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registro" sheetId="2" state="visible" r:id="rId3"/>
    <sheet name="Hoja2" sheetId="3" state="visible" r:id="rId4"/>
    <sheet name="Hoja3" sheetId="4" state="visible" r:id="rId5"/>
  </sheets>
  <definedNames>
    <definedName function="false" hidden="true" localSheetId="0" name="_xlnm._FilterDatabase" vbProcedure="false">Hoja1!$Y$1:$Y$1055</definedName>
    <definedName function="false" hidden="false" name="folio" vbProcedure="false">registro!$A$2:$A$1002</definedName>
    <definedName function="false" hidden="false" name="folio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77" authorId="0">
      <text>
        <r>
          <rPr>
            <b val="true"/>
            <sz val="8"/>
            <color rgb="FF000000"/>
            <rFont val="Tahoma"/>
            <family val="2"/>
          </rPr>
          <t xml:space="preserve">usuario-260:
</t>
        </r>
        <r>
          <rPr>
            <sz val="8"/>
            <color rgb="FF000000"/>
            <rFont val="Tahoma"/>
            <family val="2"/>
          </rPr>
          <t xml:space="preserve">EXISTE OTRO SINDICATO CON ESTE REGISTRO</t>
        </r>
      </text>
      <mc:AlternateContent>
        <mc:Choice Requires="v2">
          <commentPr autoFill="true" autoScale="false" colHidden="false" locked="false" rowHidden="false" textHAlign="justify" textVAlign="top">
            <anchor moveWithCells="false" sizeWithCells="false">
              <xdr:from>
                <xdr:col>26</xdr:col>
                <xdr:colOff>16</xdr:colOff>
                <xdr:row>275</xdr:row>
                <xdr:rowOff>96</xdr:rowOff>
              </xdr:from>
              <xdr:to>
                <xdr:col>31</xdr:col>
                <xdr:colOff>7</xdr:colOff>
                <xdr:row>277</xdr:row>
                <xdr:rowOff>45</xdr:rowOff>
              </xdr:to>
            </anchor>
          </commentPr>
        </mc:Choice>
        <mc:Fallback/>
      </mc:AlternateContent>
    </comment>
    <comment ref="AA277" authorId="0">
      <text>
        <r>
          <rPr>
            <b val="true"/>
            <sz val="8"/>
            <color rgb="FF000000"/>
            <rFont val="Tahoma"/>
            <family val="2"/>
          </rPr>
          <t xml:space="preserve">usuario-260:
</t>
        </r>
        <r>
          <rPr>
            <sz val="8"/>
            <color rgb="FF000000"/>
            <rFont val="Tahoma"/>
            <family val="2"/>
          </rPr>
          <t xml:space="preserve">EXISTE OTRO SINDICATO CON ESTE REGISTRO</t>
        </r>
      </text>
      <mc:AlternateContent>
        <mc:Choice Requires="v2">
          <commentPr autoFill="true" autoScale="false" colHidden="false" locked="false" rowHidden="false" textHAlign="justify" textVAlign="top">
            <anchor moveWithCells="false" sizeWithCells="false">
              <xdr:from>
                <xdr:col>27</xdr:col>
                <xdr:colOff>16</xdr:colOff>
                <xdr:row>275</xdr:row>
                <xdr:rowOff>96</xdr:rowOff>
              </xdr:from>
              <xdr:to>
                <xdr:col>28</xdr:col>
                <xdr:colOff>0</xdr:colOff>
                <xdr:row>277</xdr:row>
                <xdr:rowOff>45</xdr:rowOff>
              </xdr:to>
            </anchor>
          </commentPr>
        </mc:Choice>
        <mc:Fallback/>
      </mc:AlternateContent>
    </comment>
    <comment ref="AB277" authorId="0">
      <text>
        <r>
          <rPr>
            <b val="true"/>
            <sz val="8"/>
            <color rgb="FF000000"/>
            <rFont val="Tahoma"/>
            <family val="2"/>
          </rPr>
          <t xml:space="preserve">usuario-260:
</t>
        </r>
        <r>
          <rPr>
            <sz val="8"/>
            <color rgb="FF000000"/>
            <rFont val="Tahoma"/>
            <family val="2"/>
          </rPr>
          <t xml:space="preserve">EXISTE OTRO SINDICATO CON ESTE REGISTRO</t>
        </r>
      </text>
      <mc:AlternateContent>
        <mc:Choice Requires="v2">
          <commentPr autoFill="true" autoScale="false" colHidden="false" locked="false" rowHidden="false" textHAlign="justify" textVAlign="top">
            <anchor moveWithCells="false" sizeWithCells="false">
              <xdr:from>
                <xdr:col>31</xdr:col>
                <xdr:colOff>15</xdr:colOff>
                <xdr:row>275</xdr:row>
                <xdr:rowOff>96</xdr:rowOff>
              </xdr:from>
              <xdr:to>
                <xdr:col>32</xdr:col>
                <xdr:colOff>68</xdr:colOff>
                <xdr:row>277</xdr:row>
                <xdr:rowOff>45</xdr:rowOff>
              </xdr:to>
            </anchor>
          </commentPr>
        </mc:Choice>
        <mc:Fallback/>
      </mc:AlternateContent>
    </comment>
  </commentList>
</comments>
</file>

<file path=xl/sharedStrings.xml><?xml version="1.0" encoding="utf-8"?>
<sst xmlns="http://schemas.openxmlformats.org/spreadsheetml/2006/main" count="17483" uniqueCount="5262">
  <si>
    <t xml:space="preserve">Junta Local de Conciliación y Arbitraje de la Ciudad de México
Registro de Asociaciones</t>
  </si>
  <si>
    <t xml:space="preserve">Domicilio</t>
  </si>
  <si>
    <t xml:space="preserve">Fecha de la última toma de nota</t>
  </si>
  <si>
    <t xml:space="preserve">Fecha de última promoción</t>
  </si>
  <si>
    <t xml:space="preserve">Fecha de último depósito</t>
  </si>
  <si>
    <t xml:space="preserve">Ejercicio</t>
  </si>
  <si>
    <t xml:space="preserve">Número de registro</t>
  </si>
  <si>
    <t xml:space="preserve">Nombre o denominación del Sindicato</t>
  </si>
  <si>
    <r>
      <rPr>
        <b val="true"/>
        <sz val="11"/>
        <rFont val="Calibri"/>
        <family val="2"/>
      </rPr>
      <t xml:space="preserve">Fecha en la que se otorgó el registro expresado con formato </t>
    </r>
    <r>
      <rPr>
        <b val="true"/>
        <sz val="9"/>
        <rFont val="Calibri"/>
        <family val="2"/>
      </rPr>
      <t xml:space="preserve">día/mes/año</t>
    </r>
    <r>
      <rPr>
        <b val="true"/>
        <sz val="11"/>
        <rFont val="Calibri"/>
        <family val="2"/>
      </rPr>
      <t xml:space="preserve">                                       </t>
    </r>
  </si>
  <si>
    <t xml:space="preserve">Colonia</t>
  </si>
  <si>
    <t xml:space="preserve">Calle</t>
  </si>
  <si>
    <t xml:space="preserve">Número</t>
  </si>
  <si>
    <t xml:space="preserve">Delegación política</t>
  </si>
  <si>
    <t xml:space="preserve">Código postal</t>
  </si>
  <si>
    <t xml:space="preserve">Nombre completo de los Secretarios Generales, desde el registro del Sindicato y hasta el anterior del que está en funciones</t>
  </si>
  <si>
    <t xml:space="preserve">Nombre completo del Secretario General en funciones</t>
  </si>
  <si>
    <t xml:space="preserve">Día</t>
  </si>
  <si>
    <t xml:space="preserve">Mes</t>
  </si>
  <si>
    <t xml:space="preserve">Año</t>
  </si>
  <si>
    <t xml:space="preserve">Número actual de miembros</t>
  </si>
  <si>
    <t xml:space="preserve">Contenido de la solicitud</t>
  </si>
  <si>
    <t xml:space="preserve">Rama (alimenticia, construcción, manufactura, empresa, etcétera)</t>
  </si>
  <si>
    <t xml:space="preserve">Tipo de Sindicato</t>
  </si>
  <si>
    <t xml:space="preserve">Central de Sindicato</t>
  </si>
  <si>
    <t xml:space="preserve">Hipervínculo al estatuto (Reglamento interior)</t>
  </si>
  <si>
    <t xml:space="preserve">http://www.juntalocal.df.gob.mx/oip/transparencia%20-%20nva/ART17/FraccIII/estatutos/</t>
  </si>
  <si>
    <t xml:space="preserve">SINDICATO DE MOLINEROS DEL DISTRITO FEDERAL.</t>
  </si>
  <si>
    <t xml:space="preserve">OCTUBRE</t>
  </si>
  <si>
    <t xml:space="preserve"> COL. JANITZIO </t>
  </si>
  <si>
    <t xml:space="preserve">PINTORES Y YURECUARO N.</t>
  </si>
  <si>
    <t xml:space="preserve">VENUSTIANO CARRANZA</t>
  </si>
  <si>
    <t xml:space="preserve">NO SE SEÑALO  CODIGO POSTAL  </t>
  </si>
  <si>
    <t xml:space="preserve">J. GUADALUPE SÁNCHEZ(31-55), ROBERTO HERNÁNDEZ(56-67), ANTONIO QUEZADA(67-79), JAIME LIMÓN SALAZAR(80-2000).</t>
  </si>
  <si>
    <t xml:space="preserve">JAIME LIMÓN SALAZAR.</t>
  </si>
  <si>
    <t xml:space="preserve">AGOSTO</t>
  </si>
  <si>
    <t xml:space="preserve">FEBRERO</t>
  </si>
  <si>
    <t xml:space="preserve">SOLICITUD DE LA EXPEDICIÓN DE COPIAS CERTIFICADAS.DE LA TOMA DE NOTA</t>
  </si>
  <si>
    <t xml:space="preserve">ALIMENTICIA</t>
  </si>
  <si>
    <t xml:space="preserve">TRABAJADORES DE INDUSTRIA.</t>
  </si>
  <si>
    <t xml:space="preserve">C. T. M.</t>
  </si>
  <si>
    <t xml:space="preserve">Estatuto</t>
  </si>
  <si>
    <t xml:space="preserve">MARZO</t>
  </si>
  <si>
    <t xml:space="preserve">ASOCIACIÓN DE INDUSTRIALES DE ARTES GRÁFICAS Y ANEXAS</t>
  </si>
  <si>
    <t xml:space="preserve">MAYO</t>
  </si>
  <si>
    <t xml:space="preserve">  COL. INSURGENTES</t>
  </si>
  <si>
    <t xml:space="preserve">AV. RIO MIXCOAC </t>
  </si>
  <si>
    <t xml:space="preserve">No. 39, </t>
  </si>
  <si>
    <t xml:space="preserve">NO SE SEÑALO  DELEGACIÓN </t>
  </si>
  <si>
    <t xml:space="preserve">MANUEL DE MEDIA BAEZA(1932)  (1949)  (1952) (1953) LUIS ABOITIZ -1991. ROBERTO COLIN NUÑEZ -1991 (1996)(1998) ROBERTO COLIN PIANA (2002) (2004) (2008)</t>
  </si>
  <si>
    <t xml:space="preserve">ROBERTO COLIN PIANA</t>
  </si>
  <si>
    <t xml:space="preserve">CUMPLEN CON REQUERIMIENTO</t>
  </si>
  <si>
    <t xml:space="preserve">GRAFICAS</t>
  </si>
  <si>
    <t xml:space="preserve">TRABAJADORES PATRONALES</t>
  </si>
  <si>
    <t xml:space="preserve">NO INDICA CENTRAL </t>
  </si>
  <si>
    <t xml:space="preserve">DICIEMBRE</t>
  </si>
  <si>
    <t xml:space="preserve">UNIÓN DE OBREROS Y EMPLEADOS "RODOLFO MARTÍNEZ MORENO" DE LAS INDUSTRIAS DULCERA, HARINERA, PANIFICADORA Y SIMILARES DEL DISTRITO FEDERAL.</t>
  </si>
  <si>
    <t xml:space="preserve">  COL. GUERRERO</t>
  </si>
  <si>
    <t xml:space="preserve">HÉROES</t>
  </si>
  <si>
    <t xml:space="preserve">N. 34, 2o PISO,</t>
  </si>
  <si>
    <t xml:space="preserve">FELIPE CAMARGO(33), JUAN JUÁREZ(43), LUIS F. ORTIZ(44), RODOLFO MARTÍNEZ(47-54, 62-64, 69-76), ANTONIO MARTÍNEZ(55), MIGUEL VERDUZCO(65), MARCO ANTONIO FAJARDO MARTÍNEZ(77) Y MARCO ANTONIO MARTÍNEZ ARMENTA(87-2008).</t>
  </si>
  <si>
    <t xml:space="preserve">MARCO ANTONIO MARTÍNEZ ARMENTA.</t>
  </si>
  <si>
    <t xml:space="preserve">ABRIL </t>
  </si>
  <si>
    <t xml:space="preserve">CUMPLIMIENTO DE REQUERIMIENTO.</t>
  </si>
  <si>
    <t xml:space="preserve">ASOCIACIÓN DE SERVICIOS EMPRESARIALES MÚLTIPLES DEL DISTRITO FEDERAL.</t>
  </si>
  <si>
    <t xml:space="preserve">ABRIL</t>
  </si>
  <si>
    <t xml:space="preserve"> COL. DOCTORES</t>
  </si>
  <si>
    <t xml:space="preserve">DR. LICEAGA</t>
  </si>
  <si>
    <t xml:space="preserve">No. 96,</t>
  </si>
  <si>
    <t xml:space="preserve"> CUAUHTEMOC </t>
  </si>
  <si>
    <t xml:space="preserve">FRANCISCO JAVIER ARREVILLAGA TORRES (1-FEB-2016)</t>
  </si>
  <si>
    <t xml:space="preserve">FRANCISCO J. ARREVILLAGA TORRES</t>
  </si>
  <si>
    <t xml:space="preserve">JUNIO</t>
  </si>
  <si>
    <t xml:space="preserve">INSCRIPCIÓN COMITÉ EJECUTIVO, PADRÓN DE SOCIOS Y LA EXPEDICIÓN DE COPIAS CERTIFICADAS</t>
  </si>
  <si>
    <t xml:space="preserve">FABRICA DE ROPA</t>
  </si>
  <si>
    <t xml:space="preserve">PATRONAL</t>
  </si>
  <si>
    <t xml:space="preserve">C.T.M.</t>
  </si>
  <si>
    <r>
      <rPr>
        <sz val="7"/>
        <color rgb="FF000000"/>
        <rFont val="Arial"/>
        <family val="2"/>
      </rPr>
      <t xml:space="preserve">CON MOTIVO DE QUE NO EXISTE ÚLTIMO DEPÓSITO DE CONTRATO COLECTIVO DE TRABAJO EN AUTOS DEL PRESENTE EXPEDIENTE, ESTA AUTORIDAD SE ENCUENTRA IMPOSIBILITADA PARA SEÑALARLO</t>
    </r>
    <r>
      <rPr>
        <sz val="7"/>
        <color rgb="FFFF6600"/>
        <rFont val="Arial"/>
        <family val="2"/>
      </rPr>
      <t xml:space="preserve"> </t>
    </r>
  </si>
  <si>
    <t xml:space="preserve">UNIÓN SINDICAL DE OBRERAS Y EMPLEADAS DE LA INDUSTRIA CORSETERA Y SIMILARES DEL DISTRITO FEDERAL.</t>
  </si>
  <si>
    <t xml:space="preserve"> COL. JUÁREZ</t>
  </si>
  <si>
    <t xml:space="preserve">NIZA </t>
  </si>
  <si>
    <t xml:space="preserve">77-402</t>
  </si>
  <si>
    <t xml:space="preserve">BENITO JUAREZ </t>
  </si>
  <si>
    <t xml:space="preserve">MARÍA MARTÍNEZ(32), JOSÉ TÉLLEZ(41), DOLORES RIVAS(43, 46, 61), MARÍA URIBE(47), TERESA SANTOYO(48, 50, 53), EUSEBIA LÓPEZ(49), GUADALUPE ZARAZUA(51), VICTORIA NEVE(52, 64), GUADALUPE VALADEZ(58, 67, 70), BEATRIZ VILLA(69, 73, 76), HUMBERTO LUNA MARÍN(97) Y LEONEL CISNEROS SÁNCHEZ(2000).</t>
  </si>
  <si>
    <t xml:space="preserve">LEONEL CISNEROS SÁNCHEZ.</t>
  </si>
  <si>
    <t xml:space="preserve">LA EXPEDICIÓN DE LA EXPEDICIÓN DE COPIAS CERTIFICADAS</t>
  </si>
  <si>
    <t xml:space="preserve">MAQUILA Y CONFECCIÓN</t>
  </si>
  <si>
    <t xml:space="preserve">TRABAJADORES GREMIAL.</t>
  </si>
  <si>
    <t xml:space="preserve">SINDICATO DE OBREROS MARMOLISTAS DEL DISTRITO FEDERAL.</t>
  </si>
  <si>
    <t xml:space="preserve">  COL. PORVENIR </t>
  </si>
  <si>
    <t xml:space="preserve">CALLE 32</t>
  </si>
  <si>
    <t xml:space="preserve">N. 406, </t>
  </si>
  <si>
    <t xml:space="preserve">AZCAPOTZALCO</t>
  </si>
  <si>
    <t xml:space="preserve">MANUEL PONCE DE LEÓN(32), VIDAL HINOJOSA(34-42, 45-46, 60-65), LUCIO VANEGAS(43-44, 47-48, 56-57), RAMÓN ESCALONA(47), MARTÍN CASTRO(49-50), JESÚS MORALES(55), ANTONIO HINOJOSA(57-59), ADRIÁN LÓPEZ(66-95) Y LUCIO LEÓN RAMOS(96-2007).</t>
  </si>
  <si>
    <t xml:space="preserve">LUCIO LEÓN RAMOS.</t>
  </si>
  <si>
    <t xml:space="preserve">DESAHOGAN REQUERIMIENTO</t>
  </si>
  <si>
    <t xml:space="preserve">CONSTRUCCIÓN</t>
  </si>
  <si>
    <t xml:space="preserve">C. R. O. C.</t>
  </si>
  <si>
    <t xml:space="preserve">UNIÓN DE OBREROS DE ARTES GRÁFICAS DE LOS TALLERES COMERCIALES, SIMILARES Y CONEXOS.</t>
  </si>
  <si>
    <t xml:space="preserve">HEROES</t>
  </si>
  <si>
    <t xml:space="preserve"> N. 22, </t>
  </si>
  <si>
    <t xml:space="preserve">ADOLFO HUERTA(32), FLORES BALCÁZAR(33), JOSÉ MARIO SÁNCHEZ(34), JOSÉ PEÑA(38), ISMAEL MORENO(45, 46), CASIMIRO MILLARES(55),  FEDERICO VILLALPANDO(56), ANTONIO VERA JIMÉNEZ(59-62, 64, 66, 69-78), ARMANDO HENARO MORA(66-68), PEDRO ALMAZÁN DÍAZ(79-84, 85-90, 91-96) Y NICOLÁS LUNA ESPEJEL(97-2002, 03-08).</t>
  </si>
  <si>
    <t xml:space="preserve">JOSÉ LUIS NICOLÁS LUNA ESPEJEL.</t>
  </si>
  <si>
    <t xml:space="preserve">EXPEDICIÓN DE COPIAS CERTIFICADAS</t>
  </si>
  <si>
    <t xml:space="preserve">ARTES GRÁFICAS</t>
  </si>
  <si>
    <t xml:space="preserve">SINDICATO DE TRABAJADORES, CHÓFERES, REPARTIDORES Y DISTRIBUIDORES DE LA INDUSTRIA DE AGUAS GASEOSAS Y SIMILARES DEL DISTRITO FEDERAL.</t>
  </si>
  <si>
    <t xml:space="preserve">CON MOTIVO DE QUE NO SE ESPECIFICO DICHO DATO, EN AUTOS DEL PRIMER LEGAJO QUE INTEGRA EL PRESENTE EXPEDIENTE, ESTA AUTORIDAD SE ENCUENTRA IMPOSIBILITADA PARA SEÑALARLO.</t>
  </si>
  <si>
    <t xml:space="preserve"> COL. OBRERA</t>
  </si>
  <si>
    <t xml:space="preserve">EJE LÁZARO CÁRDENAS </t>
  </si>
  <si>
    <t xml:space="preserve">N. 12, 2o PISO, ESQUINA CHIMALPOPOCA,</t>
  </si>
  <si>
    <t xml:space="preserve">JUAN CARLOS ESCALANTE MUÑOZ(90), EDUARDO GARCÍA MORA(94), GILBERTO ZAMBRANO MAR(2003).</t>
  </si>
  <si>
    <t xml:space="preserve">ROGELIO RODRÌGUEZ VÀZQUEZ</t>
  </si>
  <si>
    <t xml:space="preserve">MARZO </t>
  </si>
  <si>
    <t xml:space="preserve">COMERCIO</t>
  </si>
  <si>
    <t xml:space="preserve">C. O. M.</t>
  </si>
  <si>
    <t xml:space="preserve">SINDICATO DE TRABAJADORES DE LA INDUSTRIA DEL HIERRO Y CONEXOS DEL DISTRITO FEDERAL.</t>
  </si>
  <si>
    <t xml:space="preserve">  COL. TACUBAYA</t>
  </si>
  <si>
    <t xml:space="preserve">JOSÉ MARÍA LATRAGUA</t>
  </si>
  <si>
    <t xml:space="preserve"> No. 3- 10° PISO,</t>
  </si>
  <si>
    <t xml:space="preserve">LUIS RIVERA G. (1949- 1950, 1961- 1973); JOSÉ ÁVILA V. (1951- 1952); MANUEL REYES (1953- 1955); LUIS ROMERO CARRASCO (1957- 1959); NÉSTOR MORAL F. (1975- 1979);  CARLOS COSS CORREA (1981- 2007).</t>
  </si>
  <si>
    <t xml:space="preserve">CARLOS COSS CORREA.</t>
  </si>
  <si>
    <t xml:space="preserve">INSCRIPCIÓN DE COMITÉ EJECUTIVO, PADRÓN DE SOCIOS Y LA EXPEDICIÓN DE COPIAS CERTIFICADAS</t>
  </si>
  <si>
    <t xml:space="preserve">MANUFACTURA</t>
  </si>
  <si>
    <t xml:space="preserve">SINDICATO DE TRABAJADORES Y EMPLEADOS, COMISIONISTAS, AGENTES, MODELOS, EDECANES Y DEMOSTRADORAS DE LA INDUSTRIA ANUNCIADORA Y MEDIOS PROMOCIÓNALES DE PUBLICIDAD Y SIMILARES DEL DISTRITO FEDERAL.</t>
  </si>
  <si>
    <t xml:space="preserve">EJE CENTRAL LÁZARO CÁRDENAS </t>
  </si>
  <si>
    <t xml:space="preserve">No. 12, 2° PISO</t>
  </si>
  <si>
    <t xml:space="preserve">CARMEN DUEÑAS PÉREZ (1990- 1996); GUADALUPE ROMERO HERNÁNDEZ (1994- 1996); MARA CAROLINA GONZÁLEZ (1996- 2008).</t>
  </si>
  <si>
    <t xml:space="preserve">MARA CAROLINA GONZÁLEZ..</t>
  </si>
  <si>
    <t xml:space="preserve">NOVIEMBRE</t>
  </si>
  <si>
    <t xml:space="preserve">TOMA DE NOTA DE COMITÉ EJECUTIVO Y PADRÓN DE SOCIOS</t>
  </si>
  <si>
    <t xml:space="preserve">SERVICIOS</t>
  </si>
  <si>
    <t xml:space="preserve">SINDICATO INDUSTRIAL DE TRABAJADORES DE LA MARROQUINERÍA Y SIMILARES DEL DISTRITO FEDERAL.</t>
  </si>
  <si>
    <t xml:space="preserve">JULIO</t>
  </si>
  <si>
    <t xml:space="preserve">COL. VALLEJO</t>
  </si>
  <si>
    <t xml:space="preserve">CALZADA DE LOS MISTERIOS </t>
  </si>
  <si>
    <t xml:space="preserve">N. 252, 2o PISO,</t>
  </si>
  <si>
    <t xml:space="preserve">ELISA GONZÁLEZ(32), JUAN MANUEL RAMÍREZ(45), FÉLIX MONTES(46), ROBERTO JIMÉNEZ(47), EMILIANO B. ESQUEDA(49), RUBELIO E. NAVA(54-63, 68-75), MARGARITA CARRILLO(64), JUAN AGUIRRE REBOLLAR(76), JENNY FRANCO(78), GILDARDO RAMÍREZ SEGURA(86-2005).</t>
  </si>
  <si>
    <t xml:space="preserve">GILDARDO RAMÍREZ SEGURA.</t>
  </si>
  <si>
    <t xml:space="preserve">TOMA DE NOTA.</t>
  </si>
  <si>
    <t xml:space="preserve">UNIÓN SINDICAL DE TRABAJADORES DE LOS TALLERES DE COSTURA Y FABRICAS DE CAMISAS Y CORBATAS DEL DISTRITO FEDERAL.</t>
  </si>
  <si>
    <t xml:space="preserve">CALZADA DE LOS MISTERIOS</t>
  </si>
  <si>
    <t xml:space="preserve">N. 184, </t>
  </si>
  <si>
    <t xml:space="preserve">GUSTAVO A. MADERO</t>
  </si>
  <si>
    <t xml:space="preserve">ENRIQUE VELASCO(32), ERNESTO ARGEMOL CASTILLO(42), CATALINA MARTÍNEZ(55), LOBELIA DE REGULES PEREYRA(57), CARMEN FRANCO(59), IRENE CORTES(61), REYNALDO VALDÉS(63), MARÍA SERAFÍN(62-67), CONCEPCIÓN FRUTOS VERGARA(67), ALICIA SÁNCHEZ(71), CATALINA LOZA SOSA(75-88); SARA VILLAPANDO NÚÑEZ(89-2007).</t>
  </si>
  <si>
    <t xml:space="preserve">SARA VILLALPANDO NÚÑEZ.</t>
  </si>
  <si>
    <t xml:space="preserve">LA EXPEDICIÓN DE COPIAS CERTIFICADAS</t>
  </si>
  <si>
    <t xml:space="preserve">UNIÓN MEXICANA DE TRABAJADORES DE LA INDUSTRIA DEL JUGUETE, PLÁSTICOS, DERIVADOS, SIMILARES Y CONEXOS DEL DISTRITO FEDERAL.</t>
  </si>
  <si>
    <t xml:space="preserve">COL. OBRERA</t>
  </si>
  <si>
    <t xml:space="preserve">EJE CENTRAL LÁZARO CÁRDENAS COL. OBRERA, </t>
  </si>
  <si>
    <t xml:space="preserve">No. 12, 2° PISO </t>
  </si>
  <si>
    <t xml:space="preserve">ALFONSO PEÑA RODRÍGUEZ (1994- 1996); NOELIA HERNÁNDEZ GARCÍA (1996- 2008).</t>
  </si>
  <si>
    <t xml:space="preserve">MARÌA NOELIA HERNÁNDEZ GARCÍA.</t>
  </si>
  <si>
    <t xml:space="preserve">CORRECCIÒN</t>
  </si>
  <si>
    <t xml:space="preserve">UNIÓN SINDICAL DE TRABAJADORES DE PELUQUERÍAS, ESTÉTICAS, SALAS Y SALONES DE BELLEZA Y CENTROS DE EMBELLECIMIENTO FÍSICO DEL DISTRITO FEDERAL.</t>
  </si>
  <si>
    <t xml:space="preserve">COL. CENTRO</t>
  </si>
  <si>
    <t xml:space="preserve">AV. MORELOS </t>
  </si>
  <si>
    <t xml:space="preserve">No. 45, DESP. 402</t>
  </si>
  <si>
    <t xml:space="preserve">LORENZO FLORES MORA (1950); JUAN RUIZ (1951); FRANCISCO GARCÍA H. (1951- 1956, 1958- 1959, 1961- 1973); ESTEBAN RUIZ E. (1956); MARIO NÚÑEZ GIL (1957); SALVADOR LÓPEZ CHÁVEZ ( 1960); JUAN ANTONIO ALMARAZ ( 1973- 1976); GUILLERMINA ÁNGELES VELÁZQUEZ (1986- 2006).</t>
  </si>
  <si>
    <t xml:space="preserve">GUILLERMINA ÁNGELES VELÁZQUEZ.</t>
  </si>
  <si>
    <t xml:space="preserve">DESAHOGO DE REQUERIMIENTO.</t>
  </si>
  <si>
    <t xml:space="preserve">SEPTIEMBRE</t>
  </si>
  <si>
    <t xml:space="preserve">UNIÓN SINDICAL DE EMPLEADOS DE HOTEL Y SIMILARES DEL DISTRITO FEDERAL.</t>
  </si>
  <si>
    <t xml:space="preserve">COL. ROMA</t>
  </si>
  <si>
    <t xml:space="preserve">MONTERREY </t>
  </si>
  <si>
    <t xml:space="preserve">No. 50 DESP. 301 Y 302, </t>
  </si>
  <si>
    <t xml:space="preserve">ARNALDO ALÚS F. (1932); MANUEL CASTILLEJO (1944); RAMÓN CASTILLEJA Z. (1945); RAMÓN CASTILLEJA BUENDÍA (1995).</t>
  </si>
  <si>
    <t xml:space="preserve">RAMÓN CASTILLEJA BUENDÍA.</t>
  </si>
  <si>
    <t xml:space="preserve">CUMPLIMIENTO DE REQUERIMIENTO-</t>
  </si>
  <si>
    <t xml:space="preserve">SINDICATO DE TRABAJADORES Y EMPLEADOS DE HOTELES, SIMILARES Y CONEXOS DEL D.F.</t>
  </si>
  <si>
    <t xml:space="preserve">NO SE SEÑALO COLONIA </t>
  </si>
  <si>
    <t xml:space="preserve">CALLE OROZCO Y BERRA</t>
  </si>
  <si>
    <t xml:space="preserve">N. 118,</t>
  </si>
  <si>
    <t xml:space="preserve">AURELIO CAMACHO GÓMEZ(47-80), JORGE A. ANDÓN(80-95), JOSÉ CRUZ LUNA HERRERA(95-2002) Y VIRGINIA MÓNICA GARCÍA GERMÁN(2002-2007).</t>
  </si>
  <si>
    <t xml:space="preserve">RAMÓN GARCÍA CASTRO</t>
  </si>
  <si>
    <t xml:space="preserve">INSCRIPCIÓN DE LA DIRECTIVA SINDICAL Y PADRÓN DE SOCIOS. LA EXPEDICIÓN DE COPIAS CERTIFICADAS</t>
  </si>
  <si>
    <t xml:space="preserve">SINDICATO DE TRABAJADORES Y EMPLEADOS DE PRODUCTOS QUÍMICOS Y FARMACÉUTICOS, ACEITES Y GRASAS, COSMÉTICOS, MATERIALES FOTOGRÁFICOS, PINTURAS, SIMILARES Y CONEXOS DEL D.F.</t>
  </si>
  <si>
    <t xml:space="preserve">COL. JARDÍN AZPEITIA</t>
  </si>
  <si>
    <t xml:space="preserve">UNIDAD CUITLAHUAC</t>
  </si>
  <si>
    <t xml:space="preserve">EDIF. 23-B 301,</t>
  </si>
  <si>
    <t xml:space="preserve"> AZCAPOTZALCO </t>
  </si>
  <si>
    <t xml:space="preserve">ÁNGEL VENEGAS(31), AURELIO SÁNCHEZ(44-70), HUMBERTO LUNA MARÍN(92-94) Y RAFAEL GALLO MARTÍNEZ(94-2000).</t>
  </si>
  <si>
    <t xml:space="preserve">RAFAEL GALLO MARTÍNEZ.</t>
  </si>
  <si>
    <t xml:space="preserve">UNIÓN SINDICAL DE COCINEROS Y TRABAJADORES DE RESTAURANTS, HOTELES, CANTINAS Y SIMILARES DEL DISTRITO FEDERAL.</t>
  </si>
  <si>
    <t xml:space="preserve">CALLE DEL 57 </t>
  </si>
  <si>
    <t xml:space="preserve"> No. 29,</t>
  </si>
  <si>
    <t xml:space="preserve">LEOPOLDO REGALADO (1943- 1945); ANTONIO ÁLVAREZ (1945- 1949, 1955- 1959); EDUARDO VILLAREAL (1949- 1953); DANIEL MEJÍA COLÍN (1953- 2007); ALEJANDRO MENDOZA SÁNCHEZ (2002- 2007 POR DEFUNCIÓN DE MEJÍA COLÍN).</t>
  </si>
  <si>
    <t xml:space="preserve">ALEJANDRO MENDOZA SÁNCHEZ.</t>
  </si>
  <si>
    <t xml:space="preserve">SINDICATO DE TRABAJADORES, VENDEDORES DE DULCES EN LOS ESPECTACULOS PÚBLICOS Y SIMILARES EN EL DISTRITO FEDERAL.</t>
  </si>
  <si>
    <t xml:space="preserve">CUAUHTÉMOC</t>
  </si>
  <si>
    <t xml:space="preserve">RIO DANUBIO</t>
  </si>
  <si>
    <t xml:space="preserve">ANTONIO G. VÁLDEZ (32 - 43); JOSÉ GONZÁLEZ (46 - 47); AMADOR ANDRADE (47 - 48); JOSÉ GONZÁLEZ GALLARDO (48 - 49, 55 - 60); MATEO ALVARADO TAPIA (49 - 51); CAMILO ARELLANO LUNA (51 - 53, 60 - 84); DANIEL DOMINGUEZ NORIEGA (53 - 54, 56 - 59, 84 - 90); PASCUAL LIMÓN SALAZAR (INTERINO 1967); JORGE VICTORIA NÚÑEZ (90 - 93); RAÚL TÉLLEZ MARTÍNEZ (94 - 97); JUAN VARELA CERÓN (99 - 01). EDUARDO LIMÓN VALADEZ (2001-2013)</t>
  </si>
  <si>
    <t xml:space="preserve">MARTÍN MORALES ORTIZ</t>
  </si>
  <si>
    <t xml:space="preserve">DESAHOGO DE REQUERIMIETNO A EFECTO DE QUE SE INSCRIBA LA DIRECTIVA SINDICAL, , LAS REFORMAS ESTATUTARIAS, PADRÓN DE SOCIOS Y LA EXPEDICIÓN DE COPIAS CERTIFICADAS</t>
  </si>
  <si>
    <t xml:space="preserve">TRABAJADORES GREMIAL</t>
  </si>
  <si>
    <t xml:space="preserve">SINDICATO DE TRABAJADORES Y MANIOBRISTAS DE MOLINOS DE TRIGO, FÁBRICAS DE HARINAS, PRODUCTOS ALIMENTICIOS Y SIMILARES DEL D. F.</t>
  </si>
  <si>
    <t xml:space="preserve">CALZ. DE LOS MISTERIOS  </t>
  </si>
  <si>
    <t xml:space="preserve">No. 184,</t>
  </si>
  <si>
    <t xml:space="preserve">RAFAEL FRANCO (1948); MODESTO VILLEDA (1949); AGUSTÍN GARCÍA (1951, 1957); DIEGO DÁVILA (1952, 1955-1956); FRANCISCO TRUJILLO (1953); ALFONSO VIVEROS (1954, 1958); ÁNGEL VILLEDA (1959, 1963); ANTONIO ROMERO (1961); RODOLFO PANTOJA (1965); DARÍO LUGO (1968); CANDIDO TORRES (1969, 1975); JESÚS SALGADO (1972); GABINO ROMERIO (1973); ANTONIO TORRES (1978); MATEO IBARRA (1982); DAVID HERNÁNDEZ (1984); JOSÉ A. MEZA (1988); MATEO MARTÍNEZ (1990- 2005).</t>
  </si>
  <si>
    <t xml:space="preserve">MATEO MARTÍNEZ MARTÍNEZ.</t>
  </si>
  <si>
    <t xml:space="preserve"> LA EXPEDICIÓN DE COPIAS CERTIFICADAS.</t>
  </si>
  <si>
    <t xml:space="preserve">SINDICATO UNITARIO DE TRABAJADORES METALÚRGICOS DEL D.F.</t>
  </si>
  <si>
    <t xml:space="preserve">COL TABACALERA</t>
  </si>
  <si>
    <t xml:space="preserve">ROSALES </t>
  </si>
  <si>
    <t xml:space="preserve">No. 36, DESP. 5,</t>
  </si>
  <si>
    <t xml:space="preserve">ENRIQUE IRIZAR (1950, 1953. 1955); HUGO LLORENTE (1951- 1953, 1955- 1959, 1971- 1979); PANCARDO  MARTÍNEZ HERNÁNDEZ (1979- 1980); SATURNINO ESTÉVEZ MENDIOLA (1981- 1983); MELQUIADES GARCÍA NÁJERA (1983- 1995).</t>
  </si>
  <si>
    <t xml:space="preserve">MELQUIADES GARCÍA NÁJERA.</t>
  </si>
  <si>
    <t xml:space="preserve">OCTUBRE </t>
  </si>
  <si>
    <t xml:space="preserve">SOLICITUD DE INSCRIPCIÓN DEL NUEVO COMITÉ.</t>
  </si>
  <si>
    <t xml:space="preserve">ENERO</t>
  </si>
  <si>
    <t xml:space="preserve">UNIÓN SINDICAL DE TRABAJADORES EN GENERAL DE CAFÉS, RESTAURANTES, HOTELES, PASTELERÍAS, DULCERÍAS Y SIMILARES DEL DISTRITO FEDERAL "CONSUELO MALDONADO TEJEDA".</t>
  </si>
  <si>
    <t xml:space="preserve">COL GUERRERO</t>
  </si>
  <si>
    <t xml:space="preserve">SAN FERNANDO </t>
  </si>
  <si>
    <t xml:space="preserve">No. 80, </t>
  </si>
  <si>
    <t xml:space="preserve">CONSUELO MALDONADO TEJEDA (1940-1996) JUAN CORRAL MALDONADO (1994- 1996); LAURA GUADALUPE GARRIDO PFEIFER (1996- 2008).</t>
  </si>
  <si>
    <t xml:space="preserve">LAURA GUADALUPE GARRIDO PFEIFER.</t>
  </si>
  <si>
    <t xml:space="preserve">INSCRIPCIÓN DEL NUEVO COMITÉ EJECUTIVO, TRIBUNAL DE HONOR Y JUSTICIA Y PADRÓN DE SOCIOS. LA EXPEDICIÓN DE COPIAS CERTIFICADAS</t>
  </si>
  <si>
    <t xml:space="preserve">UNIÓN SINDICAL DE TRABAJADORES DE LAS FÁBRICAS DE MUEBLES Y SIMILARES DEL DISTRITO FEDERAL.</t>
  </si>
  <si>
    <t xml:space="preserve">DONCELES </t>
  </si>
  <si>
    <t xml:space="preserve">No. 88, DESP. 206</t>
  </si>
  <si>
    <t xml:space="preserve">ANTONIO H. VILLANUEVA(1945); ENRIQUE ROJAS R. (1973); FERMÍN ORDÓÑEZ (1947); FCO. ROJAS BALDERAS (1988); JOSÉ ROSALES BAUTISTA (1949); JOSÉ LUIS CAMACHO SALAS (1994); MARTÍN VILLALPANDO R. (1952); JOSÉ ISABEL RAMÍREZ VELARDE (2003); JOSÉ ROSALES BAUTISTA (1955); MARTÍN LÓPEZ MARTÍNEZ (1973).</t>
  </si>
  <si>
    <t xml:space="preserve">JOSÉ ISABEL RAMÍREZ VELARDE.</t>
  </si>
  <si>
    <t xml:space="preserve">F. T. D. F.</t>
  </si>
  <si>
    <t xml:space="preserve">UNIÓN SINDICAL DE TRABAJADORES DE FÁBRICAS DE CALZADO Y SIMILARES.</t>
  </si>
  <si>
    <t xml:space="preserve">UNIDAD ARAGÓN</t>
  </si>
  <si>
    <t xml:space="preserve">AV. 521 </t>
  </si>
  <si>
    <t xml:space="preserve">No. 9, </t>
  </si>
  <si>
    <t xml:space="preserve">EMILIO MARTÍNEZ (1939- 1941); INOCENCIO ANDRADE (1941); EMIGDIO ARELLANO REYNA (1945, 1950, 1953, 1955, 1959, 1963, 1967, 1971, 1975); CARLOS DÁVALOS ORTEGA (1983); JAVIER DÁVALOS CRUZ (1989); MAURO CASAS BORJA (1995).</t>
  </si>
  <si>
    <t xml:space="preserve">VICENTE SALVADO ZAMORA RODRÍGUEZ.</t>
  </si>
  <si>
    <t xml:space="preserve">SOLICITUD DE LA EXPEDICIÓN DE COPIAS CERTIFICADAS.</t>
  </si>
  <si>
    <t xml:space="preserve">SINDICATO DE TRABAJADORES DE LA FABRICA DE CERILLOS Y FOSFOROS LA IMPERIAL</t>
  </si>
  <si>
    <t xml:space="preserve">COL. SANTA MA. INSURGENTES</t>
  </si>
  <si>
    <t xml:space="preserve">SÁNDALO </t>
  </si>
  <si>
    <t xml:space="preserve">No. 43 </t>
  </si>
  <si>
    <t xml:space="preserve">JESÚS OJEDA (1944); HERIBERTO SÁNCHEZ (1948- 1950); LAURO GÓMEZ (1952- 1955); ANTONIO RAMÍREZ (1953); ISIDRO DORANTES (1954- 1958); LUIS AGUILAR (1958- 1960, 1962- 1964; 1966- 1968; 1970- 1972); JOSÉ MENDOZA (1960- 1962; 1964- 1966; 1973- 1974); GREGORIO RAMÍREZ (1968- 1970, 1974- 1976); JOSÉ MANUEL GARCÍA (1976- 1980); JOSÉ AGUILAR AGUILAR (1980- 1982); JOSÉ DÍAZ MALDONADO (1983- 1986); ALEJANDRO PÉREZ URIBE (1986- 1988); MANUEL LUNA RAMÍREZ (1989- 1990); RODOLFO DORANTES GARCÍA (1990- 1992); IGNACIO VILLAREAL SANDOVAL (1993 -1994); RAYMUNDO ESTRADA VÁZQUEZ (1995- 1996); ARMANDO CIRU MEJÍACANAS (1997- 1998); FÉLIX GUADALUPE CARRERA LÓPEZ (1999- 2002).</t>
  </si>
  <si>
    <t xml:space="preserve">FÉLIX GUADALUPE CARRERA LÓPEZ.</t>
  </si>
  <si>
    <t xml:space="preserve">JUNIO </t>
  </si>
  <si>
    <t xml:space="preserve">SINDICATO DE TRABAJADORES DE LOS BAÑOS DEL DISTRITO FEDERAL.</t>
  </si>
  <si>
    <t xml:space="preserve">SEPTIEMBRE </t>
  </si>
  <si>
    <t xml:space="preserve">COL. BUENAVISTA</t>
  </si>
  <si>
    <t xml:space="preserve">ALDAMA </t>
  </si>
  <si>
    <t xml:space="preserve">N. 75, </t>
  </si>
  <si>
    <t xml:space="preserve">JUAN GUERRERO(32), BASILIO BERDEJO(45), DOMINGO OJEDA(52), ARTURO RUIZ(55), SALVADOR MORONES(56), ESPERANZA RAMÍREZ(57) Y GASPAR ÁLVAREZ(64-2001).</t>
  </si>
  <si>
    <t xml:space="preserve">GASPAR ÁLVAREZ PÁEZ.</t>
  </si>
  <si>
    <t xml:space="preserve">C. R. O. M.</t>
  </si>
  <si>
    <t xml:space="preserve">SINDICATO DE TRABAJADORES DE LAS FÁBRICAS DE PINTURAS DEL D. F.</t>
  </si>
  <si>
    <t xml:space="preserve">COL. TABACALERA</t>
  </si>
  <si>
    <t xml:space="preserve">PUENTE DE ALVARADO </t>
  </si>
  <si>
    <t xml:space="preserve">No. 30,</t>
  </si>
  <si>
    <t xml:space="preserve">JOSÉ ARELLANO (1932); RAFAEL MURILLO (1943- 1962); PABLO R. NIETO (1962- 1971); JESÚS R. NIETO (1974); MANUEL HERNÁNDEZ RUIZ (1974- 1986); JOSÉ LUIS HERNÁNDEZ MORENO (1987- 2007).</t>
  </si>
  <si>
    <t xml:space="preserve">JOSÉ LUIS HERNÁNDEZ MORENO.</t>
  </si>
  <si>
    <t xml:space="preserve">TOMA NOTA DE COMITÈ EJECUTIVO Y PADRÒN DE SOCIOS</t>
  </si>
  <si>
    <t xml:space="preserve">LIGA DE RESISTENCIA DE ALBAÑILES Y CONSTRUCTORES DEL DISTRITO FEDERAL.</t>
  </si>
  <si>
    <t xml:space="preserve">COL. DOCTORES</t>
  </si>
  <si>
    <t xml:space="preserve">DR. LICEAGA </t>
  </si>
  <si>
    <t xml:space="preserve">N. 155,</t>
  </si>
  <si>
    <t xml:space="preserve">JOSÉ PACHECO(32), ATILANO MORALES(46, 49-68), ALBERTO GUERRERO(44-46, 47-49), LUIS ALVARADO AVILA(69-83, 93-98), FERNANDO ROSETE VEGA(87-92)  Y ALFREDO ISLAS RÍOS(99-2010),  (31-DIC-2016)</t>
  </si>
  <si>
    <t xml:space="preserve">ALFREDO ISLAS RÍOS</t>
  </si>
  <si>
    <t xml:space="preserve">DESAHOGO DE REQUERIMIENTO A EFECTO DE QUE SE INSCRIBA EL COMITÉ EJECUTIVO </t>
  </si>
  <si>
    <t xml:space="preserve">SINDICATO DE ESTIBADORES, MANIOBRISTAS Y SIMILARES EN ALMACENES Y BODEGAS PARTICULARES DEL D. F.</t>
  </si>
  <si>
    <t xml:space="preserve">No. 12, 2° PISO, ESQ. CHIMALPOPOCA, </t>
  </si>
  <si>
    <t xml:space="preserve">ARNULFO ROSAS VIVEROS (1990- 1996); EDUARDO GARCÍA MORA (1994- 2002); ROGELIO RODRÍGUEZ VÁZQUEZ (2002- 2008).</t>
  </si>
  <si>
    <t xml:space="preserve">ROGELIO RODRÍGUEZ VIVEROS.</t>
  </si>
  <si>
    <t xml:space="preserve">SINDICATO DE RESISTENCIA DE EXPENDEDORES DE PETRÓLEO Y CONEXOS.</t>
  </si>
  <si>
    <t xml:space="preserve">COL. VALLE GÓMEZ</t>
  </si>
  <si>
    <t xml:space="preserve">CALLE POZOS</t>
  </si>
  <si>
    <t xml:space="preserve">N. 52</t>
  </si>
  <si>
    <t xml:space="preserve">JORGE VALDÉS MANDUJANO.</t>
  </si>
  <si>
    <t xml:space="preserve">NO SE SEÑALÓ DÍA</t>
  </si>
  <si>
    <t xml:space="preserve">NO SE SEÑALÓ MES </t>
  </si>
  <si>
    <t xml:space="preserve">NO SE SEÑALÓ AÑO</t>
  </si>
  <si>
    <t xml:space="preserve">NO SE LOCALIZO</t>
  </si>
  <si>
    <t xml:space="preserve">NO SE INDICA CENTRAL</t>
  </si>
  <si>
    <t xml:space="preserve">EN PROCESO DE DIGITALIZACIÓN, PARA SU CUMPLIMIENTO AL 14 DE SEPTIEMBRE DE 2015</t>
  </si>
  <si>
    <t xml:space="preserve">UNIÓN DE TRABAJADORES DE PLANCHADURIAS, TINTORERÍAS Y CONEXOS DEL D. F.</t>
  </si>
  <si>
    <t xml:space="preserve">N. 12, 2o PISO,</t>
  </si>
  <si>
    <t xml:space="preserve">HUMBERTO DÍAZ DE LA CRUZ(90-94) Y PEDRO VARGAS TREJO(95-2002).</t>
  </si>
  <si>
    <t xml:space="preserve">PEDRO VARGAS TREJO.</t>
  </si>
  <si>
    <t xml:space="preserve">SINDICATO DE TRABAJADORES DE LAS INDUSTRIAS DE MOSAICOS, PINTURA Y SIMILARES DEL D. F.</t>
  </si>
  <si>
    <t xml:space="preserve">N. 12, 2o PISO</t>
  </si>
  <si>
    <t xml:space="preserve">EDUARDO MATA CHABBAN (1990- 1996); ESDRAS OVANDO HERNÁNDEZ (1994- 1996, 1998- 2002).</t>
  </si>
  <si>
    <t xml:space="preserve">ESDRAS OVANDO HERNÁNDEZ.</t>
  </si>
  <si>
    <t xml:space="preserve">SOLICITUD DE INSCRIPCIÓN DEL NUEVO COMITÉ Y PADRÓN DE SOCIOS.</t>
  </si>
  <si>
    <t xml:space="preserve">SINDICATO DE TRABAJADORES DE CAFÉS Y RESTAURANTES DEL D.F.</t>
  </si>
  <si>
    <t xml:space="preserve">No. 190, 2° PISO, DESP. 4, </t>
  </si>
  <si>
    <t xml:space="preserve">FEDERICO A. REYES (1947- 1951, 1954- 1960, 1965- 1966, 1969-1972, 1975- 1982); FERNANDO PALACIOS LÓPEZ (1981- 1990); ANTONIO HERNÁNDEZ CASTELLANOS (1995- 2005). MARCO ANTONIO HERNÁNDEZ RUIZ (2005-2017)</t>
  </si>
  <si>
    <t xml:space="preserve">MARCO ANTONIO HERNÁNDEZ RUIZ</t>
  </si>
  <si>
    <t xml:space="preserve">C. O. S.</t>
  </si>
  <si>
    <t xml:space="preserve">SINDICATO DE TRABAJADORES DE LA INDUSTRIA DEL VIDRIO, SIMILARES Y CONEXOS DEL D.F.</t>
  </si>
  <si>
    <t xml:space="preserve">N° 184, </t>
  </si>
  <si>
    <t xml:space="preserve">AGUSTÍN PÉREZ (32), HELIODORO GUADARRAMA R. (1947- 1952); HUMBERTO OJEDA (1953- 1954); VÍCTOR RESÉNDIZ (1954- 1956); LUCIO DÍAZ ROCHA (1957- 1958); JOSÉ HERRERA ARANGO (1959- 2007); MARCOS CARRILLO ARREDONDO (1968). JOSÉ HERRERA ARANGO.</t>
  </si>
  <si>
    <t xml:space="preserve">LA INSCRIPCIÓN DEL CAMBIO DE COMITÉ EJECUTIVO, COMISIONES PERMANENTES, PADRÓN DE SOCIOS Y LA EXPEDICIÓN DE COPIAS CERTIFICADAS</t>
  </si>
  <si>
    <t xml:space="preserve">UNIÓN SINDICAL DE EMPLEADOS Y TRABAJADORES DE LOS ESTABLECIMIENTOS DEPORTIVOS DEL DISTRITO FEDERAL.</t>
  </si>
  <si>
    <t xml:space="preserve">DR. VELÁZCO </t>
  </si>
  <si>
    <t xml:space="preserve">No. 162 DESPACHO 25</t>
  </si>
  <si>
    <t xml:space="preserve">SERAFÍN ALCALÁ (63 - 79); SERGIO RAÚL LÓPEZ SÁNCHEZ (79 - 83), DAVID TRUJILLO CERVANTES (86 - 94); ARTURO SÁNCHEZ GRANILLO (94 - 96), ARTURO EDUARDO LÓPEZ NÚÑEZ (98 - 04); JULIO SALDIVAR SILVA (05 - 10).</t>
  </si>
  <si>
    <t xml:space="preserve">JULIO SALDIVAR SILVA</t>
  </si>
  <si>
    <t xml:space="preserve">CUMPLIMENTAN REQUERIMIENTO.</t>
  </si>
  <si>
    <t xml:space="preserve">SINDICATO DE OBREROS Y EMPLEADOS DE EXPENDIOS DE GASOLINA, SERVICIOS Y CONEXOS DEL DISTRITO FEDERAL.</t>
  </si>
  <si>
    <t xml:space="preserve">IGNACIO MARISCAL  </t>
  </si>
  <si>
    <t xml:space="preserve">N. 7, 2o PISO, </t>
  </si>
  <si>
    <t xml:space="preserve">PRIMITIVO GARCÍA(32), AGUSTÍN CANTÚ(50-60), JORGE ECHANOVE(61-94) Y FRANCISCO EDUARDO GARCÍA ECHANOVE(95-2006).ALFONSO ENRIQUE ECHANOVE GUEVARA (2006-2016)</t>
  </si>
  <si>
    <t xml:space="preserve">ALFONSO ENRIQUE ECHANOVE GUEVARA</t>
  </si>
  <si>
    <t xml:space="preserve">SINDICATO DE TRABAJADORES Y EMPLEADOS DE LAS EMPRESAS PROMOTORAS, DISTRIBUIDORAS, ALMACENADORAS Y EXPENDIOS DE VINOS, LICORES Y CERVEZA EN GENERAL, SUS SIMILARES Y CONEXOS EN EL D. F.</t>
  </si>
  <si>
    <t xml:space="preserve">REFUGIO TORRES BERMÚDEZ (1991- 1996); ADRIÁN GONZÁLEZ GUADARRAMA (1994- 1996, 1997- 2002).</t>
  </si>
  <si>
    <t xml:space="preserve">ADRIÁN GONZÁLEZ GUADARRAMA.</t>
  </si>
  <si>
    <t xml:space="preserve">ACTUALIZACIÓN DEL PADRÓN DE SOCIOS.</t>
  </si>
  <si>
    <t xml:space="preserve">SINDICATO DE TRABAJADORES DE LA INDUSTRIA DEL VIDRIO Y SIMILARES DEL DISTRITO FEDERAL.</t>
  </si>
  <si>
    <t xml:space="preserve">No. 252, 2° PISO,</t>
  </si>
  <si>
    <t xml:space="preserve">EMILIANO E. ESQUEDA (1941- 1952); FERNANDO TAPIA (1954- 1956); EMILIANO ESQUEDA BARRERA (1957- 1968, 1970- 1971); LUIS GONZÁLEZ M. (1972- 1975); JAIME ESCUTIA (1978- 1983); MARÍA EUGENIA ROMERO (1984- 1989); EDILBERTO HERNÁNDEZ (1990- 1995); RAMÓN LABRADOR SÁNCHEZ (1997- 2007).</t>
  </si>
  <si>
    <t xml:space="preserve">RAMÓN LABRADOR SÁNCHEZ.</t>
  </si>
  <si>
    <t xml:space="preserve">SINDICATO DE TRABAJADORES Y EMPLEADOS DE ESTÉTICAS, PELUQUERÍAS, SALONES DE BELLEZA Y SUS SIMILARES DEL DISTRITO FEDERAL.</t>
  </si>
  <si>
    <t xml:space="preserve">ISABEL ISLAS MARTÍNEZ (1984- 1994); JESÚS MARTÍNEZ ROMERO HERNÁNDEZ (1994- 1996); MARA CAROLINA GONZÁLEZ GONZÁLEZ (1996- 2008).</t>
  </si>
  <si>
    <t xml:space="preserve">MARA CAROLINA GONZÁLEZ GONZÁLEZ.</t>
  </si>
  <si>
    <t xml:space="preserve">TOMA NOTA DE COMITÈ EJECUTIVO</t>
  </si>
  <si>
    <t xml:space="preserve">NOVIEMBRE </t>
  </si>
  <si>
    <t xml:space="preserve">UNIÓN SINDICAL DE TRABAJADORES Y EMPLEADOS DE BAÑOS DE LA REHABILITACIÓN, HOSPITALES, SANATORIOS, CLÍNICAS Y SIMILARES DEL DISTRITO FEDERAL.</t>
  </si>
  <si>
    <t xml:space="preserve">DR. OLVERA</t>
  </si>
  <si>
    <t xml:space="preserve">No. 159,</t>
  </si>
  <si>
    <t xml:space="preserve">PEDRO JIMÉNEZ SOLORIO (1990); EZEQUIEL RAMÍREZ DÍAZ (1991- 1996); ADRIÁN GONZÁLEZ GUADARRAMA (1994- 2002); ANA LIDIA CRUZ OLVERA (2003- 2008).</t>
  </si>
  <si>
    <t xml:space="preserve">ANA LIDIA CRUZ OLVERA.</t>
  </si>
  <si>
    <t xml:space="preserve">UNIÓN MEXICANA DE APUNTADORES.</t>
  </si>
  <si>
    <t xml:space="preserve">COL. REVOLUCIÓN</t>
  </si>
  <si>
    <t xml:space="preserve">EZEQUIEL MONTES </t>
  </si>
  <si>
    <t xml:space="preserve">No. 55 </t>
  </si>
  <si>
    <t xml:space="preserve">ARCADIO GAMBOA T. (1957, 1960-1994); CARLOS MÉNDEZ OCHO (1959- 1960); MANUEL RORG (1932- 1943); MIGUEL A. ROMERO (1946- 1955); ÁLVARO MORENO RODRÍGUEZ (1995- 2005).</t>
  </si>
  <si>
    <t xml:space="preserve">ÁLVARO MORENO RODRÍGUEZ.</t>
  </si>
  <si>
    <t xml:space="preserve">FERBRERO</t>
  </si>
  <si>
    <t xml:space="preserve">UNIÓN DE EMPLEADOS DE TEATRO Y ESPECTÁCULOS PÚBLICOS.</t>
  </si>
  <si>
    <t xml:space="preserve">JOSÉ TOMÁS SALGADO </t>
  </si>
  <si>
    <t xml:space="preserve">No. 47,</t>
  </si>
  <si>
    <t xml:space="preserve">VICENTE BERROSPE (1950); LUIS ECHEVERRÍA (1952- 1967); JESÚS ACUÑA (1968- 1979); ANTONIO PINTO LEÓN (1980- 1987); ABEL LÓPEZ MOTA (1988- 1993); JORGE RAMÍREZ ARELLANO (1994- 1997); GUADALUPE ZUVIRI ORTA (1998- 2005). JOSÉ ROGELIO DE LA PEÑA CAMPA (2011-2013)</t>
  </si>
  <si>
    <t xml:space="preserve">MARÍA ELIZABETH LÓPEZ DÍAZ</t>
  </si>
  <si>
    <t xml:space="preserve">DESAHOGO DE REQUERIMIENTO A EFECTO DE QUE SE INSCRIBA COMITÉ EJECUTIVO Y COPIAS CERTIFICADAS</t>
  </si>
  <si>
    <t xml:space="preserve">F. N. U. T. </t>
  </si>
  <si>
    <t xml:space="preserve">UNIÓN DE TRAMOYISTAS, ELECTRICISTAS, ESCENÓGRAFOS, UTILEROS Y SIMILARES DE TEATRO.</t>
  </si>
  <si>
    <t xml:space="preserve">COL. SAN RAFAEL</t>
  </si>
  <si>
    <t xml:space="preserve">VAELNTIN GÓMEZ FARIAS</t>
  </si>
  <si>
    <t xml:space="preserve">MIGUEL B. REYES (1932- 1937); MANUEL CÁRDENAS (1942); EDUARDO PALOMINO (1950); LEONARDO ESCALANTE (1952); MANUEL SÁNCHEZ GARCÍA (1954); MANUEL AGUEROS (1954- 1980), FRANCISCO SOLARES (1960); JUAN PÉREZ NÚÑEZ (1982- 2002); MIGUEL A. GARCÉS CONTRERAS (2004- 2006). JORGE TORIZ AGUILAR (2006-2012)(2012-2014)</t>
  </si>
  <si>
    <t xml:space="preserve">JORGE TORIZ AGUILAR</t>
  </si>
  <si>
    <t xml:space="preserve">DESAHOGO DE REQUERIMIETNO A EFECTO DE QUE SE INSCRIBA EL  PADRÓN DE SOCIOS</t>
  </si>
  <si>
    <t xml:space="preserve">UNIÓN SINDICAL DE TRABAJADORES DE BAÑOS DEL DISTRITO FEDERAL.</t>
  </si>
  <si>
    <t xml:space="preserve">COL. DOCTORES, </t>
  </si>
  <si>
    <t xml:space="preserve">DR. OLVERA </t>
  </si>
  <si>
    <t xml:space="preserve">JOAQUÍN MARTÍNEZ (1947); RAÚL FLORES (1944); CAMILO OLIVA (1950); JUAN MANCILLA (1955); JUAN PALMA (1956); ARMANDO ESTEVENS (1965); MIGUEL HERRERA ANDRADE (1996- 2001).</t>
  </si>
  <si>
    <t xml:space="preserve">MIGUEL HERRERA ANDRADE.</t>
  </si>
  <si>
    <t xml:space="preserve">ELECCIÓN DE COMITÉ EJECUTIVO.</t>
  </si>
  <si>
    <t xml:space="preserve">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t>
  </si>
  <si>
    <t xml:space="preserve">EXPEDIENTE  DIGITALIZADO</t>
  </si>
  <si>
    <t xml:space="preserve">SINDICATO DE TRABAJADORES CONFECCIONISTAS DEL VESTIDO Y SUS ACTIVIDADES SIMILARES Y CONEXOS EN EL DISTRITO FEDERAL.</t>
  </si>
  <si>
    <t xml:space="preserve">CALZ. DE LOS MISTERIOS </t>
  </si>
  <si>
    <t xml:space="preserve">No. 252,</t>
  </si>
  <si>
    <t xml:space="preserve">LEONOR FIGUEROA (1932); ENRIQUE ÁVALOS (1938); FRANCISCO CASTILLO (1939- 1944); EMILIANO B. ESQUEDA (1945- 1955); CARMEN REYES SÁNCHEZ (1954); RUBLEIO ESQUEDA NAVA (1956- 1973); MARÍA DE JESÚS GONZÁLES MANCERA (1974- 2006).(2006-2018)</t>
  </si>
  <si>
    <t xml:space="preserve">MARÍA DE JESÚS GONZÁLEZ MANCERA.</t>
  </si>
  <si>
    <t xml:space="preserve">ASOCIACIÓN SINDICAL DE CARPINTEROS EBANISTAS Y SIMILARES DEL D.F.</t>
  </si>
  <si>
    <t xml:space="preserve">CALZ. DE LOS MISTERIOS</t>
  </si>
  <si>
    <t xml:space="preserve">No. 252</t>
  </si>
  <si>
    <t xml:space="preserve">ÁNGEL ZARZA (1932); LUIS IBARRA (1932); FELIPE CAMARGO (1939); JUAN PICHARDO (1941); EMILIANO B. ESQUEDA (1944, 1949, 1951, 1952); SANTOS LÓPEZ DE LEÓN (1954); RUBELIO E. NAVA (1960, 1962); MIGUEL ÁNGEL MALDONADO (1964, 1966); MARÍA EUGENIA ROMERO (1968, 1970, 1972); ROBERTO VERASTEGUI MATA (1974); LUIS GONZÁLEZ M. (1976); ISMAEL VELÁSQUEZ (1978, 1984, 1990, 1996, 2002); RAÚL GÓMEZ ESQUEDA (2008).</t>
  </si>
  <si>
    <t xml:space="preserve">RAÚL GÓMEZ ESQUEDA.</t>
  </si>
  <si>
    <t xml:space="preserve">LA INSCRIPCIÓN DEL COMITÉ EJECUTIVO, COMISIÓN DE FISCALIZACIÓN, HONOR Y JUSTICIA, PADRÓN DE SOCIOS Y LA EXPEDICIÓN DE COPIAS CERTIFICADAS</t>
  </si>
  <si>
    <t xml:space="preserve">UNIÓN DE OBREROS Y EMPLEADOS DE LA INDUSTRIA AUTOMOVILÍSTICA Y SIMILARES DEL DISTRITO FEDERAL.</t>
  </si>
  <si>
    <t xml:space="preserve">ÁLVARO OBREGÓN </t>
  </si>
  <si>
    <t xml:space="preserve">No. 22, 2° PISO,</t>
  </si>
  <si>
    <t xml:space="preserve">RAFAEL SAAVEDRA (1933); VICENTE RENDÓN (1944); BENJAMÍN TÉLLEZ GIRÓN (1949); ARTURO GALÁN PALOMINO (1950); ANTONIO HERRERA DEL OLMO (1953); JOSÉ LUIS HERRERA BRIBIESCA (1984).</t>
  </si>
  <si>
    <t xml:space="preserve">JOSÉ LUIS HERRERA BRIBIESCA.</t>
  </si>
  <si>
    <t xml:space="preserve">REQUERIMIENTO</t>
  </si>
  <si>
    <t xml:space="preserve">SINDICATO AUTÓNOMO DE EMPLEADOS Y OBREROS "LA CUBANA" S. A. DE C. V.</t>
  </si>
  <si>
    <t xml:space="preserve">COL. STA. MA. LA RIBERA</t>
  </si>
  <si>
    <t xml:space="preserve">NOGAL </t>
  </si>
  <si>
    <t xml:space="preserve">187,</t>
  </si>
  <si>
    <t xml:space="preserve">JOSÉ MONTAÑO (1932); JAVIER BALEÓN (1945); JOSÉ CERVANTES (1946, 1955, 1959); JESÚS SÁNCHEZ ENRÍQUEZ (1953);  MIGUEL MARTÍNEZ (1956); RAÚL GONZÁLEZ (1960); FELIPE MATA BARAJAS (1962); JOSÉ PINEDA GARCÍA (1964); JOSÉ ENCARNACIÓN RODRÍGUEZ SEGURA (1984); HÉCTOR FENTANES GONZÁLEZ (1985); JOSÉ DE LA CRUZ GARDUÑO (1994); PEDRO BELLO MORENO (2003).</t>
  </si>
  <si>
    <t xml:space="preserve">PEDRO BELLO MORENO.</t>
  </si>
  <si>
    <t xml:space="preserve">TRABAJADORES DE EMPRESA</t>
  </si>
  <si>
    <t xml:space="preserve">AUTÓNOMO.</t>
  </si>
  <si>
    <t xml:space="preserve">SINDICATO DE OBREROS Y OBRERAS DE LA FABRICACIÓN DE ROPA Y SIMILARES.</t>
  </si>
  <si>
    <t xml:space="preserve">DR. RÍO DE LA LOZA </t>
  </si>
  <si>
    <t xml:space="preserve">No. 115 -104, </t>
  </si>
  <si>
    <t xml:space="preserve">J. CRUZ FLORES (1932, 1933, 1934); ÁNGELA UBILLA (1948, 1953); ÁNGELA FLORES ALTAMIRANO (1952, 1955); MARTÍN ORTIZ H. (1955 - 1958, 1961 - 1964, 1964 -1967, 1967 - 1970); JORGE ALCOCER r. (1958 - 1961); CARLOS MORALES MARÍN (1970 - 1973, 1973 - 1976, 1976 - 1979, 1979 - 1982); MARIO OCAMPO GÓMEZ (1983 - 1986, 1986 - 1989, 1989 - 1992, 1992 - 1996, 1996 - 2000); MARÍA MERCED MEDELLÍN DÍAZ (2000- 2008). MONSERRAT DEL CARMEN GODÍNEZ PICHARDO (2008-2016)</t>
  </si>
  <si>
    <t xml:space="preserve">MONSERRAT DEL CARMEN GODÍNEZ PICHARDO</t>
  </si>
  <si>
    <t xml:space="preserve">SINDICATO DE TRABAJADORES DE LA MADERA E INDUSTRIAS DERIVADAS DEL DISTRITO FEDERAL.</t>
  </si>
  <si>
    <t xml:space="preserve">SADI CARNOT</t>
  </si>
  <si>
    <t xml:space="preserve">No. 86 PISO 2 </t>
  </si>
  <si>
    <t xml:space="preserve">MIGUEL FERNÁNDEZ (1957 - 1959, 1960 - 1961); JUAN SANDIN AYALA (1961 - 1963, 1964 - 1965); AGUSTÍN VALLEJO (1966 - 1971, 1972 - 1977, 1978 - 1983); FELIPE OVIEDO DE LA VEGA (1984 - 1989, 1990 - 1991, 1992 - 1997, 1998 - 2003); ISMAEL AREVALO SÁNCHEZ (2003 - 2009).</t>
  </si>
  <si>
    <t xml:space="preserve">ISMAEL AREVALO SÁNCHEZ.</t>
  </si>
  <si>
    <t xml:space="preserve"> EXPEDIENTE DIGITALIZADO, PENDIENTE DE PUBLICACIÓN EN LA PAGINA DE TRANSPARENCIA</t>
  </si>
  <si>
    <t xml:space="preserve">SINDICATO DE TRABAJADORES DE EXPENDIOS DE GASOLINA, SERVICIOS DE LUBRICACIÓN  Y CONEXOS.</t>
  </si>
  <si>
    <t xml:space="preserve">INSURGENTES CENTRO</t>
  </si>
  <si>
    <t xml:space="preserve">N. 119, DESPACHO 5</t>
  </si>
  <si>
    <t xml:space="preserve">VÍCTOR QUIROZ (1943); RAFAEL FERREIRA CUADROS (1943); JOSÉ BASURTO (1945- 1949, 1952- 1953); JUAN ROSALES (1950- 1951, 1954- 1957); JESÚS PÉREZ (1958- 2001); VICENTE CONTRERAS NIEVES (1999- 2007).</t>
  </si>
  <si>
    <t xml:space="preserve">VICENTE CONTRERAS NIEVES.</t>
  </si>
  <si>
    <t xml:space="preserve">INSCRIPCIÓN DE  ESTATUTO REFORMADO Y PADRÓN DE SOCIOS ACTUALIZADO </t>
  </si>
  <si>
    <t xml:space="preserve">UNIÓN SINDICAL DE TRABAJADORES FUNDIDORES Y MECÁNICOS DEL DISTRITO FEDERAL.</t>
  </si>
  <si>
    <t xml:space="preserve">IGNACIO MARISCAL </t>
  </si>
  <si>
    <t xml:space="preserve">N.  7, 2DO PISO,</t>
  </si>
  <si>
    <t xml:space="preserve">ALBERTO PÉREZ (1933); ALONSO ECHANOVE A. (1943); ALFONSO RODRÍGUEZ (1955); JORGE ECHANOVE (1959); FRANCISCO E. GARCÍA ECHANOVE (1995).</t>
  </si>
  <si>
    <t xml:space="preserve">ALFONSO E. ECHANOVE GUEVARA</t>
  </si>
  <si>
    <t xml:space="preserve">DESAHOGO DE REQUERIMIENTO</t>
  </si>
  <si>
    <t xml:space="preserve">SINDICATO DE TRABAJADORES DE LA INDUSTRIA DEL CALZADO Y SIMILARES DEL DISTRITO FEDERAL.</t>
  </si>
  <si>
    <t xml:space="preserve">N. 37, 7o PISO,</t>
  </si>
  <si>
    <t xml:space="preserve">JESÚS CANO(48), EDUARDO DE BALMACEDA(49), J. LUZ SÁNCHEZ(50), MANUEL SANTAELLA(51, 52), ANDRÉS SOTO(53), MÁXIMO MACIAS(54), GUSTAVO CABRERA(56, 58), ROBERTO SALINAS(55, 57, 59-65, 66-89) Y MANUEL BAÑUELOS(89-2001).</t>
  </si>
  <si>
    <t xml:space="preserve">MANUEL BAÑUELOS GUTIÉRREZ.</t>
  </si>
  <si>
    <t xml:space="preserve">UNIÓN MEXICANA DE MONOSABIOS, MULILLEROS, EMPLEADOS DE PUERTAS DE CALLEJÓN, CARPINTEROS, ALGUACILES, Y SIMILARES DE LA PLAZA DE TOROS "MÉXICO".</t>
  </si>
  <si>
    <t xml:space="preserve">COL. CIUDAD DE LOS DEPORTES</t>
  </si>
  <si>
    <t xml:space="preserve">AUGUSTO RODÍN </t>
  </si>
  <si>
    <t xml:space="preserve">No. 24, </t>
  </si>
  <si>
    <t xml:space="preserve">JESÚS HERNÁNDEZ (52 - 53, 59 - 61, 64 - 71); JOSÉ HERNÁNDEZ (53 - 55); FRANCISCO BRAVO (55 -56); LINO MACEDO (57 - 58); FERNANDO FLORES (61 - 63); JUAN ESCUTIA (71 - 73); FELIPE FLORES (73 - 77, 91 - 93); JUAN TREJO BOJORGES (77 - 81); IGNACIO MANCILLA ALCÁNTARA (81 - 87); PORFIRIO SÁNCHEZ (87 - 91, 97 - 07); ARTURO RAMOS SANDOVAL (93 - 95).</t>
  </si>
  <si>
    <t xml:space="preserve">PORFIRIO SÁNCHEZ GUTIÉRREZ</t>
  </si>
  <si>
    <t xml:space="preserve">SERPTIEMBRE </t>
  </si>
  <si>
    <t xml:space="preserve">EXPEDICION DE COPIAS CERTIFICADAS</t>
  </si>
  <si>
    <t xml:space="preserve">TRABAJADORES DE EMPRESA.</t>
  </si>
  <si>
    <t xml:space="preserve">SINDICATO DE EMPRESA DE LA DROGUERÍA Y FARMACIA REGINA.</t>
  </si>
  <si>
    <t xml:space="preserve">GÉNOVA </t>
  </si>
  <si>
    <t xml:space="preserve">N. 70, DESP. 403, </t>
  </si>
  <si>
    <t xml:space="preserve">TRINIDAD LÓPEZ(1935), MANUEL ROJAS(1936), PIO ROMERO(1937), FERNANDO GARCÍA(1940), J.J. GONZÁLEZ(1946), GUSTAVO GARCÍA(1950), JOSÉ ÁVILA(1954), LORENZO GONZÁLEZ(1956), MA. TERESA MIRELES(1962), </t>
  </si>
  <si>
    <t xml:space="preserve">MA. TERESA MIRELES.</t>
  </si>
  <si>
    <t xml:space="preserve">TRABAJADORES</t>
  </si>
  <si>
    <t xml:space="preserve">UNIÓN SINDICAL DE TRABAJADORES DE LA INDUSTRIA DE LA CONSTRUCCIÓN EN GENERAL, CENTROS PRODUCTORES DE MATERIALES Y DEMÁS ACTIVIDADES CONEXAS DEL D.F.</t>
  </si>
  <si>
    <t xml:space="preserve">COL. SANTA MARIA LA RIVERA</t>
  </si>
  <si>
    <t xml:space="preserve">TRÉBOL </t>
  </si>
  <si>
    <t xml:space="preserve">N. 22, </t>
  </si>
  <si>
    <t xml:space="preserve">PEDRO GALÁN(34), SIMÓN HERNÁNDEZ(47), EFRÉN M. ÁLVAREZ(48-49, 44-45, 54-56), URIEL ÁLVAREZ(50-52), EFREN A. ARMENTA(60-64), MANUEL GUADARRAMA(66-76), CUAUHTÉMOC ÁLVAREZ ARMENTA(76-92), ESPERANZA ROMERO RITO(94-96, 04, 05-2008) Y ELIZABETH ÁLVAREZ FERMAN(96-2000). ESPERANZA ROMERO RITO.</t>
  </si>
  <si>
    <t xml:space="preserve">JACOBO C. ALVAREZ FERMAN</t>
  </si>
  <si>
    <t xml:space="preserve">DESAHOGO DE REQUERIMIENTO A EFECTO DE QUE SE INSCRIBA LA REESTRUCTURA DEL COMITÉ EJECTIVO, COMISIONES Y PADRÓN DE SOCIOS</t>
  </si>
  <si>
    <t xml:space="preserve">SINDICATO DE TRABAJADORES DE RESTAURANTES, LONCHERÍAS DE CANTINAS Y SIMILARES DEL DISTRITO FEDERAL.</t>
  </si>
  <si>
    <t xml:space="preserve">COL. REVOLUCIÓN </t>
  </si>
  <si>
    <t xml:space="preserve">PLAZA DE LA REPÚBLICA </t>
  </si>
  <si>
    <t xml:space="preserve">No. 34- 5° PISO</t>
  </si>
  <si>
    <t xml:space="preserve">SALVADOR CELAYA (1934- 1935); EDUARDO PÉREZ ÁVILA (1936); AURELIO CAMACHO GÓMEZ (1937- 1939, 1941- 1942, 1946- 1974, 1976- 1982); MARIO NAVARRO (1971- 1973); ARMANDO GAMBOA ENRÍQUEZ (1981- 1993); JOSÉ CRUZ LUNA HERRERA (1994- 1999); JOEL VENTURA CARLOS (2000- 2005).</t>
  </si>
  <si>
    <t xml:space="preserve">JOEL VENTURA CARLOS.</t>
  </si>
  <si>
    <t xml:space="preserve">"LA FRATERNAL" DE MESEROS, CANTINEROS Y SIMILARES MEXICANOS DEL DISTRITO FEDERAL.</t>
  </si>
  <si>
    <t xml:space="preserve">INDEPENDENCIA</t>
  </si>
  <si>
    <t xml:space="preserve"> N. 16, DESP. 206 Y 207, </t>
  </si>
  <si>
    <t xml:space="preserve">ROQUE ÁLVAREZ(47), JORGE VALENCIA(48-53), JOSÉ NAVARRO(54-81), HORACIO DÁVILA(82-85), RAMÓN OJEDA(86-89 Y 96-2002), RAÚL OJEDA(90-95).</t>
  </si>
  <si>
    <t xml:space="preserve">RAMÓN OJEDA SILVA.</t>
  </si>
  <si>
    <t xml:space="preserve">SINDICATO DE OBREROS Y EMPLEADOS DE LA INDUSTRIA DE LA PIEL EN GENERAL, SIMILARES Y CONEXOS DEL DISTRITO FEDERAL.</t>
  </si>
  <si>
    <t xml:space="preserve">COL. TEPEYAC INSURGENTES, </t>
  </si>
  <si>
    <t xml:space="preserve">PROLONGACIÓN MISTERIOS </t>
  </si>
  <si>
    <t xml:space="preserve">No. 54, 1ER PISO</t>
  </si>
  <si>
    <t xml:space="preserve">JUAN CASTILLO(34-83), FEDERICO SALAS(88-91), ERNESTO GARCÍA LÓPEZ(91, 92-94, 95-97, 2004-2006), BLANCA CERRILLO SÁNCHEZ(98-2000) Y JOSÉ BERNABE HERNÁNDEZ ALVARADO(2001-03).</t>
  </si>
  <si>
    <t xml:space="preserve">ERNESTO GARCÍA LÓPEZ.</t>
  </si>
  <si>
    <t xml:space="preserve">TOMA NOTA DE COMITÉ EJECUTIVO</t>
  </si>
  <si>
    <t xml:space="preserve">UNIÓN SINDICAL DE EMPLEADOS Y TRABAJADORES DE MADERERÍAS, MUEBLERÍAS Y CONEXOS DEL DISTRITO FEDERAL.</t>
  </si>
  <si>
    <t xml:space="preserve">COL. VÉRTIZ NARVARTE </t>
  </si>
  <si>
    <t xml:space="preserve">XOCHICALCO </t>
  </si>
  <si>
    <t xml:space="preserve">No. 560, </t>
  </si>
  <si>
    <t xml:space="preserve">AGUSTÍN RAMÍREZ SAAVEDRA (1934); JUAN ROCHA S. (1943); SALVADOR SOLÍS B. (1947); FRANCISCO HERNÁNDEZ (1948, 1954);  PABLO TERREROS (1951); RUTILO CASTRO (1953); ROBERTO RODRÍGUEZ (1955); FERNANDO BERNAL (1957); SALVADOR SOLÍS ( 1959); VÍCTOR HERRERA (1961); JUAN HERRERA (1963); RAÚL CASTAÑEDA (1965); CRISTÓBAL GUERRA HERNÁNDEZ (1967); SANTOS GARDUÑO (1967); LUIS PÉREZ DÍAZ (1968, 1989); JUAN GARCÍA PÉREZ (1985); OCTAVIO PINEDA NOGUERA (1997); RAÚL ORTEGA RAMÍREZ (2001).</t>
  </si>
  <si>
    <t xml:space="preserve">RAÚL ORTEGA RAMÍREZ.</t>
  </si>
  <si>
    <t xml:space="preserve">ASOCIACIÓN SINDICAL DE TRABAJADORES EN LA INDUSTRIA DEL CALZADO EN EL DISTRITO FEDERAL.</t>
  </si>
  <si>
    <t xml:space="preserve">DR. J. VELASCO </t>
  </si>
  <si>
    <t xml:space="preserve">No. 162- 25, </t>
  </si>
  <si>
    <t xml:space="preserve">SAMUEL CORONA (1937); DOMINGO OJEDA (1944- 1947); MANUEL CONTRERAS (1950- 1964); SERGIO CORONA (1965- 1970); JORGE LÓPEZ (1971- 1974); JOEL MARIÑELARENA (1975- 1980); JESÚS MORALES (1981- 1985); MARCO A. SALDIVAR (1986- 1995); JULIO A. SANDOVAL (1996- 2007).</t>
  </si>
  <si>
    <t xml:space="preserve">JULIO SANDOVAL SÁNCHEZ.</t>
  </si>
  <si>
    <t xml:space="preserve">C. N. O. C. M.</t>
  </si>
  <si>
    <t xml:space="preserve">SINDICATO DE TRABAJADORES Y EMPLEADOS DE LA INDUSTRIA METÁLICA, METALÚRGICA, SIMILARES Y CONEXOS DEL DISTRITO FEDERAL.</t>
  </si>
  <si>
    <t xml:space="preserve">COL. JUÁREZ</t>
  </si>
  <si>
    <t xml:space="preserve">HAMBURGO </t>
  </si>
  <si>
    <t xml:space="preserve">N. 250, </t>
  </si>
  <si>
    <t xml:space="preserve">JOSÉ ROSARIO MENDOZA MENDOZA(88-2005).</t>
  </si>
  <si>
    <t xml:space="preserve">JOSÉ ROSARIO MENDOZA MENDOZA.</t>
  </si>
  <si>
    <t xml:space="preserve">SINDICATO ÚNICO DE TRABAJADORES DE LA INDUSTRIA DE LA CERÁMICA Y SIMILARES DEL DISTRITO FEDERAL.</t>
  </si>
  <si>
    <t xml:space="preserve">SADI CARNOT </t>
  </si>
  <si>
    <t xml:space="preserve">N. 86, 2o PISO,</t>
  </si>
  <si>
    <t xml:space="preserve">EMILIANO B. ESQUEDA(34), JOSÉ M. L. A. RUIZ(44), ABRAHAM MARTÍNEZ(54), ENRIQUE G. SUSAN(57), RODOLFO JUÁREZ(57), JAIME JAVIER MARTÍNEZ ESTRADA(87-2001).</t>
  </si>
  <si>
    <t xml:space="preserve">JAIME JAVIER MARTÍNEZ ESTRADA.</t>
  </si>
  <si>
    <t xml:space="preserve">JULIO </t>
  </si>
  <si>
    <t xml:space="preserve">SINDICATO DE OBREROS PROGRESISTAS DE LA INDUSTRIA DE ARTÍCULOS DE HOJALATA, MANUFACTURAS METÁLICAS Y SIMILARES DEL DISTRITO FEDERAL.</t>
  </si>
  <si>
    <t xml:space="preserve">FRANCISCO OLAGUIBEL </t>
  </si>
  <si>
    <t xml:space="preserve"> No. 82- A,  </t>
  </si>
  <si>
    <t xml:space="preserve">HUMBERTO BAZÁN ORTIZ (1988- 2006). GABRIEL BAZÁN CASTAÑEDA (2006-2018)</t>
  </si>
  <si>
    <t xml:space="preserve">GABRIEL BAZÁN CASTAÑEDA</t>
  </si>
  <si>
    <t xml:space="preserve">SINDICATO DE TRABAJADORES, CONSTRUCTORES, YESEROS Y DECORADORES EN EL D.F.</t>
  </si>
  <si>
    <t xml:space="preserve">GOLFO DE CALIFORNIA </t>
  </si>
  <si>
    <t xml:space="preserve">No. 28,</t>
  </si>
  <si>
    <t xml:space="preserve">ERASTO SANDOVAL (1934- 1935); SAMUEL MERCADO (1936); ENRIQUE BECERRIL (1937, 1941); RAMÓN ORTIZ RUIZ (1938); HELIODORO MUNGUÍA (1939), FERNANDO ROJAS (1939), MANUEL NOLASCO VELÁZQUEZ (1940, 1943- 1993); ADOLFO REYES (1942); MANUEL NOLASCO HERNÁNDEZ (1994- 2005).</t>
  </si>
  <si>
    <t xml:space="preserve">MANUEL NOLASCO HERNÁNDEZ.</t>
  </si>
  <si>
    <t xml:space="preserve">SINDICATO DE EMPLEADOS DE OFICINAS PARTICULARES Y DEL COMERCIO DEL DISTRITO FEDERAL.</t>
  </si>
  <si>
    <t xml:space="preserve">No. 30, PRIMER PISO , </t>
  </si>
  <si>
    <t xml:space="preserve">ALBERTO SALINAS RAMOS (1935); NÉSTOR ZAMORA (1944); PABLO R. NIETO (1945, 1949); JOSÉ LÓPEZ (1947); JESÚS R. NIETO (1955); MANUEL HERNÁNDEZ RUIZ (1974); JOSÉ LUIS HERNÁNDEZ MORENO (1984).</t>
  </si>
  <si>
    <t xml:space="preserve">UNIÓN SINDICAL DE OBREROS Y EMPLEADOS DE LAS FABRICAS DE AGUAS GASEOSAS Y DE CASAS VENDEDORAS DE AGUAS MINERALES DEL DISTRITO FEDERAL.</t>
  </si>
  <si>
    <t xml:space="preserve">DR. JOSÉ MARÍA VÉRTIZ </t>
  </si>
  <si>
    <t xml:space="preserve"> N. 222-7, </t>
  </si>
  <si>
    <t xml:space="preserve">RAFAEL MURILLO(35), PABLO R. NIETO(57), JESÚS R. NIETO(72), MANUEL HERNÁNDEZ(74), JOSÉ LUIS HERNÁNDEZ(84-2005).</t>
  </si>
  <si>
    <t xml:space="preserve">JUAN DAVID SÀNCHEZ DOMÌNGUEZ</t>
  </si>
  <si>
    <t xml:space="preserve">TOMA NOTA DE COMITÉ EJECUTIVO Y PADRÓN DE SOCIOS</t>
  </si>
  <si>
    <t xml:space="preserve">SINDICATO DE TRABAJADORES DEL PERIÓDICO "EL NACIONAL".</t>
  </si>
  <si>
    <t xml:space="preserve">101- 33, </t>
  </si>
  <si>
    <t xml:space="preserve">RAFAEL LÓPEZ GUERRA (1935); RODOLFO CRUZ VERA (1945, 1951); MARIO ÁLVAREZ PABLOS (1945); SALVADOR LOAIZA (1949, 1955, 1956); HÉCTOR HERNÁNDEZ TIRADO (1956); NEMESIO R. AGUILAR (1973); ALBERTO PÉREZ LEYVA (1983); MARCIO VALENZUELA PINTO (1985), FRANCISCO RAMÍREZ RAMÍREZ (1987); CRICERIO E. CEDILLO GODÍNEZ (1990); SALVADOR OCAMPO VALENCIA (1998).</t>
  </si>
  <si>
    <t xml:space="preserve">SALVADOR OCAMPO VALENCIA.</t>
  </si>
  <si>
    <t xml:space="preserve">SOLICITUD DE INFORME DE ESTADO ACTIVO DEL SINDICATO POR JUNTA 14 DE LA JFC Y A.</t>
  </si>
  <si>
    <t xml:space="preserve">SINDICATO DE EMPLEADOS Y OBREROS DE LAS EMPRESAS DE BOX Y LUCHA LIBRE DE LAS ARENAS MÉXICO, COLISEO Y SIMILARES DEL DISTRITO FEDERAL.</t>
  </si>
  <si>
    <t xml:space="preserve">COL.DOCTORES</t>
  </si>
  <si>
    <t xml:space="preserve">DR. LAVISTA </t>
  </si>
  <si>
    <t xml:space="preserve">N. 189</t>
  </si>
  <si>
    <t xml:space="preserve">HÉCTOR HORACIO LÓPEZ VIZCARRA (1944- 1947); JOSÉ ZENDEJAS ROBAGO (1947- 1951, 1956- 1979); DONATO CEDILLO BECERRIL (1951- 1956); MIGUEL JARDÓN TREJO (1979- 2001); VICENTE BOCANEGRA MORALES (2002- 2004); MARCO ANTONIO ALONSO RUIZ (2004- 2008).</t>
  </si>
  <si>
    <t xml:space="preserve">MARCO ANTONIO ALONSO RUIZ</t>
  </si>
  <si>
    <t xml:space="preserve">UNIÓN DE AGENTES A COMISIÓN , TRABAJADORES DE CASAS COMERCIALES Y SERVICIOS EN GENERAL DEL D.F.</t>
  </si>
  <si>
    <t xml:space="preserve">COL. SANTA MARIA INSURGENTES,</t>
  </si>
  <si>
    <t xml:space="preserve">SANDALO </t>
  </si>
  <si>
    <t xml:space="preserve">N. 35</t>
  </si>
  <si>
    <t xml:space="preserve">ABRAHAM SAAVEDRA(35, 44-52), ELOY GUERRERO(37), CARLOS ZAVALETA(53-62), ROSENDO SÁNCHEZ(63), PABLO MARTÍNEZ(69), JESÚS M. ZEPEDA(81), JOSÉ D. HERRERA(84), GUILLERMO RAMOS(87) Y PABLO MARTÍNEZ MERINO(95-2005). (2005-2014)</t>
  </si>
  <si>
    <t xml:space="preserve">PABLO MARTÍNEZ MERINO.</t>
  </si>
  <si>
    <t xml:space="preserve">UNIÓN NACIONAL SINDICAL DE TRABAJADORES DE CENTROS RECREATIVOS DEPORTIVOS, EDUCATIVOS Y DE SERVICIOS EN GENERAL DEL D. F.</t>
  </si>
  <si>
    <t xml:space="preserve">COL. JARDÍN BALBUENA</t>
  </si>
  <si>
    <t xml:space="preserve">CALZ. GRAL. GNACIO ZARAGOZA</t>
  </si>
  <si>
    <t xml:space="preserve">No. 129, INT. 2, </t>
  </si>
  <si>
    <t xml:space="preserve">HELIODORO GUADARRAMA (1938- 1943); HUMBERTO OJEDA (1949- 1955); JOAQUÍN ROMERO (1951); JOÁE VÁZQUEZ (1954- 1955); ANTONIO BARRIOS ZÚÑIGA (1955- 1956, 1959- 1960- 1982); JORGE RIVERA G. (1996- 2007).(2007-2019)</t>
  </si>
  <si>
    <t xml:space="preserve">JORGE RIVERA GOMEZ</t>
  </si>
  <si>
    <t xml:space="preserve">INSCRIPCIÓN  DE ESTATUTO REFORMADO</t>
  </si>
  <si>
    <t xml:space="preserve">SINDICATO DE TRABAJADORES DE OBRAS DE CONSTRUCCIÓN Y SIMILARES DEL D. F.</t>
  </si>
  <si>
    <t xml:space="preserve">FRAY SERVANDO TERESA DE MIER </t>
  </si>
  <si>
    <t xml:space="preserve">No. 242 - C, 3° PISO, </t>
  </si>
  <si>
    <t xml:space="preserve">SALVADOR MORONES (1944, 1945, 1949); VÍCTOR SOTOMAYOR (1946); AGUSTÍN ROMO (1947); JOSÉ LORETO PÉREZ (1950, 1951, 1952, 1953, 1954); HUMBERTO OJEDA (1953); DANIEL MAYA (1955, 1956, 1957); MANUEL SAINZ (1956); RAMIRO CEJA BUENROSTRO (1977); ENRIQUE MANRIQUE TUXTLA (1957, 1958, 1959, 1960, 1961, 1962, 1963, 1964, 1965); EFREN ZAMORA SOLÍS (1978, 1979, 1982, 1983, 1986 - 2005); JUAN C. RODRÍGUEZ SOLÍS (1980, 1981); MIGUEL ÁNGEL VILLALOBOS SOLÍS (1984, 1985).(31-DIC-2011)EFREN E. ZAMORA SOLÍS(2011-2017)</t>
  </si>
  <si>
    <t xml:space="preserve">EFREN E. ZAMORA SOLÍS.</t>
  </si>
  <si>
    <t xml:space="preserve">UNIÓN GENERAL DE TRABAJADORES, ZAPATEROS Y SIMILARES DEL D. F.</t>
  </si>
  <si>
    <t xml:space="preserve">COL. GUERRERO</t>
  </si>
  <si>
    <t xml:space="preserve">GUERRERO </t>
  </si>
  <si>
    <t xml:space="preserve"> No. 40, DESPACHO 201</t>
  </si>
  <si>
    <t xml:space="preserve">JACINTO SÁNCHEZ (1935, 1936, 1937, 1938); ANTONIO JUÁREZ (1939); RUBÉN PÉREZ (1940); LUIS G. GONZÁLEZ (1941, 1942, 1943, 1944, 1945, 1946, 1947, 1948, 1949); IGNACIO RAMÍREZ SOTO (1949, 1950, 1950 - 1954, 1954 - 1958, 1958 - 1962, 1962 - 1966, 1966 - 1970, 1970 - 1974, 1974 - 1978, 1978 - 1982) RUPERTO RAMÍREZ MARTÍNEZ (1982 - 1986, 1986 - 1990, 1990 - 1996, 1996 - 2002, 2002 - 2008).</t>
  </si>
  <si>
    <t xml:space="preserve">RUPERTO RAMÍREZ MARTÍNEZ.</t>
  </si>
  <si>
    <t xml:space="preserve"> DESAHOGO DE REQERIMIENTO A EFECTO DE QUE SE INSCRIBA  COMITÉ EJECUTIVO, COMISIONES Y LA EXPEDICIÓN DE COPIAS CERTIFICADAS</t>
  </si>
  <si>
    <t xml:space="preserve">SINDICATO DE TRABAJADORES DE MUEBLES DE ACERO Y CONEXOS DE LA PRODUCTORA MEXICANA, S. A.</t>
  </si>
  <si>
    <t xml:space="preserve">COL. JUÁREZ,</t>
  </si>
  <si>
    <t xml:space="preserve">LONDRES </t>
  </si>
  <si>
    <t xml:space="preserve">N. 130,</t>
  </si>
  <si>
    <t xml:space="preserve">MANUEL TORRENTERA(1946), JOSÉ GÓMEZ(1950), JOSÉ SANTISBON(1956), PASCUAL MARTÍNEZ(1960), FIDEL PÉREZ(1961), ENRIQUE FERREIRA(1964), JESÚS GUTIÉRREZ(1966), LUCIO GARCÍA(1971), RUBÉN CASCO(1973), MARIO BAUTISTA(1977), SILVESTRE GARCÍA(1979), ARTURO VILLAGÓMEZ(1981), ENRIQUE CUEVAS(1984).</t>
  </si>
  <si>
    <t xml:space="preserve">ENRIQUE CUEVAS.</t>
  </si>
  <si>
    <t xml:space="preserve">UNIÓN DE EMPLEADOS Y OBREROS DEL RESTAURANT Y HOTEL "GENEVE".</t>
  </si>
  <si>
    <t xml:space="preserve">EDUARDO WOOLRICH(35), SALVADOR MAGDALENO(50), ALFONSO SANTOS(69), JOSÉ AVILÉS(79), ROSA ARISTA(81), RAFAEL FUENTES(83), ENRIQUE NAVARRO(84), EZEQUIEL ESTRADA(87-2002).</t>
  </si>
  <si>
    <t xml:space="preserve">EZEQUIEL ESTRADA.</t>
  </si>
  <si>
    <t xml:space="preserve">UNIÓN SINDICAL DE OBREROS Y EMPLEADOS DE LA INDUSTRIA DEL CARTÓN, PAPEL Y SIMILARES DEL DISTRITO FEDERAL.</t>
  </si>
  <si>
    <t xml:space="preserve">ZARAGOZA </t>
  </si>
  <si>
    <t xml:space="preserve">N. 77, </t>
  </si>
  <si>
    <t xml:space="preserve">FRANCISCO MONROY(35-53, 60-96), FRANCISCO M. LÓPEZ(54-59) Y MARGARITA MUÑOZ ORTEGA(96-2008).</t>
  </si>
  <si>
    <t xml:space="preserve">MARTIN SALVADOR MORENO MUÑOZ</t>
  </si>
  <si>
    <t xml:space="preserve">INSCRIPCIÓN DE COMIÉ EJECUTIVO, COMISIONES Y PADRÓN DE SOCIOS</t>
  </si>
  <si>
    <t xml:space="preserve">SINDICATO DE CONFECCIONADORES DE ROPA SIMILARES Y CONEXOS DEL D. F.</t>
  </si>
  <si>
    <t xml:space="preserve">COL. ARGENTINA PONIENTE</t>
  </si>
  <si>
    <t xml:space="preserve">CALLE SANTORUM </t>
  </si>
  <si>
    <t xml:space="preserve">No. 29, </t>
  </si>
  <si>
    <t xml:space="preserve">MIGUEL HIDALGO</t>
  </si>
  <si>
    <t xml:space="preserve">MARIA CAMPOS(35), JUAN SAAVEDRA(46-60), DIANA DEL CARMEN ALONSO(60-64, 72-2003), A GONZÁLEZ(64-71). DIANA LETICIA NOGUEDA ALONSO(2015)</t>
  </si>
  <si>
    <t xml:space="preserve">DIANA DEL CARMEN ALONSO.</t>
  </si>
  <si>
    <t xml:space="preserve">UNIÓN MEXICANA DE TRABAJADORES DE LA INDUSTRIA DEL PAPEL Y SIMILARES DEL DISTRITO FEDERAL.</t>
  </si>
  <si>
    <t xml:space="preserve">TORRE CHAMIZAL, UNIDAD NONOALCO TLALTELOLCO </t>
  </si>
  <si>
    <t xml:space="preserve">N. 491, LOCALES 1 Y 2, </t>
  </si>
  <si>
    <t xml:space="preserve">CONRRADO ÁVILA(35), LORENZO MOGUEL(41-44, 53, 56), GUILLERMO R. SAAVEDRA(47, 54), RAFAEL SAAVEDRA Q. (47-53), LORENZO MOGUEL HERNÁNDEZ(56-59), ALEJANDRO REYES(59-62)RAFAEL SAAVEDRA(HIJO)(62-65), MARTÍN ALARCÓN(68-71), ALICIA SÁNCHEZ(71-74), MA. ANTONIETA CERVANTES(74-77, 77-82), RAYMUNDO CERVANTES(83-87), JOSÉ LUIS ESTRADA(87-92), GONZALO HUERTA(92-01) Y JESÚS CHAGOYA SALAZAR(2002-2007). RITA ESTHER GONZÁLEZ MEDINA (2007-2017)</t>
  </si>
  <si>
    <t xml:space="preserve">RITA ESTHER GONZÁLEZ MEDINA.</t>
  </si>
  <si>
    <t xml:space="preserve">CUMPLEN REQUERIMIENTO</t>
  </si>
  <si>
    <t xml:space="preserve">UNIÓN DE TRABAJADORES DE SALONES DE BAILE, CABARETS, MÚSICOS Y SIMILARES DEL DISTRITO FEDERAL.</t>
  </si>
  <si>
    <t xml:space="preserve">COL VALLEJO PONIENTE</t>
  </si>
  <si>
    <t xml:space="preserve">AUER</t>
  </si>
  <si>
    <t xml:space="preserve">No. 68</t>
  </si>
  <si>
    <t xml:space="preserve">MODESCO C. FLORES (1943); DANIEL OROZCO (1944- 1955, 1966- 1987); ANDRÉS ORTIZ (1956- 1963); PEDRO GARCILAZO (1964- 1965); OLIVIA CELIS HERNÁNDEZ (1988- 2005).</t>
  </si>
  <si>
    <t xml:space="preserve">MARÍA OLIVIA CELIS HERNÁNDEZ</t>
  </si>
  <si>
    <t xml:space="preserve">DEVOLUCIÓN DE CONTRATOS COLECTIVOS</t>
  </si>
  <si>
    <t xml:space="preserve">F. R. E. T.</t>
  </si>
  <si>
    <t xml:space="preserve">SINDICATO ÚNICO DE TRABAJADORES DE LA INDUSTRIA FERRETERA DEL DISTRITO FEDERAL.</t>
  </si>
  <si>
    <t xml:space="preserve">DICIEMBRE </t>
  </si>
  <si>
    <t xml:space="preserve">MA. DE LA LUZ MAGAÑA(35), JOSÉ CRUZ(43-44, 46-53), CARLOS YAÑEZ(45), ÁNGEL MORENO FUENTES(54-70), SAMUEL VARGAS(70-72), MANUEL RAMOS(72-78), FERMÍN GUTIÉRREZ(78-82), SERGIO HUERTA(82-84) Y JAVIER HUERTA RIVAS(84-2008).</t>
  </si>
  <si>
    <t xml:space="preserve">JAVIER HUERTA RIVAS.</t>
  </si>
  <si>
    <t xml:space="preserve">SINDICATO REVOLUCIONARIO DE TRABAJADORES Y EMPLEADOS DE FABRICAS DE CHICLES, DULCES, CONCENTRADOS, BOMBONES, CONFITES, CHOCOLATES, GELATINAS, JARABES, SIMILARES Y CONEXOS DEL D.F.</t>
  </si>
  <si>
    <t xml:space="preserve">COL. VALLEJO PONIENTE</t>
  </si>
  <si>
    <t xml:space="preserve">No. 55, </t>
  </si>
  <si>
    <t xml:space="preserve">FRANCISCO GÓMEZ G. (1956 - 1957); BENITO QUINTANA GUZMÁN (1957 - 1958, 1959 - 1960, 1964 - 1965, 1966 - 1967); QUIRINO TRUJILLO (1958 - 1959, 1962 - 1963); FAUSTO ZAMORA (1960 - 1961, 1961 - 1962); MANUEL CRUZ NEIRA (1963 - 1964); ALBERTO GÓMEZ CARRANZA (1965 - 1966); ANSELMO FERMÍN. (1967 - 1968); VICENTE HERNÁNDEZ ROSANO (1968 - 1969); OTILIO FRÍAS FLORES (1972 - 1974); MARIO GONZÁLEZ M. (1974 - 1976); RAÚL HERNÁNDEZ GARCÍA (1976 - 1978); EDUARDO MARTÍNEZ VERDUZCO (1978 - 1980); MODESTO GARCÍA DELGADO (1980 - 1982, 1982 - 1984, 1986 - 1988); EDUARDO ROMERO MEJIA (1984 - 1986); JOSÉ LUIS MONDRAGÓN PAZ (1988 - 1994, 1994- 2000).</t>
  </si>
  <si>
    <t xml:space="preserve">JOSÉ MONDRAGÓN PAZ.</t>
  </si>
  <si>
    <t xml:space="preserve">UNIÓN SINDICAL DE TRABAJADORES DE OBRAS EN CONSTRUCCIÓN.</t>
  </si>
  <si>
    <t xml:space="preserve">AV. CHAPULTEPEC </t>
  </si>
  <si>
    <t xml:space="preserve">No. 151, DESPACHO 2, MEZZNINE</t>
  </si>
  <si>
    <t xml:space="preserve">ALFONSO VALDIVIA (1949 - 1951, 1954 - 1957); JUAN FLORES (1959); JUAN ESTRADA (1960 - 1961); MARTÍN GUEVARA (1961 - 1963, 1963 - 1995); JORGE GUILLERMO GARCÍA GUADARRAMA (1995 - 2007).</t>
  </si>
  <si>
    <t xml:space="preserve">JORGE GUILLERMO GARCÍA GUADARRAMA.</t>
  </si>
  <si>
    <t xml:space="preserve">SINDICATO ÚNICO DE TRABAJADORES DE LA CONSTRUCCIÓN DEL D. F.</t>
  </si>
  <si>
    <t xml:space="preserve">AV. 16 DE SEPTIEMBRE </t>
  </si>
  <si>
    <t xml:space="preserve">N. 6, DESP. 403, PASAJE SAVOY, </t>
  </si>
  <si>
    <t xml:space="preserve">JUAN R. DE LA CRUZ(35, 41-54 Y 67-77), MANUEL SAINZ(37), DOLORES LAGUNA(55), ANASTASIO ROMERO(57), ERASTO SANDOVAL(58), AMADO BECERRA(78-84 Y 2003-2008), PEDRO SÁNCHEZ(85-90 Y 96-02), FERNANDO BECERRA(91).</t>
  </si>
  <si>
    <t xml:space="preserve">PEDRO SÁNCHEZ VARGAS</t>
  </si>
  <si>
    <t xml:space="preserve">HACEN DEL CONOCIMIENTO LA RENUNCIA DL SECRETARIO GENERAL</t>
  </si>
  <si>
    <t xml:space="preserve">SINDICATO DE TRABAJADORES Y EMPLEADOS DE RESTAURANTES, CAFÉS, BARES, HOTELES, BAÑOS, CANTINAS, CENTROS NOCTURNOS Y RECREATIVOS DEL DISTRITO FEDERAL.</t>
  </si>
  <si>
    <t xml:space="preserve">NO SE SEÑALO CALLE</t>
  </si>
  <si>
    <t xml:space="preserve">NO SE SEÑALO NUMERO</t>
  </si>
  <si>
    <t xml:space="preserve">CLAUDIO PARRA MORALES(94-00).</t>
  </si>
  <si>
    <t xml:space="preserve">CLAUDIO PARRA SÁNCHEZ.</t>
  </si>
  <si>
    <t xml:space="preserve">NO SE LOCALIZO EL DATO SEÑALADO</t>
  </si>
  <si>
    <t xml:space="preserve">SINDICATO DE TRABAJADORES DE LA INDUSTRIA DEL DULCE, CHOCOLATE, PASTAS, PRODUCTOS DE HARINAS Y SIMILARES DEL DISTRITO FEDERAL.</t>
  </si>
  <si>
    <t xml:space="preserve">FEBRERO </t>
  </si>
  <si>
    <t xml:space="preserve">VIOLETA </t>
  </si>
  <si>
    <t xml:space="preserve">N. 63,</t>
  </si>
  <si>
    <t xml:space="preserve">RAFAEL VALDEZ(39), TOMÁS FLORES(43), PEDRO GALÁN T.(44, 53, 57), JOSÉ GALÁN T.(57-92) Y HÉCTOR ZAMORA AGUILAR(93, 99-2005).</t>
  </si>
  <si>
    <t xml:space="preserve">HÉCTOR ZAMORA AGUILAR.</t>
  </si>
  <si>
    <t xml:space="preserve">DESAHOGO DE REQUERIMIENTO A EFECTO DE QUE SE INSCRIBA EL COMITÉ EJECUTIVO</t>
  </si>
  <si>
    <t xml:space="preserve">SINDICATO DE TRABAJADORES DE LA INDUSTRIA HARINERA Y SIMILARES DEL DISTRITO FEDERAL.</t>
  </si>
  <si>
    <t xml:space="preserve">TORRE CHAMIZAL, UNIDAD NONOALCO TLALTELOLCO</t>
  </si>
  <si>
    <t xml:space="preserve">SAMUEL NÁJERA(36, 44), MANUEL JIMÉNEZ(40), RAFAEL SAAVEDRA JR.(46), RAFAEL SAAVEDRA Q.(53, 57, 65, 69), MANUEL CANO(61), GONZALO HUERTA(61, 85, 88, 89, 93, 97, 01) SERGIO HUERTA(69, 73), BERTÍN GUTIÉRREZ(77, 81) Y CESAR VERA MORA(2005).</t>
  </si>
  <si>
    <t xml:space="preserve">CÉSAR VERA MORA.</t>
  </si>
  <si>
    <t xml:space="preserve">SINDICATO DE TRABAJADORES DE LA MADERA, INDUSTRIA MUEBLERA, SIMILARES Y CONEXOS DE MÉXICO.</t>
  </si>
  <si>
    <t xml:space="preserve">FRANCISCO GONZÁLEZ(49), RAFAEL SAAVEDRA(52-56 Y 61-66), ALEJANDRO REYES(57), GONZALO HUERTA(67), SERGIO ESTRADA(73), RAYMUNDO CERVANTES(76), ABDENAGO HUERTA(81) Y JAVIER HUERTA RIVAS(87-2004).</t>
  </si>
  <si>
    <t xml:space="preserve">SINDICATO GENERAL DE OBREROS CURTIDORES DEL D. F.</t>
  </si>
  <si>
    <t xml:space="preserve">PABLO R. NIETO (1945- 1972); JESÚS R. NIETO (1972- 1974); MANUEL HERNÁNDEZ R. (1974- 1984); JOSÉ LUIS HERNÁNDEZ MORENO (1985- 2000).</t>
  </si>
  <si>
    <t xml:space="preserve">UNIÓN SINDICAL DE TRABAJADORES DE FONDAS,  CAFÉS Y RESTAURANTS.</t>
  </si>
  <si>
    <t xml:space="preserve">DR. ENRIQUE GONZÁLEZ MARTÍNEZ </t>
  </si>
  <si>
    <t xml:space="preserve">No. 167</t>
  </si>
  <si>
    <t xml:space="preserve">RAMÓN CASTILLEJA ZARATE (1944- 1951, 1952- 1986); BENJAMÍN MARTÍNEZ (1951); RAMÓN CASTILLEJA BUENDÍA (1986- 2002).</t>
  </si>
  <si>
    <t xml:space="preserve">SINDICATO ÚNICO DE TRABAJADORES Y EMPLEADOS DE LA INDUSTRIA AUTOMOVILÍSTICA, AUTOMOTRIZ, TALLERES ELECTROMECÁNICOS, HOJALATERÍA Y PINTURA, GASOLINERÍAS, SERVICIOS DE LAVADOS Y ENGRASADO, ESTACIONAMIENTOS, SIMILARES Y CONEXOS DEL DISTRITO FEDERAL.</t>
  </si>
  <si>
    <t xml:space="preserve">N. 7, 1er PISO, </t>
  </si>
  <si>
    <t xml:space="preserve">06030</t>
  </si>
  <si>
    <t xml:space="preserve">PEDRO VÁZQUEZ CHAMORRO (1955- 1957, 1963- 1981); RAÚL VÁZQUEZ MOSQUEDA (1957- 1963, 1987- 1993); ANTONIO ORTIZ ARANDA (1991- 1993); HÉCTOR VÁZQUEZ MOSQUEDA (1993- 1999); RAFAEL GAONA GUTIÉRREZ (1997- 1999); HILDA ARIADNE PATIÑO PEÑA (1999- 2005).</t>
  </si>
  <si>
    <t xml:space="preserve">HILDA ADRIANA PATIÑO PEÑA.</t>
  </si>
  <si>
    <t xml:space="preserve">DESAHOGO DE REQUERIMIENTO A EFECTO DE UE SE INSCRIBA COMITÉ EJECUTIVO, COMISIONES, PADRÓN DE SOCIOS Y LA EXPEDICIÓN DE COPIAS CERTIFICADAS</t>
  </si>
  <si>
    <t xml:space="preserve">SINDICATO ÚNICO DE TRABAJADORES DE LA INDUSTRIA DEL PAN DEL DISTRITO FEDERAL.</t>
  </si>
  <si>
    <t xml:space="preserve">UNIDAD NONOALCO TLATELOLCO</t>
  </si>
  <si>
    <t xml:space="preserve">No. 491 LOC. 1 Y 2</t>
  </si>
  <si>
    <t xml:space="preserve">WENCESLAO URBINA (1939); LUIS FAJARDO (1945- 1947); LUIS ALBERTO SEGURA (1948- 1953); FLORENCIA DÍAZ (1954- 1960); MANUEL JIMÉNEZ (1961- 1964, 1967- 1972); PEDRO DÍAZ BAUTISTA (1965- 1968); RAYMUNDO CERVANTES MARTÍNEZ (1967); SERGIO ESTRADA (1973- 1976); FELIPE MONTERO NAVARRETE (1981- 1994); RAYMUNDO NAVA VALENZO (1995- 2006).</t>
  </si>
  <si>
    <t xml:space="preserve">CARLOS ENRIQUE GONZÁLEZ MEDINA.</t>
  </si>
  <si>
    <t xml:space="preserve">DESAHOGO DE REQUERIMIENTO </t>
  </si>
  <si>
    <t xml:space="preserve">SINDICATO DE TRABAJADORES DE LECHERÍAS DEL DISTRITO FEDERAL.</t>
  </si>
  <si>
    <t xml:space="preserve">LUIS MOYA </t>
  </si>
  <si>
    <t xml:space="preserve">No. 50</t>
  </si>
  <si>
    <t xml:space="preserve">ESEQUIEL LEGORRETA (1936); TEODORO GÓMEZ (1953- 1954); GUILLERMINA DELGADO (1958); EMILIA SOUZA (1958- 1966); GUILLERMINA MENDOZA (1966- 1970) MARGARITA AGUIRRE (1970- 1974) CARLOS ENRIQUE GONZÁLEZ MEDINA (2017)</t>
  </si>
  <si>
    <t xml:space="preserve">TOMA NOTA DE COMITÉ EJECUTIVO </t>
  </si>
  <si>
    <r>
      <rPr>
        <sz val="8"/>
        <color rgb="FF000000"/>
        <rFont val="Arial"/>
        <family val="2"/>
      </rPr>
      <t xml:space="preserve">CON MOTIVO DE QUE NO EXISTE ÚLTIMO DEPÓSITO DE CONTRATO COLECTIVO DE TRABAJO EN AUTOS DEL PRESENTE EXPEDIENTE, ESTA AUTORIDAD SE ENCUENTRA IMPOSIBILITADA PARA SEÑALARLO</t>
    </r>
    <r>
      <rPr>
        <sz val="8"/>
        <color rgb="FFFF6600"/>
        <rFont val="Arial"/>
        <family val="2"/>
      </rPr>
      <t xml:space="preserve"> </t>
    </r>
  </si>
  <si>
    <t xml:space="preserve">SINDICATO INDUSTRIAL DE LA CONSTRUCCIÓN Y SIMILARES DEL DISTRITO FEDERAL.</t>
  </si>
  <si>
    <t xml:space="preserve">COL. DOCTORES </t>
  </si>
  <si>
    <t xml:space="preserve">No. 151, </t>
  </si>
  <si>
    <t xml:space="preserve">ALFONSO PALACIOS (1936); ENRIQUE MARÍN (1948 - 1950, 1950 - 1952, 1952 - 1954, 1954 - 1956, 1956 - 1958, 1958 - 1960, 1960 - 1962, 1962 - 1964); PROTASIO RODRÍGUEZ (1962 - 1964, 1964 - 1966, 1968 - 1970, 1970 - 1972); VICENTE GUERRA (1966 - 1968); ENRIQUE PÉREZ VÁZQUEZ (1972 - 1974); PEDRO FRAGOSO HIDALGO (1976 - 1978, 1978 - 1980, 1980 - 1984, 1984 - 1988), MARIO HERROS REYES (1988 - 1992, 1992 - 1996); MARÍA EULOGIA RAMOS FERRER (1996 - 2000, 2000 - 2004).</t>
  </si>
  <si>
    <t xml:space="preserve">MARÍA EULOGIA RAMOS FERRER.</t>
  </si>
  <si>
    <t xml:space="preserve">SINDICATO DE COMERCIO Y SERVICIOS EN GENERAL, COMISIONISTAS Y OFICINAS PARTICULARES DEL D.F.</t>
  </si>
  <si>
    <t xml:space="preserve">COL. SANTA MARIA LA RIBERA</t>
  </si>
  <si>
    <t xml:space="preserve">LUIS BALLESTEROS(36), URIEL ÁLVAREZ M.(56-77) Y CUAUHTÉMOC ÁLVAREZ ARMENTA(88-2006).(2006-2018)</t>
  </si>
  <si>
    <t xml:space="preserve">CUAUHTÉMOC ÁLVAREZ ARMENTA</t>
  </si>
  <si>
    <t xml:space="preserve">INSCRIPCIÓN DEL ESTATUTO REFORMADO Y PADRÓN DE SOCIOS</t>
  </si>
  <si>
    <t xml:space="preserve">SINDICATO DE TRABAJADORES DE ARTES GRÁFICAS Y SIMILARES DEL DISTRITO FEDERAL.</t>
  </si>
  <si>
    <t xml:space="preserve">GANTE </t>
  </si>
  <si>
    <t xml:space="preserve">N. 1 DESP. 109, </t>
  </si>
  <si>
    <t xml:space="preserve">BALTAZAR MARTÍNEZ(50-72) Y FIDENCIO NICOLÁS BAUTISTA(72-2007).</t>
  </si>
  <si>
    <t xml:space="preserve">FIDENCIO NICOLÁS BAUTISTA</t>
  </si>
  <si>
    <t xml:space="preserve">SINDICATO REVOLUCIONARIO DE AGENTES VENDEDORES, COBRADORES Y EMPLEADOS DE CASAS COMERCIALES DEL DISTRITO FEDERAL.</t>
  </si>
  <si>
    <t xml:space="preserve">COL. CENTRO HISTÓRICO</t>
  </si>
  <si>
    <t xml:space="preserve">MOTOLINIA </t>
  </si>
  <si>
    <t xml:space="preserve">No. 22- 113, </t>
  </si>
  <si>
    <t xml:space="preserve">RUFINO VARGAS SANTOS (1936); FILIBERTO LÉANOS (1938); CARLOS GUEVARA (1954); FERNANDO LEAL DE LA MORA ( 1951- 1954); RODOLFO PONCE DE LEÓN (1954- 1957); JUAN CUEVAS (1957- 1960).</t>
  </si>
  <si>
    <t xml:space="preserve">MARÍA ANTONIETA REYES CLORIO.</t>
  </si>
  <si>
    <t xml:space="preserve">SINDICATO DE TRABAJADORES DE LONCHERÍAS, FONDAS Y RESTAURANTS DEL DISTRITO FEDERAL.</t>
  </si>
  <si>
    <t xml:space="preserve">TLATELOLCO</t>
  </si>
  <si>
    <t xml:space="preserve">No. 491, LOC. 1 Y 2, EDIF. CHAMIZAL</t>
  </si>
  <si>
    <t xml:space="preserve">CIRIA CASTILLON (1940); ROSARIO REYES (1944 - 1949); DOLORES REYES (1949, 1951 - 1953, 1962 -1965); GONZALO HUERTA ZAMBRANO (1964, 1970 - 1977, 1986 - 2001); JOSEFINA BARRON (1966 - 1969); BLANCA GUTIÉRREZ GÓMEZ (1978 - 1985); MARIO HUERTA RAMÍREZ (2002 - 2005).</t>
  </si>
  <si>
    <t xml:space="preserve">MARIO HUERTA RIVAS</t>
  </si>
  <si>
    <t xml:space="preserve">INSCRIPCIÓN DE  DIRECTIVA SINDICAL, COMISIONES Y PADRÓN DE SOCIOS </t>
  </si>
  <si>
    <t xml:space="preserve">SINDICATO DE TRABAJADORES DE EDIFICACIÓN Y CONSTRUCCIÓN DEL DISTRITO FEDERAL.</t>
  </si>
  <si>
    <t xml:space="preserve">COL. SANTA MA. INSURGENTES, </t>
  </si>
  <si>
    <t xml:space="preserve">INSURGENTES NORTE S</t>
  </si>
  <si>
    <t xml:space="preserve">No. 618.</t>
  </si>
  <si>
    <t xml:space="preserve">MIGUEL JIMÉNEZ (1943 - 1952); HONORATO TEJEDA (1953 - 1955, 1956 - 1967, 1968 - 1976); JOSÉ ENRIQUE HERRERA CORONA (1977 - 1979, 1980 - 2000).</t>
  </si>
  <si>
    <t xml:space="preserve">ERICK SAÚL HERRERA GONZÁLEZ</t>
  </si>
  <si>
    <t xml:space="preserve"> INSCRIPCIÓN DE DIRECTIVA SINDICAL, TRIBUNAL DE HONOR Y JUSTICIA Y PADRÓN DE SOCIOS</t>
  </si>
  <si>
    <t xml:space="preserve">UNIÓN MEXICANA DE TRABAJADORES DE LA INDUSTRIA ALIMENTICIA, GASTRONÓMICA, BARES, HOTELES, CENTROS DEPORTIVOS Y CULTURALES, MÚSICA VIVA Y DISCOTECAS.</t>
  </si>
  <si>
    <t xml:space="preserve">UNIDAD NONOALCO- TLATELOLCO</t>
  </si>
  <si>
    <t xml:space="preserve">No. 491, LOC. 1 Y 2, TORRE CHAMIZAL</t>
  </si>
  <si>
    <t xml:space="preserve">JOSÉ CRUZ H. (1948- 1951); CONSUELO ARZATE (1952- 1980); BERTÍN GUTIÉRREZ GÓMEZ (1981- 1982); RAYMUNDO CERVANTES MARTÍNEZ (1983- 1984); GONZALO HUERTA ZAMBRANO (1985- 1997, 2002- 2006); MARIO HUERTA RIVAS (1997- 2001).</t>
  </si>
  <si>
    <t xml:space="preserve">GONZALO HUERTA ZAMBRANO.</t>
  </si>
  <si>
    <t xml:space="preserve">SINDICATO DE TRABAJADORES DEL RAMO DEL HIERRO, TRANSFORMACIÓN Y ELABORACIÓN DE METALES, SIMILARES Y CONEXOS DEL D. F.</t>
  </si>
  <si>
    <t xml:space="preserve">DR. LAVISTA</t>
  </si>
  <si>
    <t xml:space="preserve">N. 173, INT. 4, </t>
  </si>
  <si>
    <t xml:space="preserve">IGNACIO PLIEGO(36-44), TEOFILO GAONA(44-50), RAFAEL GAONA(54-71), ISRAEL MENDOZA BASAN(87-2003) Y SILVIA MENDOZA ANTOJA(2004-2009).</t>
  </si>
  <si>
    <t xml:space="preserve">SYLVIA MENDOZA PANTOJA</t>
  </si>
  <si>
    <t xml:space="preserve">INFORME OF. S.A.H. 197/2016 HUELGAS</t>
  </si>
  <si>
    <t xml:space="preserve">F. O. S.</t>
  </si>
  <si>
    <t xml:space="preserve">SINDICATO DE TRABAJADORES "12 DE MAYO" DE LA INDUSTRIA METAL-MECÁNICA Y MANUFACTURAS DEL DISTRITO FEDERAL.</t>
  </si>
  <si>
    <t xml:space="preserve">COL. AMPLIACIÓN PROGRESO NACIONAL</t>
  </si>
  <si>
    <t xml:space="preserve">CALLE 10  </t>
  </si>
  <si>
    <t xml:space="preserve">N. 20, "A"</t>
  </si>
  <si>
    <t xml:space="preserve">URBANO BARRERA HUITRÓN(88-2006).(2006-2018)</t>
  </si>
  <si>
    <t xml:space="preserve">URBANO BARRERA HUITRÓN</t>
  </si>
  <si>
    <t xml:space="preserve">F. R. O. M.</t>
  </si>
  <si>
    <t xml:space="preserve">SINDICATO ÚNICO DE TRABAJADORES DE LA INDUSTRIA DE LA CONSTRUCCIÓN Y SIMILARES DEL DISTRITO FEDERAL.</t>
  </si>
  <si>
    <t xml:space="preserve">CALZ. CAMARONES</t>
  </si>
  <si>
    <t xml:space="preserve">No. 740, </t>
  </si>
  <si>
    <t xml:space="preserve">JULIO RANGEL (1943- 1962); LUIS BOTELLO (1962- 1964); SALVADOR PADILLA FLORES (1969- 1972); DANIEL MORALES JIMÉNEZ (1973- 1980, 1992- 1998); CARMELO MORALES JIMÉNEZ (1981- 1984); HUGO VILLAFUERTE FLORES (1985- 1988, 1999- 2004); CUAUHTÉMOC MORALES JIMÉNEZ (1989- 1992); MARCO ANTONIO MORALES YÁÑEZ (2005- 2010). (28-OCT-2016)</t>
  </si>
  <si>
    <t xml:space="preserve">MARCO ANTONIO MORALES YÁÑEZ.</t>
  </si>
  <si>
    <t xml:space="preserve">SINDICATO DE TRABAJADORES Y EMPLEADOS DE RELOJERÍAS, CASAS COMERCIALES, OFICINAS EN GENERAL Y CONEXOS DEL DISTRITO FEDERAL.</t>
  </si>
  <si>
    <t xml:space="preserve">COL. CENTRO, </t>
  </si>
  <si>
    <t xml:space="preserve">124, ESQ. CON ARCOS DE BELEN, </t>
  </si>
  <si>
    <t xml:space="preserve">RICARDO MERIC (1947 - 1948); GENARO ARRIAGA (1949 -1950, 1955 - 1956, 1957 - 1958, 1959 - 1960, 1961 - 1962, 1963 - 1964, 1965 - 1966, 1967 - 1968, 1969 - 1970, 1971 - 1972, 1973 - 1974, 1975 - 1976); FRANCISCO J. RIVERA (1977 -1978); JOSÉ A. HERRERA IBARRA (1979 - 1980, 1981 - 1982, 1983 - 1984, 1985 - 1986, 1987 - 1988, 1989 - 1993); RAYMUNDO CERVANTES MARTÍNEZ (1994 - 1999, 2000 - 2005). ESTEBAN CERVANTES COLÍN (2005-2017)</t>
  </si>
  <si>
    <t xml:space="preserve">ESTEBAN CERVANTES COLÍN.</t>
  </si>
  <si>
    <t xml:space="preserve">C. G. T.</t>
  </si>
  <si>
    <t xml:space="preserve">SINDICATO DE TRABAJADORES DE NOVEDADES EDITORES.</t>
  </si>
  <si>
    <t xml:space="preserve">COL. CONDESA</t>
  </si>
  <si>
    <t xml:space="preserve">BAJÍO </t>
  </si>
  <si>
    <t xml:space="preserve">No. 369,</t>
  </si>
  <si>
    <t xml:space="preserve">CUAHUTÉMOC</t>
  </si>
  <si>
    <t xml:space="preserve">LUCIANO JOUBLANC (1645- 1952); EMILIO S. MELGAR (1952); MIGUEL BARRÓN (1952- 1953, 1957- 1958); ARTURO R. BLANCAS (1953- 1957, 1961- 1963); ISAAC VILLALBA CALOCA (1958- 1961, 1963- 1967); JOSÉ VÁZQUEZ V. (1967- 1970); ALBERTO SERRANO SERRANO (1970- 1971, 1975- 2004); HÉCTOR RIVERA TRUJILLO (1971- 1975)</t>
  </si>
  <si>
    <t xml:space="preserve">ALBERTO SERRANO SERRANO.</t>
  </si>
  <si>
    <t xml:space="preserve">CONGRESO DEL TRABAJO</t>
  </si>
  <si>
    <t xml:space="preserve">FRENTE SINDICAL "BELISARIO DOMÍNGUEZ" DE EMPLEADOS Y TRABAJADORES DE LA INDUSTRIA ALIMENTICIA, GASTRONÓMICA Y DE PRODUCTOS DE HARINA Y DULCERA DEL DISTRITO FEDERAL.</t>
  </si>
  <si>
    <t xml:space="preserve">COL. NARVARTE</t>
  </si>
  <si>
    <t xml:space="preserve">PEDRO ROMERO DE TERREROS  </t>
  </si>
  <si>
    <t xml:space="preserve">No. 1311, DESP. 2,</t>
  </si>
  <si>
    <t xml:space="preserve">LUIS TÉLLEZ PÉREZ (1994); GUADALUPE TREJO RODRÍGUEZ (1994- 2006).</t>
  </si>
  <si>
    <t xml:space="preserve">GUADALUPE TREJO RODRÍGUEZ.</t>
  </si>
  <si>
    <t xml:space="preserve">SINDICATO INDUSTRIAL DE TRABAJADORES DE LAS FABRICAS DE ACEITES, JABONES, PERFUMES, DETERGENTES Y CONEXOS DEL D.F.</t>
  </si>
  <si>
    <t xml:space="preserve">JOSÉ PEÓN CONTRERAS  </t>
  </si>
  <si>
    <t xml:space="preserve">No. 140, </t>
  </si>
  <si>
    <t xml:space="preserve">JOSÉ GÓMEZ (1936); ALFONSO ELOIZA S. (37, 45, 48, 50, 56, 57, 66, 67); RAÚL CHAPA (38, 42, 44, 49); PRISCILIANO CAREÑO (1939); MIGUEL SANTILLAN (1940); AUGUSTO G. NAVA (41, 43); PASCUAL RODRÍGUEZ (44, 47, 52, 53); PALENON CARDOSO (46, 51, 53); MANUEL TELLO PAYAN (1954); ALFREDO CAMARILLO ESCOBAR (1955); MANUEL CRUZ HERNÁNDEZ (57 - 59); JOSÉ GÓMEZ VILLA (60 - 61); JUAN JASSO (62 - 63); RAUL LEÓN CRUZ (64 - 65); ELIAS ROJANO CRUZ (68, 69 - 70); LUIS ARROYO GARCÍA (71 - 72); JESUS MATA ESCOBAR (73 - 74); RUBEN SALDIVAR ALCANTARA (75 - 76); MA. ESTHER ESTRADA PACHECO (81 - 06). (2006-2018)</t>
  </si>
  <si>
    <t xml:space="preserve">ESTHER ESTRADA PACHECO.</t>
  </si>
  <si>
    <t xml:space="preserve">DESAHOGO DE REQUERIMIENTO A EFECTO DE  QUE SE INSCRIBA PADRÓN DE  SOCIOS </t>
  </si>
  <si>
    <t xml:space="preserve">TRABAJADORES DE INDUSTRIA</t>
  </si>
  <si>
    <t xml:space="preserve">SINDICATO DE TRABAJADORES DE EXPENDIOS DE PULQUE DEL DISTRITO FEDERAL.</t>
  </si>
  <si>
    <t xml:space="preserve">CALZ. DE MISTERIOS </t>
  </si>
  <si>
    <t xml:space="preserve">No. 252, 1er PISO,</t>
  </si>
  <si>
    <t xml:space="preserve">MANUEL BUENDÍA (1936- 1950); CARLOS PICAZO (1951- 1988); ARTURO GARRIDO ALDANA (1988- 2000); FRANCISCO PICAZO VELÁZQUEZ (2001- 2006).</t>
  </si>
  <si>
    <t xml:space="preserve">FRANCISCO PICAZO VELÁZQUEZ.</t>
  </si>
  <si>
    <t xml:space="preserve">TOMA DE NOTA DEL COMITÉ EJECUTIVO.</t>
  </si>
  <si>
    <t xml:space="preserve">SINDICATO ÚNICO DE TRABAJADORES DE LA INDUSTRIA DEL PAN Y SIMILARES DEL DISTRITO FEDERAL.</t>
  </si>
  <si>
    <t xml:space="preserve">BOLÍVAR </t>
  </si>
  <si>
    <t xml:space="preserve">No. 152,</t>
  </si>
  <si>
    <t xml:space="preserve">LEANDRO GONZÁLEZ (1936- 1938, 1941) NICOLÁS ANGUIANO (1939); J. CRUZ LEÓN (1940), FIDEL VARGAS (1942, 1948- 1949); JOSÉ MARÍA MEDINA (1943- 1944); MARGARITA LÓPEZ (1945); LUIS DÍAZ (1946- 1947) MARCIAL LAZCANO ALCANTARA (1950- 1952, 1969- 1975, 1978- 1982); LUIS ESQUIVEL RUIZ (1953- 1954, 1965); NICOLÁS ANGUIANO (1955- 1956); JUSTO LÓPEZ M. 1957- 1959, 1961- 1962); LUIS MAYEN (1960, 1963- 1964); MARIO TÉLLEZ GONZÁLEZ (1966- 1968); MIGUEL ÁNGEL CALDERÓN (1975- 1977); LUIS CASTRO FLORES (1980); SERGIO ALFREDO LAZCANO MONTOYA (1982- 1994); EDUARDO LAZCANO MONTOYA (1994- 1996); EDDA SANDRA ESTHER LAZCANO MONTOYA (1997- 2000, 2005- 2008); ARMANDO LAZCANO MONTOYA (2001- 2004). REYNALDO DEL TORO CÁRDENAS (2004-2016)</t>
  </si>
  <si>
    <t xml:space="preserve">REYNALDO DEL TORO CÁRDENAS.</t>
  </si>
  <si>
    <t xml:space="preserve">INSCRIPCIÒN DE PADRÒN DE SOCIOS</t>
  </si>
  <si>
    <t xml:space="preserve">UNIÓN SINDICAL DE TRABAJADORES DE LA INDUSTRIA DE LA PIEL DEL D.F.</t>
  </si>
  <si>
    <t xml:space="preserve">No. 40, DESPACHO 302, 3er PISO,</t>
  </si>
  <si>
    <t xml:space="preserve">ALONSO ECHANOVE A. (1937- 1940); EMIGDIO ARELLANO REYNA (1941- 1953, 1971); HERMINIA FLORES (1972- 1977); PAULINO MONJARRÁZ PIMENTEL (1978- 1979); RAÚL OLGUÍN LÓPEZ (1980- 1985); EDUARDO DÍAZ MONTOYA (1986- 1993); JOSÉ JUAN DIEGO ANTÚNEZ (1994- 2005).</t>
  </si>
  <si>
    <t xml:space="preserve">JOSÉ JUAN DIEGO ANTÚNEZ.</t>
  </si>
  <si>
    <t xml:space="preserve">DESAHOGO DE REQUERIMIETNO A EFECTO DE INSCRIBIR LAS REFORMAS AL ESTATUTO</t>
  </si>
  <si>
    <t xml:space="preserve">UNIÓN DE TRABAJADORES DE TRASPORTES DE CARGA DEL DISTRITO FEDERAL.</t>
  </si>
  <si>
    <t xml:space="preserve">DR. VELÁZCO, </t>
  </si>
  <si>
    <t xml:space="preserve">No. 162, DESP, 25,</t>
  </si>
  <si>
    <t xml:space="preserve">MANUEL RODRÍGUEZ (36 - 53); LEPOLOD LÓPEZ ALATORRE (66 - 70); MARGARITO HERNÁNDEZ GONZÁLEZ (81 - 82); JORGE LUGO ROMERO (86 - 90); RAÚL HERNÁNDEZ ROJAS (94 - 04).</t>
  </si>
  <si>
    <t xml:space="preserve">RAÚL HERNÁNDEZ ROJAS.</t>
  </si>
  <si>
    <t xml:space="preserve">SOLICITUD DE REGISTRO DE NUEVO COMITÉ</t>
  </si>
  <si>
    <t xml:space="preserve">SINDICATO INDUSTRIAL DE OBREROS CONSTRUCTORES DEL DISTRITO FEDERAL.</t>
  </si>
  <si>
    <t xml:space="preserve">COL. MOCTEZUMA 2° SECCIÓN </t>
  </si>
  <si>
    <t xml:space="preserve">ORIENTE 166  </t>
  </si>
  <si>
    <t xml:space="preserve">No. 31- ALTOS, </t>
  </si>
  <si>
    <t xml:space="preserve">AGUSTÍN ALCÁNTARA (1936- 1937); FIDEL DÍAZ MANTEROLA (1937- 1938); MANUEL CECUA (1938- 1939); JOSÉ PINEDA P. (1940- 1958, 1967- 1970); ALBERTO GUERRERO S. (1941- 1942); HERMINIO PANTOJA (1958- 1961). EDGARDO ESPINOSA MARATÍNEZ (2004- 2018)</t>
  </si>
  <si>
    <t xml:space="preserve">EDGARDO ESPINOSA MARTÍNEZ.</t>
  </si>
  <si>
    <t xml:space="preserve">SINDICATO DE TRABAJADORES DE HOTELES, RESTAURANTES, CANTINAS Y SIMILARES DEL DISTRITO FEDERAL.</t>
  </si>
  <si>
    <t xml:space="preserve">No. 63</t>
  </si>
  <si>
    <t xml:space="preserve">ALFONSO NATERAS ZÚÑIGA (1988- 1994); SERGIO ORTIZ JUÁREZ (1994- 2000).</t>
  </si>
  <si>
    <t xml:space="preserve">SERGIO ORTIZ JUÁREZ.</t>
  </si>
  <si>
    <t xml:space="preserve">SINDICATO ÚNICO DE OBREROS Y EMPLEADOS DE LA CONSTRUCCIÓN, DECORACIÓN Y SERVICIOS, MANTENIMIENTO, SIMILARES Y CONEXOS DEL DISTRITO FEDERAL.</t>
  </si>
  <si>
    <t xml:space="preserve">COL. PORTALES</t>
  </si>
  <si>
    <t xml:space="preserve">EMILIANO ZAPATA </t>
  </si>
  <si>
    <t xml:space="preserve">No. 146,</t>
  </si>
  <si>
    <t xml:space="preserve">ABRAHAM LÓPEZ (1952- 1953, 1964- 1976); JOSÉ COSIO (1953- 1955); RAMÓN GARCÍA MIRANDA (1954- 1955); RAFAEL OBREGÓN VILCHIS (1955- 1957); FRANCISCO MENDOZA (1957- 1958); FERNANDO M. MEDEL (1958- 1960); ALFONSO BARRERA GONZÁLEZ (1959- 1962); JUAN AVILES FLORES (1960- 1962); CONSTANCIO LÓPEZ J. (1962- 1964); RODOLFO LÓPEZ CARRILLO (1976- 1979).</t>
  </si>
  <si>
    <t xml:space="preserve">ENRIQUE CALDELAS USCANGA.</t>
  </si>
  <si>
    <t xml:space="preserve">DAN CUMPLIMIENTO AL REQUERIMIENTO</t>
  </si>
  <si>
    <t xml:space="preserve">SINDICATO DE TRABAJADORES DE ARTE-ACERO PFAUDLER.</t>
  </si>
  <si>
    <t xml:space="preserve">COL. ANAHUAC</t>
  </si>
  <si>
    <t xml:space="preserve">LAGO BOLSENA </t>
  </si>
  <si>
    <t xml:space="preserve">N. 12, COL.</t>
  </si>
  <si>
    <t xml:space="preserve">MAURO RODRÍGUEZ(50, 53), ROBERTO MARTÍNEZ(52), IGNACIO CORTES(54, 59, 63, 71, 75, 79), MARTÍN HERNÁNDEZ(58), DELFINO MIRANDA(62), FRANCISCO ARAÍZA(66), MARCIAL MENDOZA(66), RAYMUNDO VÁZQUEZ(70), RAYMUNDO JIMÉNEZ(72), SERGIO ALFARO(76), CARLOS JIMÉNEZ(80), FRANCISCO ORTIZ(84), ROBERTO RAMÍREZ(86, 94), EZEQUIEL CUAPIO(92), LEONARDO RAZO(98) Y JOSÉ VEGA(96, Y 2000-2002).</t>
  </si>
  <si>
    <t xml:space="preserve">JOSÉ VEGA RUIZ.</t>
  </si>
  <si>
    <t xml:space="preserve">TOMA DE NOTA DE COMITÈ EJECUTIVO Y PADRÒN DE SOCIOS</t>
  </si>
  <si>
    <t xml:space="preserve">SINDICATO DE TRABAJADORES Y EMPLEADOS "21 DE ENERO" DEL COMERCIO, AGENCIAS DE VIAJES, OFICINAS PARTICULARES DEL DISTRITO FEDERAL.</t>
  </si>
  <si>
    <t xml:space="preserve">COL. AMPL. PROGRESO NACIONAL</t>
  </si>
  <si>
    <t xml:space="preserve">CALLE "10"- A , </t>
  </si>
  <si>
    <t xml:space="preserve">No. 20</t>
  </si>
  <si>
    <t xml:space="preserve">MARIO NAVA MIRANDA (1988- 2006).(2006-2018)</t>
  </si>
  <si>
    <t xml:space="preserve">MARIO NAVA MIRANDA</t>
  </si>
  <si>
    <t xml:space="preserve">SINDICATO MEXICANO DE TRABAJADORES DE LAVANDERÍAS DEL DISTRITO FEDERAL.</t>
  </si>
  <si>
    <t xml:space="preserve">CALLE IGNACIO MARISCAL </t>
  </si>
  <si>
    <t xml:space="preserve">No. 7, PRIMER PISO, </t>
  </si>
  <si>
    <t xml:space="preserve">ANDRÉS AVELINO(37), RAYMUNDO ORTIZ(43), ANTONIO ALCALÁ(48-50, 67-80), RAFAEL GAONA(52-67, 81-2007). CARLOS MORALES MARÍN (2007-2018)</t>
  </si>
  <si>
    <t xml:space="preserve">CARLOS MORALES MARÍN.</t>
  </si>
  <si>
    <t xml:space="preserve">INDICAN NO HAY ALTAS NI BAJAS</t>
  </si>
  <si>
    <t xml:space="preserve">UNIÓN DE TRABAJADORES Y EMPLEADOS DE RESTAURANTES, BARES, HOTELES, CENTROS NOCTURNOS, CENTROS DEPORTIVOS, RECREATIVOS Y SOCIALES DEL D.F.</t>
  </si>
  <si>
    <t xml:space="preserve">PITÁGORAS </t>
  </si>
  <si>
    <t xml:space="preserve">No. 318</t>
  </si>
  <si>
    <t xml:space="preserve">FEDERICO GÓMEZ LÓPEZ (1987); FEDERICO DE JESÚS DEL OLMO HERNÁNDEZ (1988- 2005); OSCAR MARCO HEVIERA MENÉNDEZ (2005- 2011).(2011-2017)</t>
  </si>
  <si>
    <t xml:space="preserve">OSCAR MARIO HERRERA HERNÁNDEZ.</t>
  </si>
  <si>
    <t xml:space="preserve">INSCRIPCIÓN DEL COMITÉ EJECUTICO, PADRÓN DE SOCIOS , ESTATUTO REFORMADO Y LA EXPEDICIÓN DE COPIAS CERTIFICADAS</t>
  </si>
  <si>
    <t xml:space="preserve">SINDICATO REVOLUCIONARIO DE TRABAJADORES Y EMPLEADOS DE RESTAURANTS, BARES, HOTELES, CENTROS DEPORTIVOS DEL D.F.</t>
  </si>
  <si>
    <t xml:space="preserve">DR. JIMÉNEZ  </t>
  </si>
  <si>
    <t xml:space="preserve">N. 218, </t>
  </si>
  <si>
    <t xml:space="preserve">EDISA GARCÍA(37), MODESTO FLORES(38-57), MIGUEL HERNÁNDEZ(58-82), PEDRO LÓPEZ(83-85) Y GUSTAVO CESAR SUÁREZ MÉNDEZ(86-2006). (2006-2018)</t>
  </si>
  <si>
    <t xml:space="preserve">GUSTAVO CESAR SUÁREZ MÉNDEZ.</t>
  </si>
  <si>
    <t xml:space="preserve"> LA EXPEDICIÓN DE COPIAS CERTIFICADAS </t>
  </si>
  <si>
    <t xml:space="preserve">C. R. T.</t>
  </si>
  <si>
    <t xml:space="preserve">SINDICATO DE TRABAJADORES Y EMPLEADOS DE INDUSTRIAS DEL COMERCIO, CASAS DE PUBLICIDAD, CENTROS TURÍSTICOS, AGENCIAS DE VIAJES, OFICINAS PARTICULARES DE ALMACENES, MOZOS EN EL ASEO EN GENERAL DEL DISTRITO FEDERAL.</t>
  </si>
  <si>
    <t xml:space="preserve"> No. 40, </t>
  </si>
  <si>
    <t xml:space="preserve">CARLOS MIRANDA (1988- 2006).</t>
  </si>
  <si>
    <t xml:space="preserve">CARLOS  MIRANDA CUAYAHUITL.</t>
  </si>
  <si>
    <t xml:space="preserve">DESAHOGO DE REQUERIMIENTO A EFECTO DE QUE SE INSCRIBA LA DIRECTIVA SINDICAL, COMISIONES, PADRÓN DE SOCIOS Y LA EXPEDICIÓN DE COPIAS CERTIFICADAS</t>
  </si>
  <si>
    <t xml:space="preserve">SINDICATO TEZCATLIPOCA DE TRABAJADORES DE COMERCIO EN GENERAL, OFICINAS PARTICULARES, SIMILARES Y CONEXOS.</t>
  </si>
  <si>
    <t xml:space="preserve">COL. DAMIÁN CARMONA</t>
  </si>
  <si>
    <t xml:space="preserve">ALFREDO ELIZONDO </t>
  </si>
  <si>
    <t xml:space="preserve">No. 18,</t>
  </si>
  <si>
    <t xml:space="preserve">NARCISO E. PALMA MUÑOZ (1988- 1994); PROCOPIO ARTURO MONTES DE OCA SUÁREZ (1994- 2000).</t>
  </si>
  <si>
    <t xml:space="preserve">PROCORO ARTURO MONTES DE OCA SUÁREZ.</t>
  </si>
  <si>
    <t xml:space="preserve">SINDICATO DE OBREROS MOLINEROS DE LA HARINERA "EUSKARO" EN EL DISTRITO FEDERAL.</t>
  </si>
  <si>
    <t xml:space="preserve">COL. JOSÉ DE LA ESCALERA, CALZADA VALLEJO</t>
  </si>
  <si>
    <t xml:space="preserve">CALLE 1-C </t>
  </si>
  <si>
    <t xml:space="preserve">N. 59</t>
  </si>
  <si>
    <t xml:space="preserve">MANUEL NUÑEZ(38), TOMÁS GONZÁLEZ(44), GUILLERMO MARTÍNEZ(49, 51, 56, 65), AGUSTÍN FARFAN(50, 52, 55, 66), GIL RAMÍREZ(53), ISIDRO CORONA(54, 58, 62), FLORENTINO CARMONA(59, 73), ANDRÉS ÁLVAREZ(60), SIMÓN MARTÍNEZ(61), HIPÓLITO GALVÁN(67, 71, 76, 80, 84), LUIS SOLÍS(70, 72, 74, 78), JUAN JUÁREZ(82, 86), ADELFINO TREJO(88), RAÚL TORRES(91), JOSÉ JUAN ORDUÑA(92), ANTONIO SALAS(97) Y CORNELIO VÁZQUEZ(94, Y DEL 2003-2006).</t>
  </si>
  <si>
    <t xml:space="preserve">CORNELIO VÁZQUEZ GONZAGA.</t>
  </si>
  <si>
    <t xml:space="preserve">UNIÓN SINDICAL DE TRABAJADORES DE FÁBRICAS DE ROPA.</t>
  </si>
  <si>
    <t xml:space="preserve">No. 74, DESP. 313 Y 314, </t>
  </si>
  <si>
    <t xml:space="preserve">MANUEL FLORES (1946- 1956); VÍCTOR ARREVILLAGA (1956- 1960, 1965- 1972); CONCEPCIÓN NENTE JUÁREZ (1961- 1964, 1992- 2004); DANIEL A. TORRES (1973- 1978); FRANCISCO JAVIER ARREVILLAGA TORRES (1979- 1992, 2005- 2010).</t>
  </si>
  <si>
    <t xml:space="preserve">FRANCISCO JAVIER ARREVILLAGA TORRES.</t>
  </si>
  <si>
    <t xml:space="preserve">SINDICATO DE TRABAJADORES DE LA ENSEÑANZA PARTICULAR.</t>
  </si>
  <si>
    <t xml:space="preserve">COL. CD. DE LOS DEPORTES</t>
  </si>
  <si>
    <t xml:space="preserve">WISCONSIN </t>
  </si>
  <si>
    <t xml:space="preserve">N. 98-4</t>
  </si>
  <si>
    <t xml:space="preserve">ALBERTO DELGADO PASTOR(38), JAVIER G. MORALES(50-55), MA. ESTHER TALAMANTES(55-61, 66-81, 87-89, 96-2002), JULIO E. LOZANO(62-65), MA. GUADALUPE MELGAREJO VILLANUEVA(82-86, 90-93), JOSÉ LUIS LUGO MORÁN(93-96) Y JOSÉ ANTONIO LOZANO VENCES(2003-2005).</t>
  </si>
  <si>
    <t xml:space="preserve">JOSÉ ANTONIO LOZANO VENCES</t>
  </si>
  <si>
    <t xml:space="preserve">INSCRIPCIÓN DEL COMITÉ EJECUTIVO, COMISIONES  Y PADRÓN DE SOCIOS ACTUALIZADO</t>
  </si>
  <si>
    <t xml:space="preserve">AUTÓNOMO</t>
  </si>
  <si>
    <t xml:space="preserve">SINDICATO DE TRABAJADORES DE RESTAURANTES, CANTINAS, HOTELES Y SIMILARES DEL D. F.</t>
  </si>
  <si>
    <t xml:space="preserve">COL. STA CRUZ ATOYAC</t>
  </si>
  <si>
    <t xml:space="preserve">AV. CUAUHTÉMOC </t>
  </si>
  <si>
    <t xml:space="preserve">N. 1475 DESPACHO 5</t>
  </si>
  <si>
    <t xml:space="preserve">JUAN M. VALDÉZ (1991- 1997); HUMBERTO LUNA MARÍN (1992- 1997); SALVADOR COSSIO (1994- 2000).</t>
  </si>
  <si>
    <t xml:space="preserve">SALVADOR COSSIO.</t>
  </si>
  <si>
    <t xml:space="preserve">REFORMA A LOS ESTATUTOS.</t>
  </si>
  <si>
    <t xml:space="preserve">SINDICATO DE TRABAJADORES Y EMPLEADOS DE ALMACENES, TIENDAS DEL COMERCIO Y SIMILARES DEL D. F.</t>
  </si>
  <si>
    <t xml:space="preserve">EJE CENTRAL LÁZARO CARDENAS, ESQUINA CHIMALPOPOCA</t>
  </si>
  <si>
    <t xml:space="preserve">N. 12, 2DO PISO</t>
  </si>
  <si>
    <t xml:space="preserve">GERSSON ALCARAZ TORRES (1991- 1994); MIGUEL LÓPEZ ZAVALA (1994- 2002).</t>
  </si>
  <si>
    <t xml:space="preserve">MIGUEL LÓPEZ ZAVALA.</t>
  </si>
  <si>
    <t xml:space="preserve">UNIÓN DE AGENTES, TRABAJADORES Y EMPLEADOS DE BOLETOS DE TEATROS, CENTROS DEPORTIVOS Y DE ESPECTÁCULOS EN EL D. F.</t>
  </si>
  <si>
    <t xml:space="preserve">EJE CENTRAL LAZARO CARDENAS, ESQUINA CHIMALPOPOCA</t>
  </si>
  <si>
    <t xml:space="preserve">CARMEN DUEÑAS PÉREZ (1990- 1993); ESDRAS OVANDO HERNÁNDEZ (1994- 1996); GILBERTO ZAMBRANO MAR (1998- 2002).</t>
  </si>
  <si>
    <t xml:space="preserve">GILBERTO ZAMBRANO MAR.</t>
  </si>
  <si>
    <t xml:space="preserve">ASOCIACIÓN SINDICAL DE OBREROS Y EMPLEADOS DE LAS PLANTAS ELABORADORAS, SUS DISTRIBUIDORAS Y PROMOTORAS DE PRODUCTOS ALIMENTICIOS, SIMILARES Y CONEXOS DEL DISTRITO FEDERAL.</t>
  </si>
  <si>
    <t xml:space="preserve">MIGUEL LÓPEZ(91-92), ALEJANDRO ESCALANTE(92-94), HUMBERTO GONZÁLEZ(94-96) Y ROGELIO RODRÍGUEZ VÁZQUEZ(97-2008).</t>
  </si>
  <si>
    <t xml:space="preserve">ROGELIO RODRÍGUEZ VÁZQUEZ.</t>
  </si>
  <si>
    <t xml:space="preserve">SINDICATO ÚNICO DE TRABAJADORES DE LA MÚSICA DEL DISTRITO FEDERAL.</t>
  </si>
  <si>
    <t xml:space="preserve">COL. CAMPESTRE CHURUBUSCO</t>
  </si>
  <si>
    <t xml:space="preserve">CERRO DEL MUSICO</t>
  </si>
  <si>
    <t xml:space="preserve">N. 22</t>
  </si>
  <si>
    <t xml:space="preserve">PEDRO RIVERA (1939); NAZARIO CERVANTES (1940); GERARDO NÚÑEZ (1941); FILIBERTO VELÁZQUEZ (1942); LUIS FONSECA (1943- 1944); MIGUEL PRECIADO (1945); JUAN JOSÉ OSORIO (1946- 1947, 1949- 1960); PEDRO GARCÍA (1948- 1949); VENUSTIANO REYES (1961- 1989); FEDERICO DEL REAL (1990- 1997); FILEMÓN ARCOS SUÁREZ (1998- 2005). (2005-2013)</t>
  </si>
  <si>
    <t xml:space="preserve">VICTOR GUZMÁN GÓNZALEZ</t>
  </si>
  <si>
    <t xml:space="preserve">UNIÓN SINDICAL DE TRABAJADORES, EMPLEADOS Y PRESTADORES DE SERVICIOS EN OFICINAS PARTICULARES, CASAS Y CENTROS COMERCIALES, SIMILARES Y CONEXOS DEL DISTRITO FEDERAL.</t>
  </si>
  <si>
    <t xml:space="preserve">COL. ZONA ESCOLAR</t>
  </si>
  <si>
    <t xml:space="preserve">AV. LÓPEZ MATEOS</t>
  </si>
  <si>
    <t xml:space="preserve">MNZ. 60 LOTE 23</t>
  </si>
  <si>
    <t xml:space="preserve">ELIZABETH MENDOZA APARICIO(85-2009), (2009-1015)</t>
  </si>
  <si>
    <t xml:space="preserve">ELIZABETH MENDOZA APARICIO.</t>
  </si>
  <si>
    <t xml:space="preserve">SEÑALAN APODERADOS LEGALES</t>
  </si>
  <si>
    <t xml:space="preserve">SINDICATO REIVINDICADOR DE EMPLEADOS Y TRABAJADORES DEL COMERCIO EN GENERAL DEL DISTRITO FEDERAL.</t>
  </si>
  <si>
    <t xml:space="preserve">N. 159</t>
  </si>
  <si>
    <t xml:space="preserve">NOÉ GUTIÉRREZ(88), CARLOS MOLINA(94) Y LETICIA URBINA FUENTES(2002-2007).</t>
  </si>
  <si>
    <t xml:space="preserve">LETICIA URBINA FUENTES.</t>
  </si>
  <si>
    <t xml:space="preserve">CAMBIO DE COMITÉ</t>
  </si>
  <si>
    <t xml:space="preserve">U. N. O.</t>
  </si>
  <si>
    <t xml:space="preserve">SINDICATO DE OBREROS DE LA INDUSTRIA CERILLERAY CONEXOS</t>
  </si>
  <si>
    <t xml:space="preserve">EJE CENTRAL LAZARO CARDENAS</t>
  </si>
  <si>
    <t xml:space="preserve">N. 12</t>
  </si>
  <si>
    <t xml:space="preserve">FRANCISCO GARCÌA  ROMERO (8-DIC-1996)  </t>
  </si>
  <si>
    <t xml:space="preserve">FRANCISCO GARCÌA ROMERO</t>
  </si>
  <si>
    <t xml:space="preserve">REQUERIMIENHTO</t>
  </si>
  <si>
    <t xml:space="preserve">INDUSTRIA</t>
  </si>
  <si>
    <t xml:space="preserve">UNIÓN SINDICAL DE TRABAJADORES A COMISIÓN EN MOSTRADOR Y COMERCIO EN GENERAL DEL D.F.</t>
  </si>
  <si>
    <t xml:space="preserve">RAYMUNDO AGUILERA MENDOZA (1990- 1994); ADRIÁN GONZÁLEZ GUADARRAMA (1994- 2002); EDUARDO GARCÍA MORA (2002- 2008).</t>
  </si>
  <si>
    <t xml:space="preserve">EDUARDO GARCÍA MORA.</t>
  </si>
  <si>
    <t xml:space="preserve">LA INSCRIPCIÓN DE LA DIRECTIVA SINDICAL, PADRÓN DE SOCIOS Y LA EXPEDICIÓN DE COPIAS CERTIFICADAS</t>
  </si>
  <si>
    <t xml:space="preserve">ASOCIACIÓN DE TRABAJADORES Y EMPLEADOS DE VIGILANCIA, SEGURIDAD, CUSTODIA, INMOBILIARIAS, MANTENIMIENTO Y LIMPIEZA EN GENERAL DEL DISTRITO FEDERAL.</t>
  </si>
  <si>
    <t xml:space="preserve">PENSADOR MEXICANO</t>
  </si>
  <si>
    <t xml:space="preserve">N. 34 1ER PISO DESP. 103</t>
  </si>
  <si>
    <t xml:space="preserve">ENRIQUE ADUANA (1943- 1947); ANTONIO M. GONZÁLEZ (1948- 1973); ISAURO GUERRA DÍAZ (1973- 1976); GABINO MIRELES DÍAZ (1976- 1979); JUAN ANTONIO VINAY NORIEGA (1988- 2006).</t>
  </si>
  <si>
    <t xml:space="preserve">JUAN ANTONIO VINAY NORIEGA.</t>
  </si>
  <si>
    <t xml:space="preserve">SINDICATO INDUSTRIAL DE TRABAJADORES Y EMPLEADOS DE LOS TALLERES Y FÁBRICAS DE ARTÍCULOS METÁLICOS Y SUS SIMILARES EN EL DISTRITO FEDERAL.</t>
  </si>
  <si>
    <t xml:space="preserve">EJE CENTRAL LÁZARO CÁRDENAS</t>
  </si>
  <si>
    <t xml:space="preserve">N. 12-2 PISO</t>
  </si>
  <si>
    <t xml:space="preserve">MARÍA ESTHER RIVAS FLORES (1991- 1994); ALFONSO PEÑA RODRÍGUEZ (1994- 1996); JORGE ESTRADA VÁZQUEZ (1997- 2000, 2003- 2008).</t>
  </si>
  <si>
    <t xml:space="preserve">JORGE ESTRADA VÁZQUEZ.</t>
  </si>
  <si>
    <t xml:space="preserve">INSCRIPCIÒN DE COMITÈ EJECUTIVO, ESTATUTO  REFORMADO, PADRÓN DE SOCIOS Y LA EXPEDICIÓN DE COPIAS CERTIFICADAS</t>
  </si>
  <si>
    <t xml:space="preserve">SINDICATO ÚNICO DE TRABAJADORES DE ESCUELAS PARTICULARES.</t>
  </si>
  <si>
    <t xml:space="preserve">VENEZUELA </t>
  </si>
  <si>
    <t xml:space="preserve">N. 38 1ER PISO</t>
  </si>
  <si>
    <t xml:space="preserve">PEDRO LÓPEZ URIBE (1939); GILBERTO NÁJERA A. (1940); VENANCIO GARCÍA PÉREZ (1940); FERNANDO GUEMEZ (1941); EDUARDO LEVER PÉREZ (1951); ROBERTO URIBE MARHX (1951- 1954).ROSA MARICELA PACHECO.</t>
  </si>
  <si>
    <t xml:space="preserve">PATRICIO MARCELO VALERO PACHECO</t>
  </si>
  <si>
    <t xml:space="preserve">INSCRIPCIÓN DE REEESTRUCTURACIÓN DE COMITÉ EJECUTIVO</t>
  </si>
  <si>
    <t xml:space="preserve">SINDICATO DE TRABAJADORES DE LA INDUSTRIA DEL MOSAICO, SIMILARES Y CONEXOS DE MÉXICO.</t>
  </si>
  <si>
    <t xml:space="preserve">UNIDAD TLATELOLCO</t>
  </si>
  <si>
    <t xml:space="preserve">N. 491 LOCALES 1 Y 2, TORRE CHAMIZAL</t>
  </si>
  <si>
    <t xml:space="preserve">ANTONIO COLÍN (1936 - 1940); AGUSTÍN LUNA (1941, 1942 - 1944, 1945 - 1948, 1953 - 1956, 1957 - 1960); GONZALO HUERTA (1961 - 1964, 1965 - 1968, 1969 - 1972); VÍCTOR VALDEZ NEGRETE (1973 - 1980); AGUSTÍN LUNA RIVERA (1981 - 1989); MARIO HUERTA RIVAS (1990 - 2001); CARLOS ENRIQUE GONZÁLEZ RIVERA (2002 - 2005).</t>
  </si>
  <si>
    <t xml:space="preserve">FRENTE MEXICANO DE TRABAJADORES Y EMPLEADOS DE LA INDUSTRIA, GASTRONÓMICA, RESTAURANTES, BARES, FONDAS Y SIMILARES EN EL DISTRITO FEDERAL.</t>
  </si>
  <si>
    <t xml:space="preserve">RAFAEL DELGADO </t>
  </si>
  <si>
    <t xml:space="preserve">N. 103</t>
  </si>
  <si>
    <t xml:space="preserve">JERÓNIMO RICO MARTÍNEZ(88-94) Y FRANCISCO JAVIER MARTÍNEZ(95-02).</t>
  </si>
  <si>
    <t xml:space="preserve">FRANCISCO JAVIER MARTÍNEZ.</t>
  </si>
  <si>
    <t xml:space="preserve">SINDICATO DE TRABAJADORES Y EMPLEADOS DE LOS SERVICIOS AUTOMOVILÍSTICOS Y TRANSPORTISTAS DEL  D.F.</t>
  </si>
  <si>
    <t xml:space="preserve">FRAY SERVANDO Y TERESA DE MIER</t>
  </si>
  <si>
    <t xml:space="preserve">N. 242 LETRA C, 3ER PISO</t>
  </si>
  <si>
    <t xml:space="preserve">06090</t>
  </si>
  <si>
    <t xml:space="preserve">EFRÉN ZAMORA SOLÍS(87-2004) Y HÉCTOR ZAMORA AGUILAR(2005-2010).</t>
  </si>
  <si>
    <t xml:space="preserve">HÉCTOR ZAMORA AGUILAR</t>
  </si>
  <si>
    <t xml:space="preserve">DESAHOGO DE  REQUERIMIENTO A EFECTO DE QUE SE INSCRIBA COMITÉ EJECUTIVO, COMISIONES, PADRÓN DE SOCIOS Y LA EXPEDICIÓN DE COPIAS CERTIFICADAS</t>
  </si>
  <si>
    <t xml:space="preserve">LIGA DE RESISTENCIA DE TRABJADORES HERREROS, HOJALATEROS Y CONEXOS DEL D.F.</t>
  </si>
  <si>
    <t xml:space="preserve">DOCTORES</t>
  </si>
  <si>
    <t xml:space="preserve">LICEAGA</t>
  </si>
  <si>
    <t xml:space="preserve">´06720</t>
  </si>
  <si>
    <t xml:space="preserve">LUIS ALVARADO ÁVILA (6-ABR-1990)  PORFIRIO ROMERO Y ALVARADO 6-ABR-1996) (6-ABR-2002) LUIS ALVARADO ÁVILA (6-ABR-2088) JUAN ANTONIO IBARRA SÁNCHEZ (6-ABR-14)</t>
  </si>
  <si>
    <t xml:space="preserve">JUAN ANTONIO IBARRA SÁNCHEZ</t>
  </si>
  <si>
    <t xml:space="preserve">EXPEDICIÓN DE COPIAS CERTIFICDAS</t>
  </si>
  <si>
    <t xml:space="preserve">HERREROS</t>
  </si>
  <si>
    <t xml:space="preserve">TRABAJADOARES</t>
  </si>
  <si>
    <t xml:space="preserve">UNIÓN DE RESISTENCIA DE OBREROS Y EMPLEADOS DE LAS CASAS COMERCIALES Y OFICINAS PARTICULARES COMISIONISTAS Y SIMILARES DEL DISTRITO FEDERAL.</t>
  </si>
  <si>
    <t xml:space="preserve">DINAMARCA </t>
  </si>
  <si>
    <t xml:space="preserve">N. 54 INT. 201</t>
  </si>
  <si>
    <t xml:space="preserve">PEDRO SALVADOR SILVA(87-93), MAURICIO MONCADA(93-99) Y MARCELA MONCADA GÓMEZ(99-2005) (2005-2017)</t>
  </si>
  <si>
    <t xml:space="preserve">MARCELA MONCADA GÓMEZ.</t>
  </si>
  <si>
    <t xml:space="preserve">MAYO </t>
  </si>
  <si>
    <t xml:space="preserve">SINDICATO DE TRABAJADORES DE LA INDUSTRIA DE COLCHONES, MUEBLES, BORRA, FIELTRO Y SIMILARES Y CONEXOS EN EL DISTRITO FEDERAL.</t>
  </si>
  <si>
    <t xml:space="preserve">N. 34 1ER PISO  </t>
  </si>
  <si>
    <t xml:space="preserve">J. REFUGIO AVELAR (1941- 1944, 1946- 1971); ENRIQUE VARGAS (1945); JOSÉ VELAZQUEZ Z. (1972- 1979); JOSÉ VELÁZQUEZ RAMÍREZ (1980- 2007). SALOMÓN MONTERO LÓPEZ (2007-2015)</t>
  </si>
  <si>
    <t xml:space="preserve">SALOMÓN MONTERO LÓPEZ</t>
  </si>
  <si>
    <t xml:space="preserve">SINDICATO ÚNICO DE TRABAJADORES Y EMPLEADOS DE LA ASISTENCIA MÉDICA EN GENERAL, MANTENIMIENTO Y LIMPIEZA EN GENERAL, LABORATORIOS, HOSPITALES, MATERNIDADES, SANATORIOS, CLÍNICAS, CONSULTORIOS, CIENCIAS BIOLÓGICAS Y SUS ANÁLOGAS EN EL DISTRITO FEDERAL.</t>
  </si>
  <si>
    <t xml:space="preserve">AV. JUAREZ </t>
  </si>
  <si>
    <t xml:space="preserve">N. 97, 9NO PISO</t>
  </si>
  <si>
    <t xml:space="preserve">JOSÉ LUIS ALONSO MEDINA(88-91) Y  ELVIA PALANCARES LÓPEZ(91-2006).</t>
  </si>
  <si>
    <t xml:space="preserve">ELVIA PALANCARES LÓPEZ.</t>
  </si>
  <si>
    <t xml:space="preserve">INDEPENDIENTE.</t>
  </si>
  <si>
    <t xml:space="preserve">UNIÓN GENERAL DE AUTORES.</t>
  </si>
  <si>
    <t xml:space="preserve">COL. SAN JOSÉ INSURGENTES </t>
  </si>
  <si>
    <t xml:space="preserve">JOSÉ MARÍA VELASCO</t>
  </si>
  <si>
    <t xml:space="preserve">ADOLFO HERNÁNDEZ(41), ALFREDO ROBLEDO(61-78), RAFAEL SOLANA(79-92) Y WILLEBALDO LÓPEZ GUZMÁN(93-2008).</t>
  </si>
  <si>
    <t xml:space="preserve">WILLEBALDO LÓPEZ GUZMÁN.</t>
  </si>
  <si>
    <t xml:space="preserve">SINDICATO 19 DE JULIO DE TRABAJADORES Y EMPLEADOS DEL COMERCIO EN GENERAL, CENTROS COMERCIALES, CASAS DE COMERCIO Y AGENTES DE VENTAS EN EL D.F.</t>
  </si>
  <si>
    <t xml:space="preserve">COL. ROMA </t>
  </si>
  <si>
    <t xml:space="preserve">ALVARO OBREGÓN </t>
  </si>
  <si>
    <t xml:space="preserve">N. 186</t>
  </si>
  <si>
    <t xml:space="preserve">MA. DELFINA SANDOVAL NÚÑEZ(87-99) Y CARLOS SANDOVAL NÚÑEZ(2000-2005) JORGE SANDOVAL NÚÑEZ (2005-2017)</t>
  </si>
  <si>
    <t xml:space="preserve">JORGE SANDOVAL NÚÑEZ</t>
  </si>
  <si>
    <t xml:space="preserve">SINDICATO DE TRABAJADORES DE LA COSTURA INDUSTRIAS CONEXAS DEL DISTRITO FEDERAL.</t>
  </si>
  <si>
    <t xml:space="preserve">N. 86 </t>
  </si>
  <si>
    <t xml:space="preserve">JOSÉ MARÍA RIVERA(41), JOSÉ M. L. A. RUIZ(44-53), MARÍA DE JESÚS HERNÁNDEZ(53-83), MYRNA SÁNCHEZ DE LA ROSA(83-88) Y EMMA ALVARADO PÉREZ(88-2007).</t>
  </si>
  <si>
    <t xml:space="preserve">OLIMPIA EMMA ALVARADO PERÉZ</t>
  </si>
  <si>
    <t xml:space="preserve">INSCRIPCIÓN DE PADRÓN DE SOCIOS ACTUALIZADO</t>
  </si>
  <si>
    <t xml:space="preserve">UNIÓN MEXICANA DE TRABAJADORES DE LA INDUSTRIA AUTOMOVILÍSTICA DEL DISTRITO FEDERAL.</t>
  </si>
  <si>
    <t xml:space="preserve">N. 22, 2DO PISO</t>
  </si>
  <si>
    <t xml:space="preserve">MANUEL DEL OLMO(41), JOAQUÍN DEL OLMO(45-46), ANASTASIO SILVA SORIA(46-51), CARLOS GUTIÉRREZ(51-83) Y ARTURO GUTIÉRREZ DÍAZ(83-2007).</t>
  </si>
  <si>
    <t xml:space="preserve">ARTURO GUTIÉRREZ DÍAZ</t>
  </si>
  <si>
    <t xml:space="preserve">SINDICATO DE TRABAJADORES DE RESTAURANTES, HOTELES, MOTELES, CENTROS DEPORTIVOS Y SOCIALES, CAFÉS, ROSTICERÍAS, CANTINAS, CENTROS NOCTURNOS Y DE ESPECTÁCULOS, SIMILARES Y CONEXOS DEL DISTRITO FEDERAL.</t>
  </si>
  <si>
    <t xml:space="preserve">DELICIAS</t>
  </si>
  <si>
    <t xml:space="preserve">N. 15, DSP. 305</t>
  </si>
  <si>
    <t xml:space="preserve">MAXIMINO VILLARREAL(41), LUIS MÉNDEZ REYES(55-56 Y 68-74), JOSÉ GALÁN TÉLLEZ(56-68) Y SERGIO PEÑA NUÑEZ(74-2004).</t>
  </si>
  <si>
    <t xml:space="preserve">SERGIO PEÑA NUÑEZ.</t>
  </si>
  <si>
    <t xml:space="preserve">TOMA DE NTOA DE COMITÉ</t>
  </si>
  <si>
    <t xml:space="preserve">SINDICATO REVOLUCIONARIO DE TRABAJADORES Y EMPLEADOS AL SERVICIO DEL TRANSPORTE EN GENERAL, TALLERES AUTOMOTRICES, LAVADO, ENGRASADO Y CONEXOS EN EL DISTRITO FEDERAL.</t>
  </si>
  <si>
    <t xml:space="preserve">CÓRDOVA </t>
  </si>
  <si>
    <t xml:space="preserve">N. 131-502</t>
  </si>
  <si>
    <t xml:space="preserve">HÉCTOR FABELA GARCÍA(88-2000).</t>
  </si>
  <si>
    <t xml:space="preserve">HÉCTOR FABELA GARCÍA.</t>
  </si>
  <si>
    <t xml:space="preserve">F. S. T.</t>
  </si>
  <si>
    <t xml:space="preserve">LIGA DE RESISTENCIA DE LOS TRABAJADORES DE LOS BAÑOS, LAVANDERÍAS, PELUQUERÍAS, SALONES DE BELLEZA, DE ESTÉTICA Y SIMILARES DEL DISTRITO FEDERAL.</t>
  </si>
  <si>
    <t xml:space="preserve">JOSÉ MARÍA DE LA FRAGUA</t>
  </si>
  <si>
    <t xml:space="preserve">N. 3, PISO 10</t>
  </si>
  <si>
    <t xml:space="preserve">DAVID ORTINEZ (41 - 45); ENRIQUE VELAZCO PACHECO (45 - 46); J. JESÚS VARELA VARGAS (46 - 47, 75 - 77); JUAN VARELA VARGAS (47 - 55, 77 - 88); CONCEPCIÓN RIVERA CENTENO (55 - 65, 67 - 75); PEDRO VARELA ROJAS (65 - 67); VÍCTOR MANUEL VARELA CERON (88 - 05); MIGUEL ÁNGEL VARELA CERÓN (05 - 11).JUAN CARLOS VARELA CERÓN (2011-2017)</t>
  </si>
  <si>
    <t xml:space="preserve">JUAN CARLOS VARELA CERÓN</t>
  </si>
  <si>
    <t xml:space="preserve">UNIÓN DE TRABAJADORES DE LA INDUSTRIA PLÁSTICA, QUÍMICA, CERÁMICA, PASTAS SINTÉTICAS, HULES LOZA Y DEL VIDRIO EN GENERAL, SIMILARES Y CONEXOS DEL DISTRITO FEDERAL.</t>
  </si>
  <si>
    <t xml:space="preserve">COL. SAN PEDRO IZTACALCO</t>
  </si>
  <si>
    <t xml:space="preserve">JESÚS URETA </t>
  </si>
  <si>
    <t xml:space="preserve">IZTACALCO</t>
  </si>
  <si>
    <t xml:space="preserve">FRANCISCO GARCÍA CERVANTES(87-93) Y LUIS CUADRA BERMÚDEZ(93-99).ANA LUISA CUADRA ANDRADE (1999-2017)</t>
  </si>
  <si>
    <t xml:space="preserve">ANA LUISA CUADRA ANDRADE</t>
  </si>
  <si>
    <t xml:space="preserve">SINDICATO "RENOVACIÓN" DE TRABAJADORES Y EMPLEADOS DE ARTES GRÁFICAS, IMPRENTAS, ROTOGRABADOS, SERIGRAFÍA, ARTÍCULOS DE PAPEL, SIMILARES Y CONEXOS DEL DISTRITO FEDERAL.</t>
  </si>
  <si>
    <t xml:space="preserve">DR. JIMÉNEZ</t>
  </si>
  <si>
    <t xml:space="preserve">N. 200</t>
  </si>
  <si>
    <t xml:space="preserve">JOSÉ AYALA AGUIRRE(88-94).</t>
  </si>
  <si>
    <t xml:space="preserve">JOSÉ AYALA AGUIRRE.</t>
  </si>
  <si>
    <t xml:space="preserve">PRORROGA PARA CUMPLIR REQUERIMIENTO.</t>
  </si>
  <si>
    <t xml:space="preserve">EXPEDIENTE DIGITALIZADO, PENDIENTE DE DAR DE ALTA POR EL AREA DE INFORMATICA</t>
  </si>
  <si>
    <t xml:space="preserve">SINDICATO "PROGRESISTA" DE TRABAJADORES Y EMPLEADOS DE SERVICIOS EDUCATIVOS, ADMINISTRATIVOS, HOSPITALARIOS, MANTENIMIENTO, LIMPIEZA, BAÑOS Y ESTÉTICAS DEL D.F.</t>
  </si>
  <si>
    <t xml:space="preserve">AVENIDA LÁZARO CÁRDENAS</t>
  </si>
  <si>
    <t xml:space="preserve">NO. 76, 3ER PISO</t>
  </si>
  <si>
    <t xml:space="preserve">06080</t>
  </si>
  <si>
    <t xml:space="preserve">JUAN LÓPEZ BAZÁN(88-98) Y ABDUL LÓPEZ FLORES(99-2010).</t>
  </si>
  <si>
    <t xml:space="preserve">ABDUL LÓPEZ FLORES.</t>
  </si>
  <si>
    <t xml:space="preserve">EXPEDICIÒN DE COPIAS CERTIFICADAS</t>
  </si>
  <si>
    <t xml:space="preserve">SINDICATO DE TRABAJADORES Y EMPLEADOS DEL COMERCIO EN GENERAL, OFICINAS PARTICULARES, SIMILARES Y CONEXOS DEL D.F.</t>
  </si>
  <si>
    <t xml:space="preserve">PRIV. DE VALLARTA </t>
  </si>
  <si>
    <t xml:space="preserve">N. 17 3ER PISO </t>
  </si>
  <si>
    <t xml:space="preserve">LUIS LOZAN PAEZ (1942, 1947- 1950); VICENTE GUERRA (1944- 1945); ENRIQUE MARÍN (1945- 1946); ANTONIO ALCALÁ (1950- 1952); VÍCTOR ZACARÍAS LUNA (1952- 1954); PEDRO A. SOSA (1974 -1978).</t>
  </si>
  <si>
    <t xml:space="preserve">ÁNGEL CELORIO GUEVARA</t>
  </si>
  <si>
    <t xml:space="preserve">LA INSCRIPCIÓN DEL NUEVO COMITÉ EJECUTIVO, COMISIONES , PADRÓN DE SOCIOS Y LA EXPEDICIÓN DE COPIAS CERTIFICADAS</t>
  </si>
  <si>
    <t xml:space="preserve">SINDICATO MEXICANO DE TRABAJADORES Y EMPLEADOS DE LA INDUSTRIA MANUFACTURERA, DISTRIBUCIÓN Y VENTA DEL RAMO DE LA MADERA Y MUEBLERA EN GENERAL, SIMILARES Y CONEXOS DEL DISTRITO FEDERAL.</t>
  </si>
  <si>
    <t xml:space="preserve">COL. SAN RAFAEL TABACALERA</t>
  </si>
  <si>
    <t xml:space="preserve">N. 64 P.B Y 3ER PISO</t>
  </si>
  <si>
    <t xml:space="preserve">ANTONIO SANTILLÁN(42, 55-61), ARTURO GÓMEZ(43-55), RAFAEL ESQUINCA(61-63 Y 65-67), PATRICIO BARCENAS(63-65), ARNULFO CAMARGO(67-73), JOSÉ ORDAZ(75-77), MIGUEL ÁNGEL MACEDO(79-93) Y MARCO ANTONIO JESÚS REYES SALDIVAR(93-99).</t>
  </si>
  <si>
    <t xml:space="preserve">MARCO ANTONIO JESÚS REYES SALDIVAR.</t>
  </si>
  <si>
    <t xml:space="preserve">ALIANZA DE OBREROS Y OBRERAS DE LA INDUSTRIA DEL HIERRO Y METALÚRGICA DEL DISTRITO FEDERAL.</t>
  </si>
  <si>
    <t xml:space="preserve">RAFAEL DELGADO</t>
  </si>
  <si>
    <t xml:space="preserve">N. 55 BIS</t>
  </si>
  <si>
    <t xml:space="preserve">PEDRO LÓPEZ(42), GENARO MIJANGOS(43-51 Y 64-72), CULBERTO RODRÍGUEZ(52-56), ROBERTO MIJANGOS(57-63), ANTONIO ESCOBAR(72-73) Y AGILEO RAMÍREZ(73-2005). FILIBERTO RAMÍREZ ZAVALA (2005-2017)</t>
  </si>
  <si>
    <t xml:space="preserve">FILIBERTO RAMÍREZ ZAVALA.</t>
  </si>
  <si>
    <t xml:space="preserve">SOL. DE VOLUCIÒN DE CONTRATOS COLECTIVOS</t>
  </si>
  <si>
    <t xml:space="preserve">SINDICATO INDUSTRIAL DE TRABAJADORES DE LAS COMPAÑÍAS PERIODÍSTICAS SOL DE MÉXICO Y ESTO.</t>
  </si>
  <si>
    <t xml:space="preserve">COL. SAN RAFAEL </t>
  </si>
  <si>
    <t xml:space="preserve">GUILLERMO PRIETO </t>
  </si>
  <si>
    <t xml:space="preserve">N. 7, 3ER PISO</t>
  </si>
  <si>
    <t xml:space="preserve">PEDRO HERNÁNDEZ GONZÁLEZ(59), EVERARDO ESPINOZA(61), ANTONIO GARCÍA QUEVEDO(63), FRANCISCO AGUILAR(68), JESÚS GALLARDO(74), ADOLFO OLMEDO(79), BENJAMÍN SANTANA(80) Y JORGE JAIME OLMEDO MUÑOZ(83-2005). FERNANDO RÍOS ARELLANO (2da. QUINCENA DE DIC. 2011)</t>
  </si>
  <si>
    <t xml:space="preserve">FERNANDO RÍOS ARELLANO</t>
  </si>
  <si>
    <t xml:space="preserve">INSCRIPCIÓN DE DIRECTIVA SINDICAL Y PADRÓN DE SOCIOS </t>
  </si>
  <si>
    <t xml:space="preserve">UNIÓN MEXICANA DE TRABAJADORES Y EMPLEADOS DE LA INDUSTRIA DE LA ROPA Y CONFECCIONISTAS EN GENERAL Y SUS SIMILARES DEL DISTRITO FEDERAL.</t>
  </si>
  <si>
    <t xml:space="preserve">HERMENEGILDO JIMÉNEZ(42-58), CELESTINO HERNÁNDEZ RAMÍREZ(59-94) Y MYRNA EVELYN REYES ZALDIVAR(94-2005).(2005-2018)</t>
  </si>
  <si>
    <t xml:space="preserve">MYRNA EVELYN REYES ZALDIVAR.</t>
  </si>
  <si>
    <t xml:space="preserve">SINDICATO DE TRABAJADORES DE LA ASISTENCIA MÉDICA DEL D.F.</t>
  </si>
  <si>
    <t xml:space="preserve">N. 86 6 PISO</t>
  </si>
  <si>
    <t xml:space="preserve">CARLOTA MOYEDA (1943- 1944); LUIS CABRERA (1945- 1951, 1962- 1963); ESTHER CABRERA (1954- 1961); CARLOS SÁNCHEZ (1964- 1970); VÍCTOR MANUEL LUNA MEDINA (1970- 1974); ALFONSO VALDIVIA MEDINA (1974- 1979); VICENTE PÉREZ ÁVILA (1979- 1985); JACOBO BELLO HERRERA (1985- 2008).</t>
  </si>
  <si>
    <t xml:space="preserve">JACOBO BELLO HERRERA.</t>
  </si>
  <si>
    <t xml:space="preserve">LA INSCRIPCIÓN DE LA DIRECTIVA SINDICAL, COMISIONES PERMANENTES Y PADRÓN DE SOCIOS</t>
  </si>
  <si>
    <t xml:space="preserve">UNIÓN DE EMPLEADOS DE CASA VEERKAMP.</t>
  </si>
  <si>
    <t xml:space="preserve">MESONES </t>
  </si>
  <si>
    <t xml:space="preserve">N. 21</t>
  </si>
  <si>
    <t xml:space="preserve">MANUEL GONZÁLEZ (1944); JUAN PICHARDO (1947- 1948); ARMANDO MÁRQUEZ (1948); MARIO MARÍN (1948- 1950, 1957- 1958); RICARDO BOBADILLA (1951- 1952); RAFAEL FONSECA (1953- 1954); ROBERTO LÓPEZ (1955- 1956); ANTONIO COLÍN MEDINA (1959- 1960); MARGARITO ATLACO CAMACHO (1961- 1962, 1967- 1968, 1971- 1974, 1977- 1978, 1981- 1982); ALFREDO TADEO PALOMARES (1963- 1966); FRANCISCO JUÁREZ (1969- 1970); PABLO ANTONIO AVILA HURTADO (1975- 1976); ALFREDO PÉREZ JACOBO (1979- 1980); JOSÉ DAMIÁN JAIMES RAMÍREZ (1983- 1984, 1991- 1992); BEATRIZ SILVA RODRÍGUEZ (1985- 1988) PRIMER COMITÉ CON TOMA DE NOTA QUE VENCÍA EN 1991); PASCUAL VÁZQUEZ ANTONIO (1988- 1991); MARGARITA BASURTO ESCOBAR (1992- 1995); JOSÉ LUIS DÍAZ DÍAZ (1995- 1997); HUMBERTO VÁZQUEZ RAMÍREZ (1977- 1999); JOSÉ ANTONIO PÉREZ RODRÍGUEZ (1999- 2003); GABRIEL I. COLÍN VELASCO (2003- 2007).</t>
  </si>
  <si>
    <t xml:space="preserve">VIRGINIO FRANCISCO SÁNCHEZ CRUZ</t>
  </si>
  <si>
    <t xml:space="preserve">ASOCIACIÓN DE TRABAJADORES Y EMPLEADOS DE LA INDUSTRIA TRANSFORMADORA DEL PLÁSTICO, SIMILARES Y CONEXOS DEL DISTRITO FEDERAL.</t>
  </si>
  <si>
    <t xml:space="preserve">DR. LUCIO</t>
  </si>
  <si>
    <t xml:space="preserve">N. 27 DESP. 402</t>
  </si>
  <si>
    <t xml:space="preserve">PABLO EMILIO JIMÉNEZ ESTRADA(87-93) Y SALVADOR MARTÍN DEL CAMPO(94-2005).</t>
  </si>
  <si>
    <t xml:space="preserve">SALVADOR MARTÍN DEL CAMPO.</t>
  </si>
  <si>
    <t xml:space="preserve">SINDICATO INDUSTRIAL DE SASTRES Y COSTURERAS DEL D. F.</t>
  </si>
  <si>
    <t xml:space="preserve">N. 252</t>
  </si>
  <si>
    <t xml:space="preserve">JUAN VÁZQUEZ(56-85), RUBÉN E. ACTÓN(87-97) Y MA. EUGENIA ROMERO Z. (98-2001).</t>
  </si>
  <si>
    <t xml:space="preserve">MARÍA EUGENIA ROMERO Z. </t>
  </si>
  <si>
    <t xml:space="preserve">UNIÓN  DE EMPLEADOS DE RESTAURANTS, CANTINAS Y SIMILARES DEL DISTRITO FEDERAL "LEOPOLDO LÓPEZ MUÑOZ"</t>
  </si>
  <si>
    <t xml:space="preserve">DR. VELASCO</t>
  </si>
  <si>
    <t xml:space="preserve">162,DESP.12</t>
  </si>
  <si>
    <t xml:space="preserve">06720</t>
  </si>
  <si>
    <t xml:space="preserve">GABRIEL ROMERO(42), LEOPOLDO LÓPEZ MUÑOZ(45, ¡47-96!), FRANCISCO UNDA RUIZ(46), SERGIO RAÚL LÓPEZ SÁNCHEZ(96-99) Y ARTURO ALEJANDRO LÓPEZ SÁNCHEZ(99-2005).</t>
  </si>
  <si>
    <t xml:space="preserve">ARTURO ALEJANDRO LÓPEZ SÁNCHEZ.</t>
  </si>
  <si>
    <t xml:space="preserve">DESAHOGO DE REQUERIMIENTO A EFECTO DE QUE SE INSCRIBA ESTATUTO REFORMADO Y LA EXPEDICIÓN DE COPIAS CERTIFICADAS </t>
  </si>
  <si>
    <t xml:space="preserve">C. N. O. C. N.</t>
  </si>
  <si>
    <t xml:space="preserve">SINDICATO DE EMPLEADOS DE RESTAURANTES Y COMERCIOS SIMILARES DEL DISTRITO FEDERAL.</t>
  </si>
  <si>
    <t xml:space="preserve">N. 75 2DO PISO DESP 4</t>
  </si>
  <si>
    <t xml:space="preserve">MARIA CHÁVEZ(42), VIRGINIA CHÁVEZ(43,44), GUILLERMO LOMAS(45-48, 50-52), ANTONIO HERRERA(49), ABRAHAM SAAVEDRA(53-87), EMMA SALAS(87-2000) Y MARTHA NERY ARCINIEGA ESCOBAR(2001-2006).(2006-2018)</t>
  </si>
  <si>
    <t xml:space="preserve">INSCRIPCIÓN DE COMITÉ EJECUTIVO Y LA EXPEDICIÓN DE COPIAS CERTIFICADAS</t>
  </si>
  <si>
    <t xml:space="preserve">UNIÓN SINDICAL DE TRABAJADORES EN GENERAL Y EMPLEADOS DEL COMERCIO, AGENCIAS DE VIAJES, ORGANIZACIONES SOCIALES Y OFICINAS PARTICULARES DEL DISTRITO FEDERAL.</t>
  </si>
  <si>
    <t xml:space="preserve">COL. JUÁREZ </t>
  </si>
  <si>
    <t xml:space="preserve">ABRAHAM GONZÁLEZ</t>
  </si>
  <si>
    <t xml:space="preserve">N. 1</t>
  </si>
  <si>
    <t xml:space="preserve">EMMA ORTIZ CASTAÑEDA(88-91) Y MARGARITA HERNÁNDEZ SÁNCHEZ(94-2000).</t>
  </si>
  <si>
    <t xml:space="preserve">MARGARITA HERNÁNDEZ SÁNCHEZ.</t>
  </si>
  <si>
    <t xml:space="preserve">SINDICATO REVOLUCIONARIO DE TRABAJADORES Y EMPLEADOS DE SERVICIO DE LIMPIEZA, TINTORERÍAS, LAVANDERÍAS, SIMILARES Y CONEXOS DEL D. F.</t>
  </si>
  <si>
    <t xml:space="preserve">COL. VALLEJO ´PONIENTE </t>
  </si>
  <si>
    <t xml:space="preserve">N. 68</t>
  </si>
  <si>
    <t xml:space="preserve">MANUEL SILVA VÁZQUEZ(88-2000).</t>
  </si>
  <si>
    <t xml:space="preserve">MANUEL SILVA VÁZQUEZ.</t>
  </si>
  <si>
    <t xml:space="preserve">SINDICATO FRATERNAL DE OBREROS Y EMPLEADOS DE LA INDUSTRIA DE LAVANDERÍAS, TINTORERÍAS, PLANCHADURIAS Y SIMILARES DEL DISTRITO FEDERAL.</t>
  </si>
  <si>
    <t xml:space="preserve">AV. INDEPENDENCIA</t>
  </si>
  <si>
    <t xml:space="preserve">N. 16 DESP. 300</t>
  </si>
  <si>
    <t xml:space="preserve">OLGA TORRES FLORES(88-94), NIEVES ACOSTA ROJAS(94-2000) Y SANDRA PÉREZ VELÁSQUEZ(2002-2006).</t>
  </si>
  <si>
    <t xml:space="preserve">SANDRA PÉREZ VELÁSQUEZ.</t>
  </si>
  <si>
    <t xml:space="preserve">SINDICATO DE TRABAJADORES DE LA FABRICACIÓN DE APARATOS Y ACCESORIOS PARA INDUSTRIA ELÉCTRICA EN EL DISTRITO FEDERAL.</t>
  </si>
  <si>
    <t xml:space="preserve">N. 86 5TO PISO</t>
  </si>
  <si>
    <t xml:space="preserve">JOSÉ M. L. A. RUIZ(44-77) Y ABRAHAM MARTÍNEZ RIVERO(77-2007).(2007-2019)</t>
  </si>
  <si>
    <t xml:space="preserve">ABRAHAM MARTÍNEZ RIVERO.</t>
  </si>
  <si>
    <t xml:space="preserve">SINDICATO OBRERO DE LAS INDUSTRIAS DE HIERRO, METALES Y MANUFACTURAS COMPUESTAS EN EL DISTRITO FEDERAL.</t>
  </si>
  <si>
    <t xml:space="preserve">JOSÉ M. L. A. RUIZ(43-74) Y ABRAHAM MARTÍNEZ RIVERO(75-2007).(2007-2019)</t>
  </si>
  <si>
    <t xml:space="preserve">TOMA NOTA DE COMITÉ  Y PADRÓN DE SOCIOS</t>
  </si>
  <si>
    <t xml:space="preserve">SINDICATO RENOVACIÒN DE TRABAJADORES Y EMPLEADOS DE LA INDUSTRIA DEL VESTIR, COSTURA, CONFECCIÒN Y DISEÑO, SASTRERÌAS Y BORDADOS EN GENERAL DEL D.F.</t>
  </si>
  <si>
    <t xml:space="preserve">RAÙL GUTIERREZ RODRÌGUEZ (11-NOV.-1994) FRANCISCO GARCÌA MORENO REEST. C.E. (11-NOV-1994)  FRANCISCO GARCÌA ROMERO (11-NOV-2000) </t>
  </si>
  <si>
    <t xml:space="preserve">COSTURA </t>
  </si>
  <si>
    <t xml:space="preserve">TRABAJDORES DE LA INDUSTRIA DEL VESTIR</t>
  </si>
  <si>
    <t xml:space="preserve">C.O.M.</t>
  </si>
  <si>
    <t xml:space="preserve">UNIÓN MEXICANA DE TRABAJADORES DE EXPENDIOS DE GASOLINA Y CONEXOS DEL DISTRITO FEDERAL.</t>
  </si>
  <si>
    <t xml:space="preserve">COL. STA MARÍA INSURGENTES</t>
  </si>
  <si>
    <t xml:space="preserve">AV. INSURGENTES </t>
  </si>
  <si>
    <t xml:space="preserve">N. 618</t>
  </si>
  <si>
    <t xml:space="preserve">MIGUEL JIMÉNEZ(43), AUGUSTO JIMÉNEZ(54-58), ENRIQUE HERRERA(58-94) Y JUAN CARLOS H. AGUIRRE(94-2000).</t>
  </si>
  <si>
    <t xml:space="preserve">JUAN CARLOS H. AGUIRRE.</t>
  </si>
  <si>
    <t xml:space="preserve">VIGILANCIA DE COMITÉ.</t>
  </si>
  <si>
    <t xml:space="preserve">SINDICATO DE TRABAJADORES Y EMPLEADOS DE LA ENSEÑANZA EN GENERAL DE LAS ESCUELAS PARTICULARES, SIMILARES Y CONEXOS DEL DISTRITO FEDERAL "PROFESOR JOSÉ VASCONCELOS"</t>
  </si>
  <si>
    <t xml:space="preserve">COL. SINATEL</t>
  </si>
  <si>
    <t xml:space="preserve">SUR 79A</t>
  </si>
  <si>
    <t xml:space="preserve">N. 436</t>
  </si>
  <si>
    <t xml:space="preserve">IZTAPALAPA</t>
  </si>
  <si>
    <t xml:space="preserve">JESUS ÁVILA FERNÁNDEZ                                                                                                                                                                                                                                                                                           </t>
  </si>
  <si>
    <t xml:space="preserve">JESÚS ÁVILA FERNÁNDEZ.</t>
  </si>
  <si>
    <t xml:space="preserve"> LA EXPEDICIÓN DE COPIAS CERTIFICADAS</t>
  </si>
  <si>
    <t xml:space="preserve">SINDICATO OBRERO DE LA INDUSTRIA DE AUTOTRANSPORTES Y AUTOMOVILÍSTICA, MECÁNICA, AUTOMOTRIZ, LAVADO, ENGRASADO Y SUS SIMILARES DEL DISTRITO FEDERAL.</t>
  </si>
  <si>
    <t xml:space="preserve">N. 82-A</t>
  </si>
  <si>
    <t xml:space="preserve">CRISTINA RAVELO PALLARES(87-90), JOSÉ LUIS ROCHA(91-93), ADRIÁN BAZAN(99-2001), HUMBERTO BAZAN(94-98, 2005-2010).</t>
  </si>
  <si>
    <t xml:space="preserve">HUMBERTO BAZAN.</t>
  </si>
  <si>
    <t xml:space="preserve">SINDICATO ÚNICO DE TRABAJADORES DE LAS INDUSTRIAS PLÁSTICAS, PRODUCTOS QUÍMICOS EN GENERAL EN EL DISTRITO FEDERAL.</t>
  </si>
  <si>
    <t xml:space="preserve">FRAY JUAN DE TORQUEMADA</t>
  </si>
  <si>
    <t xml:space="preserve">N. 56</t>
  </si>
  <si>
    <t xml:space="preserve">IRENE GARCÍA HERRERA(87-92), RAFAEL ROJASVERTÍZ SÁNCHEZ(93-95), FRANCISCO GUTIÉRREZ SÁNCHEZ(96-98) E IGNACIO VÁZQUEZ JUÁREZ(99-2004).</t>
  </si>
  <si>
    <t xml:space="preserve">IGNACIO VÁZQUEZ JUÁREZ.</t>
  </si>
  <si>
    <t xml:space="preserve">LA EXPEDICIÓN DE COPIAS CERTIFICADAS.</t>
  </si>
  <si>
    <t xml:space="preserve">SINDICATO DE TRABAJADORES Y EMPLEADOS DE LAS INDUSTRIAS DEL METAL, METALÚRGICAS, SIMILARES Y CONEXOS DEL DISTRITO FEDERAL.</t>
  </si>
  <si>
    <t xml:space="preserve">JUSÚS URUETA</t>
  </si>
  <si>
    <t xml:space="preserve">LUIS CUADRA BERMÚDEZ (1987- 1999); MIGUEL ANGEL CUADRA ANDRADE (2001- 2011) (2011-2017)</t>
  </si>
  <si>
    <t xml:space="preserve">MIGUEL ANGEL CUADRA ANDRADE.</t>
  </si>
  <si>
    <t xml:space="preserve">FRENTE SINDICAL "VICENTE LOMBARDO TOLEDANO" DE EMPLEADOS Y TRABAJADORES DE LA INDUSTRIA DE PRODUCTOS QUÍMICOS, FARMACÉUTICOS, GRASAS, ACEITES, JABONES Y DETERGENTES, COSMÉTICOS, PARAFINAS, FERTILIZANTES, SUS DERIVADOS DE PLÁSTICO DEL DISTRITO FEDERAL.</t>
  </si>
  <si>
    <t xml:space="preserve">N. 1311 DESP. 2</t>
  </si>
  <si>
    <t xml:space="preserve">LUIS TÉLLEZ PÉREZ(88-93), GUADALUPE TREJO RODRÍGUEZ(94-01) Y ENRIQUE GONZÁLEZ ECHEVERRIA(2002-2006).</t>
  </si>
  <si>
    <t xml:space="preserve">ENRIQUE GONZÁLEZ ECHEVERRIA.</t>
  </si>
  <si>
    <t xml:space="preserve">SOLICITA SE INSCRIBA LA DIRECTIVA SINDICAL, COMISIONES Y PADRÓN DE SOCIOS ACTUALIZADO</t>
  </si>
  <si>
    <t xml:space="preserve">SINDICATO "JESÚS ROMERO FLORES" DE TRABAJADORES Y EMPLEADOS DE RESTAURANTES, CAFETERÍAS, PASTELERÍAS, DULCERÍAS, LONCHERÍAS, FONDAS, HOTELES, BARES, CANTINAS, CENTROS NOCTURNOS E INDUSTRIA ALIMENTICIA Y CENTROS DE CONSUMO, SIMILARES Y CONEXOS DEL DISTRITO FEDERAL.</t>
  </si>
  <si>
    <t xml:space="preserve">COL. TEPEYAC INSURGENTES </t>
  </si>
  <si>
    <t xml:space="preserve">VALPARAISO </t>
  </si>
  <si>
    <t xml:space="preserve">N. 153-C, 1ER PISO, DEP. 1</t>
  </si>
  <si>
    <t xml:space="preserve">ALFREDO ECHEVERRÍA OLMOS(88-97) Y ERIC ECHEVERRÍA ÁLVAREZ(97-2006).</t>
  </si>
  <si>
    <t xml:space="preserve">MA. JOSEFINA ALVAREZ ROSAS</t>
  </si>
  <si>
    <t xml:space="preserve">SINDICATO DE TRABAJADORES DE FABRICAS DE PRODUCTOS ALIMENTICIOS DEL DISTRITO FEDERAL.</t>
  </si>
  <si>
    <t xml:space="preserve">EJE CENTRAL LÁZARO CARDENAS ESQ. CHIMALPOPOCA </t>
  </si>
  <si>
    <t xml:space="preserve">FRANCISCO J. DE PANDO MUÑOZ(88-94) Y ADRIÁN GONZÁLEZ GUADARRAMA(94-2000).</t>
  </si>
  <si>
    <t xml:space="preserve">UNIÓN FILARMÓNICA MEXICANA.</t>
  </si>
  <si>
    <t xml:space="preserve">DR. BALMIS</t>
  </si>
  <si>
    <t xml:space="preserve">N. 8</t>
  </si>
  <si>
    <t xml:space="preserve">JESÚS LARA MONROY(49-50), FILEMON NÚÑEZ(51-56), JOSÉ VITO(56-59), CESAR QUIRENTE(59-60), ADOLFO MAGALLANES(60-66), ENRIQUE JIMÉNEZ(66-90) Y OTILIO ACEVEDO ARROYO(92-2006).(2006-2018)</t>
  </si>
  <si>
    <t xml:space="preserve">OTILIO ACEVEDO ARROYO</t>
  </si>
  <si>
    <t xml:space="preserve">LA INSCRIPCÓN DE LAS REFORMAS AL ESTATUTO, NUEVO COMOTÉ EJECUTIVO Y LA EXPEDICIÓN DE COPIAS CERTIFICADAS</t>
  </si>
  <si>
    <t xml:space="preserve">F. N. U. T. E. P.</t>
  </si>
  <si>
    <t xml:space="preserve">UNIÓN SINDICAL DE CONSTRUCTORES, DECORADORES DE EDIFICIOS Y SIMILARES DEL D.F..</t>
  </si>
  <si>
    <t xml:space="preserve">ANTONIO SOLIS </t>
  </si>
  <si>
    <t xml:space="preserve">N. 31-1</t>
  </si>
  <si>
    <t xml:space="preserve">EMETERIO REY (1946); ALBERTO GUTIÉRREZ (1944, 1947); RICARDO AVILEZ PINEDA (1949, 1952 - 1954, 1956 - 1970, 1972 - 1987); FRANCISCO GARCÍA HERRERA (1950); RAFAEL LIRNA OROPEZCA (1951 - 1952); ALFONSO AVILEZ PINEDA (1954 - 1956, 1970 - 1972); JOAQUÍN AVILEZ RODRÍGUEZ (1987 - 1996); DANIEL AVILEZ GARCÍA (1996 - 2000); JUAN FLORES ROSAS (2001 - 2008). MANUEL JOAQUÍN AVILÉS RODRÍGUEZ (2008-2016)</t>
  </si>
  <si>
    <t xml:space="preserve">MANUEL JOAQUÍN AVILÉS RODRÍEGUEZ</t>
  </si>
  <si>
    <t xml:space="preserve">SINDICATO INDUSTRIAL DE TRABAJADORES DE LA FUNDICIÓN Y MANUFACTURA DE ARTÍCULOS ELÉCTRICOS, ARTÍCULOS METÁLICOS, CERA, CERÁMICA, LOZA Y CRISTALERÍA, DISTRIBUCIÓN Y COMERCIO EN GENERAL, SIMILARES Y CONEXOS DEL DISTRITO FEDERAL.</t>
  </si>
  <si>
    <t xml:space="preserve">DR. RUIZ</t>
  </si>
  <si>
    <t xml:space="preserve">N. 25 DESP. 205</t>
  </si>
  <si>
    <t xml:space="preserve">JORGE ALBERTO LÓPEZ REYES (1988 - 1994).</t>
  </si>
  <si>
    <t xml:space="preserve">JORGE ALBERTO LÓPEZ REYES.</t>
  </si>
  <si>
    <t xml:space="preserve">UNIÓN SINDICAL DE TRABAJADORES Y EMPLEADOS DE LAS FABRICAS DE ROPA, ALMACENES Y SIMILARES DEL D.F..</t>
  </si>
  <si>
    <t xml:space="preserve">COL HIPÓPDROMO </t>
  </si>
  <si>
    <t xml:space="preserve">BENJAMÍN FRANKLIN </t>
  </si>
  <si>
    <t xml:space="preserve">N. 235, SEGUNDO PISO, </t>
  </si>
  <si>
    <t xml:space="preserve">BARTOLO SANTANA (1944); MARIANO LÓPEZ G. (1946); CARLOS GÓMEZ (1948); GABRIEL MALDONADO (1948 - 1949); JUAN GUADARRAMA (1950 - 1953); CARLOS MALDONADO MIRANDA (1954 -1957, 1960 - 1961, 1966 - 1973, 1982 - 1985); ÁNGELA GONZÁLEZ (1964 - 1965); ALEJANDRO VILLEGAS (1958 - 1959); GUILLERMO VILLEGAS (1962 - 1963); RAQUEL RIVERA ALVARADO (1974 - 1981, 1986 - 1989); SILVIA MALDONADO RIVERA (1989); CARLOS MALDONADO RIVERA (1990 - 1993); FERNANDO MALDONADO RIVERA (1994 - 2002); ALMA MARICRUZ MEDINA ORTIZ (2004 - 2005) (2005-2017)</t>
  </si>
  <si>
    <t xml:space="preserve">ALMA MARICRUZ MEDINA ORTIZ.</t>
  </si>
  <si>
    <t xml:space="preserve">INSCRIPCIÓN DE REESTRUCTURACIÓN DE COMITÉ EJECUTIVO Y LA EXPEDICIÓN DE COPIAS CERTIFICADAS</t>
  </si>
  <si>
    <t xml:space="preserve">SINDICATO 1° DE MAYO DE TRABAJADORES Y EMPLEADOS DE LA INDUSTRIA DE LA CULTURA EN GENERAL, TIENDAS DE COMERCIO DE ROPA Y SIMILARES DEL DISTRITO FEDERAL.</t>
  </si>
  <si>
    <t xml:space="preserve"> COL. XALPA, </t>
  </si>
  <si>
    <t xml:space="preserve"> EMORY </t>
  </si>
  <si>
    <t xml:space="preserve"> MZ 16, LOTE 34.</t>
  </si>
  <si>
    <t xml:space="preserve">ISMAEL MARTÍNEZ REBOLLA (1988 - 2000); ASCENSIÓN ROJAS GONZÁLEZ (2001 - 2006).</t>
  </si>
  <si>
    <t xml:space="preserve">ASCENSIÓN ROJAS GONZÁLEZ.</t>
  </si>
  <si>
    <t xml:space="preserve">SOLICITUD DE LA EXPEDICIÓN DE COPIAS CERTIFICADAS</t>
  </si>
  <si>
    <t xml:space="preserve">SINDICATO DE TRABAJADORES DE LAVANDERÍAS Y SIMILARES DEL DISTRITO FEDERAL.</t>
  </si>
  <si>
    <t xml:space="preserve">COL. VERÓNICA </t>
  </si>
  <si>
    <t xml:space="preserve">BAHÍA DE LAS PALMAS </t>
  </si>
  <si>
    <t xml:space="preserve">No. 1</t>
  </si>
  <si>
    <t xml:space="preserve">HUMBERTO OJEDA (1950 - 1951, 1953); MOISÉS MIRELES (1951); AMPARO RODRÍGUEZ (1954); J. DE JESÚS ANDRADE (1955); PEDRO TORREJÓN (1989 - 2001).</t>
  </si>
  <si>
    <t xml:space="preserve">PEDRO TORREJÓN ARROYO.</t>
  </si>
  <si>
    <t xml:space="preserve">SINDICATO REVOLUCIONARIO DE LA INDUSTRIA DE CONFECCIÓN, CONEXOS Y SIMILARES DEL DISTRITO FEDERAL.</t>
  </si>
  <si>
    <t xml:space="preserve">PALMA NORTE.</t>
  </si>
  <si>
    <t xml:space="preserve"> No. 518, DESP. 317, </t>
  </si>
  <si>
    <t xml:space="preserve">JOSÉ LARIOS A. (1944 - 1947); ENRIQUE VARGAS (1947 - 1949, 1950 - 1951); MANUEL CONTRERAS A. (1951 - 1968); ENRIQUE BOLAÑOS (1961 - 1962 INTERINO); ARTURO CONTRERAS CUEVAS (1968 - 2002).</t>
  </si>
  <si>
    <t xml:space="preserve">ARTURO CONTRERAS CUEVAS.</t>
  </si>
  <si>
    <t xml:space="preserve">IMPUGNACIÓN A LA ELECCIÓN DEL COMITÉ EJECUTIVO.</t>
  </si>
  <si>
    <t xml:space="preserve">UNIÓN MEXICANA DE TRABAJADORES DE LA INDUSTRIA DE LA MADERA Y SUS DERIVADOS DEL DISTRITO FEDERAL.</t>
  </si>
  <si>
    <t xml:space="preserve"> COL. SANTA MA. INSURGENTES</t>
  </si>
  <si>
    <t xml:space="preserve">INSURGENTES NORTE</t>
  </si>
  <si>
    <t xml:space="preserve"> No. 618. </t>
  </si>
  <si>
    <t xml:space="preserve">ENRIQUE HERRERA BEAS (1958 - 2000).</t>
  </si>
  <si>
    <t xml:space="preserve">ENRIQUE HERRERA BEAS.</t>
  </si>
  <si>
    <t xml:space="preserve">UNIÓN DE TRABAJADORES DE LITO OFFSET LATINA.</t>
  </si>
  <si>
    <t xml:space="preserve">COLONIA SANTA MARIA INSURGENTES</t>
  </si>
  <si>
    <t xml:space="preserve">PASEO DE LAS JACARANDAS </t>
  </si>
  <si>
    <t xml:space="preserve">No. 270</t>
  </si>
  <si>
    <t xml:space="preserve">ROSALÍO VILLANUEVA (1945-45), LUIS LARYSSE (46- 47); EDUARDO GARCÍA (47 - 54); JORGE DÍAZ (48); LUIS CISNEROS R. (49); HERMINIO LÓPEZ PARRA (50, 53, 56, 59, 61, 63, 67); DAVID FUENTES (51); MANUEL GUZMAN (55, 58); HERMINIO VARGAS S. (57); GONZALO MUNGUIA (60); MANUEL VALERA (62, 68); FRANCISCO MARTÍNEZ JUÁREZ (64, 75); CARLOS GALLEGOS (65); DANIEL JIMÉNEZ (66); MÁXIMO SÁNCHEZ (69); GILBERTO BENÍTEZ (69, 74); ADALBERTO MARTÍNEZ (70, 72); JORGE MARTÍNEZ (71, 80); PEDRO SOTO (73); JAIME OLIVARES ESCOBAR (76); RAUL ALVAREZ GUTIERREZ (77); DELFINO PACHECO ARENAS (78 - 79); JESÚS MENDOZA RAMOS (81 - 82); JORGE CHÁVEZ LANDEROS (83 - 85); JORGE GUTIÉRREZ LÓPEZ (85 - 86); FERMÍN RODRÍGUEZ LOZANO (86 - 87); MARCO ANTONIO PABALTO BONIFAZ (87 - 88); MARTÍN PACHECO AVÍLA ( 88 - 89); CARLOS ROMAN MORENO NAVA (89 - 90); OSCAR GONZALEZ BARAJAS (90 - 91, 93 - 94); ARMANDO HERNÁNDEZ ACOSTA (92 - 93); NOCOLAS BLANCO GUEVARA (94 - 2002).</t>
  </si>
  <si>
    <t xml:space="preserve">NICOLÁS BLANCO GUEVARA</t>
  </si>
  <si>
    <t xml:space="preserve">UNIÓN SINDICAL DE TRABAJADORES DE LA INDUSTRIA DE LA MADERA Y SIMILARES DEL DISTRITO FEDERAL.</t>
  </si>
  <si>
    <t xml:space="preserve">No. 162</t>
  </si>
  <si>
    <t xml:space="preserve">FRANCISCO UNDA RUIZ (1945 - 19469; LEOPOLDO LÓPEZ M. (1946 - 1947); GUILLERMO BORJA (1949 - 1950); ADOLFO MONTES (1951 - 1956); GUSTAVO VALDEZ (1957 - 1960); JOSÉ MARTÍNEZ SILVA (1961 - 1966); ANTONIO MOLINA (1967 - 1980); MARGARITO HERNÁNDEZ G. (1981 - 1995); JOSÉ GIL GÓMEZ (1995 - 1999); PEDRO SALVADOR DÍAZ CASTILLO (1999 - 2007).</t>
  </si>
  <si>
    <t xml:space="preserve">MARIA MARGARITA SILVA MIRANDA</t>
  </si>
  <si>
    <t xml:space="preserve">INSCRIPCIÓN DE LAS REFORMAS ESTATUTARIAS,  COMITÉ EJECUTIVO, PADRÓN DE SOCIOS Y LA EXPEDICIÓN DE COPIAS CERTIFICADAS</t>
  </si>
  <si>
    <t xml:space="preserve">FRENTE REVOLUCIONARIO DE EMPLEADOS DE COMERCIO, OFICINAS PARTICULARES, COMISIONISTAS Y CONEXOS DEL DISTRITO FEDERAL.</t>
  </si>
  <si>
    <t xml:space="preserve">DR. LUCIO </t>
  </si>
  <si>
    <t xml:space="preserve">No. 127- 402, </t>
  </si>
  <si>
    <t xml:space="preserve">PABLO EMILIO JIMÉNEZ ESTRADA (87 - 93); ALEJANDRO CARDOSO ZAMORA (93 - 05).</t>
  </si>
  <si>
    <t xml:space="preserve">ALEJANDRO CARDOSO ZAMORA.</t>
  </si>
  <si>
    <t xml:space="preserve">CAMBIO DE COMITÉ EJECUTIVO</t>
  </si>
  <si>
    <t xml:space="preserve">SINDICATO C. R. O. M. DE TRABAJADORES DE LA INDUSTRIA DE LA COSTURA Y CONEXOS DEL DISTRITO  FEDERAL.</t>
  </si>
  <si>
    <t xml:space="preserve">COL. NUEVA ARGENTINA.</t>
  </si>
  <si>
    <t xml:space="preserve">SANCTORUM </t>
  </si>
  <si>
    <t xml:space="preserve"> N. 29,</t>
  </si>
  <si>
    <t xml:space="preserve">HELIODORO GUADARRAMA(45), ROSA MUCIÑO(54), HELIODORO ROSALES(48-53), HUMBERTO OJEDA(53), ALFREDO FUENTES(65), FEDERICO HERNÁNDEZ(77), RODOLFO GONZÁLEZ(81), ANTONIO AGUIRRE(87), FRANCISCO TRINIDAD PALMA(92), ANDRÉS ACOSTA(96), RICARDO MONTIEL ROMERO(2005-2008). TAIDE ALEJANDRA GONZÁLEZ BACA (2008-2016)</t>
  </si>
  <si>
    <t xml:space="preserve">TAIDE ALEJANDRA GONZÁLEZ BACA</t>
  </si>
  <si>
    <t xml:space="preserve">SINDICATO ÚNICO DE LA INDUSTRIA DE JUGUETES Y ARTÍCULOS PLÁSTICOS Y CONEXOS DEL D.F</t>
  </si>
  <si>
    <t xml:space="preserve">RAFAEL DELGADO N. </t>
  </si>
  <si>
    <t xml:space="preserve"> N. 55 BIS</t>
  </si>
  <si>
    <t xml:space="preserve">ANASTACIO HERNÁNDEZ(45), SAÚL SOLÍS(47), GLORIA MORALES(55), FERMÍN MEJÍA(56), SERGIO MIJANGOS(58), ENRIQUETA NEGRETE(64), ARNULFO MIJANGOS(68), ELEUTERIO PROCOPIO PÉREZ(73), FÉLIX ROJAS(76), EDUARDO ZAMORA AGUILAR(88-2005).</t>
  </si>
  <si>
    <t xml:space="preserve">EDUARDO ZAMORA AGUILAR.</t>
  </si>
  <si>
    <t xml:space="preserve">UNIÓN SINDICAL DE TRABAJADORES METALÚRGICOS Y SIMILARES.</t>
  </si>
  <si>
    <t xml:space="preserve">No. 235, 2do. PISO</t>
  </si>
  <si>
    <t xml:space="preserve">GABRIEL MALDONADO (1947 - 1952, 1957 - 1962); JULIO MENDIETA (1953 - 1956); JACINTO MIRANDA (1963, 1979 - 1980); ALEJANDRO VILLEGAS (1965); CARLOS MALDONADO (1969 - 1978, 1980 - 1988); CARLOS MALDONADO RIVERA (1989 - 2005) (2005-2017)</t>
  </si>
  <si>
    <t xml:space="preserve">CARLOS MALDONADO RIVERA.</t>
  </si>
  <si>
    <t xml:space="preserve">SINDICATO INDUSTRIAL DE TRABAJADORES DE EMPAQUES, PASTAS Y CONSERVAS ALIMENTICIAS DEL DISTRITO FEDERAL.</t>
  </si>
  <si>
    <t xml:space="preserve">VALLARTA </t>
  </si>
  <si>
    <t xml:space="preserve">N. 8, 6o PISO, </t>
  </si>
  <si>
    <t xml:space="preserve">ARTURO CONTRERAS(73), MARCELINO CONTRERAS TORRES(88-2001).</t>
  </si>
  <si>
    <t xml:space="preserve">MARCELINO CONTRERAS TORRES.</t>
  </si>
  <si>
    <t xml:space="preserve">UNIÓN SINDICAL DE TRABAJADORES DE LA INDUSTRIA DEL VIDRIO Y SIMILARES DEL DISTRITO FEDERAL.</t>
  </si>
  <si>
    <t xml:space="preserve">COL. MOCTEZUMA 2a SECCIÓN</t>
  </si>
  <si>
    <t xml:space="preserve">ORIENTE 166</t>
  </si>
  <si>
    <t xml:space="preserve"> N. 31 ALTOS, </t>
  </si>
  <si>
    <t xml:space="preserve">JOSÉ OLIVARES(45), ALFREDO MALDONADO(46, 51, 57-60), JOSÉ PINEDA(46-57, 61-70), ROSENDO ORNELAS(51), FERNANDO PALACIOS(70-90) Y CARMEN PALACIOS ARCINIEGA(94-2000).</t>
  </si>
  <si>
    <t xml:space="preserve">CARMEN PALACIOS ARCINIEGA.</t>
  </si>
  <si>
    <t xml:space="preserve">FRENTE DEMOCRÁTICO DE TRABAJADORES Y EMPLEADOS DE OFICINAS PARTICULARES, AGENCIAS DE VIAJES, CASAS Y CENTROS COMERCIALES EN EL DISTRITO FEDERAL.</t>
  </si>
  <si>
    <t xml:space="preserve">COL. SAN MIGUEL</t>
  </si>
  <si>
    <t xml:space="preserve">TERCER CALLEJÓN DE MOCTEZUMA </t>
  </si>
  <si>
    <t xml:space="preserve">No. 11</t>
  </si>
  <si>
    <t xml:space="preserve">CARLOS GALICIA SERRANO (88 - 06).(2006-05-SEP-18)</t>
  </si>
  <si>
    <t xml:space="preserve">CARLOS GALICIA SERRANO.</t>
  </si>
  <si>
    <t xml:space="preserve">COMUNICAN  ESTAN OTORGANDO PODER</t>
  </si>
  <si>
    <t xml:space="preserve">ASOCIACIÓN SINDICAL 1o DE MAYO DE TRABAJADORES Y EMPLEADOS DEL COMERCIO EN GENERAL, AGENCIAS AUTOMOTRICES, COMISIONISTAS, AGENCIAS Y OFICINAS PARTICULARES, SIMILARES Y ACTIVIDADES CONEXAS DEL D.F.</t>
  </si>
  <si>
    <t xml:space="preserve">COL. SANTA ROSA</t>
  </si>
  <si>
    <t xml:space="preserve"> 26 "A" </t>
  </si>
  <si>
    <t xml:space="preserve">N. 53</t>
  </si>
  <si>
    <t xml:space="preserve">MIGUEL ÁNGEL TORRES GUERRERO(87-91), J. LUIS MÁRQUEZ(92-96) Y ANTONIO JASSO(97-2005). ANTONIO JASSO GASCA(2005-2017)</t>
  </si>
  <si>
    <t xml:space="preserve">ANTONIO JASSO GASCA</t>
  </si>
  <si>
    <t xml:space="preserve">C. T. C.</t>
  </si>
  <si>
    <t xml:space="preserve">SINDICATO DE TRABAJADORES Y EMPLEADOS DE OFICINAS PARTICULARES Y AGENCIAS DE VIAJE TURÍSTICAS, SIMILARES Y CONEXOS DEL D.F.</t>
  </si>
  <si>
    <t xml:space="preserve">COL. MORELOS</t>
  </si>
  <si>
    <t xml:space="preserve">COMONFORT </t>
  </si>
  <si>
    <t xml:space="preserve">N. 58-36, </t>
  </si>
  <si>
    <t xml:space="preserve">GUADALUPE MARINA FERNÁNDEZ(88-2000) Y ANDRÉS RAMÓN ÁVILA FERNÁNDEZ(2001-2006).</t>
  </si>
  <si>
    <t xml:space="preserve">ANDRÉS RAMÓN ÁVILA FERNÁNDEZ.</t>
  </si>
  <si>
    <t xml:space="preserve">INSCRIPCIÓN DEL ESTATUTO REFORMADO, DIRECTIVA SINDICAL Y PADRÒN DE SOCIOS ACTUALIZADO</t>
  </si>
  <si>
    <t xml:space="preserve">UNIÓN DE TRABAJADORES Y EMPLEADOS DE OFICINAS PARTICULARES, DEL COMERCIO, DE AGENCIAS, CRISTALERÍAS, ORFEBRERÍAS, JOYERÍAS, RELOJERÍAS Y SIMILARES DEL D.F.</t>
  </si>
  <si>
    <t xml:space="preserve">N. 2, DESP. 501, ESQ. PUENTE DE ALVARADO</t>
  </si>
  <si>
    <t xml:space="preserve">TOMÁS LARA REBOLLEDO(88-93) Y ALBERTO CONTRERAS LARA(94-2008), (9-JUL-11)</t>
  </si>
  <si>
    <t xml:space="preserve">ALBERTO CONTRERAS LARA.</t>
  </si>
  <si>
    <t xml:space="preserve">INFORME OF. S.A.H. 157/2016 HUELGAS</t>
  </si>
  <si>
    <t xml:space="preserve">SINDICATO ÚNICO DE TRABAJADORES DEL RAMO DE LA CONFECCIÓN DE ROPA, LAVANDERÍAS, TINTORERÍAS Y CONEXOS DEL DISTRITO FEDERAL.</t>
  </si>
  <si>
    <t xml:space="preserve">COL. TLÁHUAC</t>
  </si>
  <si>
    <t xml:space="preserve">3er CALLEJÓN DE EMILIANO ZAPATA</t>
  </si>
  <si>
    <t xml:space="preserve"> N. 395</t>
  </si>
  <si>
    <t xml:space="preserve">TLAHUAC</t>
  </si>
  <si>
    <t xml:space="preserve">NICOLÁS MARTÍNEZ(45), JULIO CASTRO(47), JOSEFINA GARCÍA(47), GENARO MIJANGOS(49-63), SOCORRO M. LÓPEZ(64), GUADALUPE RAMOS(72-2005).</t>
  </si>
  <si>
    <t xml:space="preserve">GUADALUPE RAMOS.</t>
  </si>
  <si>
    <t xml:space="preserve">SINDICATO ÚNICO DE OBREROS Y OBRERAS, CURTIDORES Y DE LA INDUSTRIA DEL CALZADO, GUANTES Y ROPA DE PIEL EN GENERAL Y CONEXOS DEL DISTRITO FEDERAL.</t>
  </si>
  <si>
    <t xml:space="preserve"> No. 242 - C, 3° PISO</t>
  </si>
  <si>
    <t xml:space="preserve">JUAN HERRERA ARCE (46); JESÚS MUNGIA (47); JOSÉ SÁNCHEZ (48); CELERINO MIJANGOS (49 - 53); LUZ SOLÍS F. (54 - 56); LUIS HERNÁNDEZ (56- 57); FRANCISCO AYALA (58 - 59); AMADOR CASTILLO (73 - 75); AGILEO RAMÍREZ (60 - 67, 87 - 92); RUPERTO ROJO (68 - 89); GENARO MIJANGOS (69 - 71); FILIBERTO RAMÍREZ ZAVALA (93 - 2010).</t>
  </si>
  <si>
    <t xml:space="preserve">UNIÓN SINDICAL DE OBREROS DE LA INDUSTRIA DE IMPRESOS, CARTÓN Y BOLSAS DE PAPEL Y CONEXOS DEL DISTRITO FEDERAL.</t>
  </si>
  <si>
    <t xml:space="preserve">N. 55BIS</t>
  </si>
  <si>
    <t xml:space="preserve">ÁNGEL JIMÉNEZ (47); CELERINA MIJANGOS (48- 53); JOSÉ GALLEGOS (54 -55); RODOLFO VÁZQUEZ (56 - 57); JOSÉ GARCÍA (58 - 63); GENARO MIJANGOS JR. (64 - 72); J. TRINIDAD VILLEGAS (72); GENARO MIJANGOS CONTRERAS (73 - 05) GENARO MIJANGOS CONTRERAS (2005-2017)</t>
  </si>
  <si>
    <t xml:space="preserve">GENARO MIJANGOS CONTRERAS.</t>
  </si>
  <si>
    <t xml:space="preserve">UNIÓN MEXICANA DE OBREROS Y EMPLEADOS DE LA INDUSTRIA EDITORA, TALLERES, IMPRENTAS Y ARTES GRÁFICAS Y SIMILARES DEL DISTRITO FEDERAL.</t>
  </si>
  <si>
    <t xml:space="preserve">N. 127-401</t>
  </si>
  <si>
    <t xml:space="preserve">MARCO ANTONIO C. AVALOS(88-94) Y JUAN RÍOS GUTIÉRREZ(95-2011)(2011-2017)</t>
  </si>
  <si>
    <t xml:space="preserve">JUAN RÍOS GUTIÉRREZ.</t>
  </si>
  <si>
    <t xml:space="preserve">UNIÓN GENERAL DE LOS TRABAJADORES Y EMPLEADOS DE FARMACIAS, BOTICAS, HOSPITALES, SANATORIOS, CLÍNICAS, LABORATORIOS BIOLÓGICOS, CENTROS DE SALUD, SIMILARES Y CONEXOS DEL DISTRITO FEDERAL.</t>
  </si>
  <si>
    <t xml:space="preserve"> COL. CENTRO</t>
  </si>
  <si>
    <t xml:space="preserve">N. 16 DESP. 206-207</t>
  </si>
  <si>
    <t xml:space="preserve">RAMÓN HUMBERTO OJEDA SILVA(87-93) Y RAÚL ENRIQUE OJEDA SILVA(94-2005).</t>
  </si>
  <si>
    <t xml:space="preserve">RAÚL ENRIQUE OJEDA SILVA.</t>
  </si>
  <si>
    <t xml:space="preserve">UNIÓN SINDICAL DE TRABAJADORES Y EMPLEADOS DE LA INDUSTRIA DEL PLÁSTICO, VINIL, CERÁMICA Y SIMILARES DEL DISTRITO FEDERAL.</t>
  </si>
  <si>
    <t xml:space="preserve">DR. JOSE VÉRTIZ </t>
  </si>
  <si>
    <t xml:space="preserve">N.222 DESP. 5</t>
  </si>
  <si>
    <t xml:space="preserve">RODOLFO ALBARRÁN(45), PABLO DE ANDA(47), MANUEL AYALA(48), FRANCISCO UNDA(49), PEDRO RIVAS(50-54), EMILIO H. VÁZQUEZ(54-60), RAFAEL GARCÍA(60-2000) Y LUIS SÁNCHEZ(2000-2006) LUIS SÁNCHEZ VÁZQUEZ (2006-2018)</t>
  </si>
  <si>
    <t xml:space="preserve">LUIS SÁNCHEZ VAZQUEZ.</t>
  </si>
  <si>
    <t xml:space="preserve">SOLICITA LA EXPEDICIÓN DE COPIAS CERTIFICADAS</t>
  </si>
  <si>
    <t xml:space="preserve">SINDICATO GENERAL DE TRABAJADORES DE HOTELES Y SIMILARES Y SERVICIOS CONEXOS EN EL D.F.</t>
  </si>
  <si>
    <t xml:space="preserve">ARTÍCULO 123 </t>
  </si>
  <si>
    <t xml:space="preserve">No. 190, 2° PISO </t>
  </si>
  <si>
    <t xml:space="preserve">MARIO GALÁN TÉLLEZ(66-73) Y LUIS MANUEL ALTAMIRANO  Y CUADROS(76-2008). LUIS MANUEL ALTAMIRANO  Y  CUADROS  (2008-20013) </t>
  </si>
  <si>
    <t xml:space="preserve">ANA LUISA ALTAMIRANO HIDALGO</t>
  </si>
  <si>
    <t xml:space="preserve">INSCRIPCION DE PADRON DE SOCIOS</t>
  </si>
  <si>
    <t xml:space="preserve">SINDICATO ÚNICO DE TRABAJADORES Y EMPLEADOS DE LA INDUSTRIA DE LA EDIFICACIÓN, CONSTRUCCIÓN, REPARACIÓN, ADAPTACIÓN, CONSERVACIÓN Y SUS SIMILARES DEL DISTRITO FEDERAL.</t>
  </si>
  <si>
    <t xml:space="preserve">CALLE TAJÍN </t>
  </si>
  <si>
    <t xml:space="preserve">NÚM.181, </t>
  </si>
  <si>
    <t xml:space="preserve">MIGUEL ORTÍZ ALVA(87-93) Y ÁNGEL PALANCARES LÓPEZ(94-2005). ANTONIO NAVA CONTRERAS (2005-2017)</t>
  </si>
  <si>
    <t xml:space="preserve">ANTONIO NAVA CONTRERAS</t>
  </si>
  <si>
    <t xml:space="preserve">INDEPENDIENTE</t>
  </si>
  <si>
    <t xml:space="preserve">SINDICATO DE TRABAJADORES Y EMPLEADOS TEZCATLIPOCA, DE LA INDUSTRIA DE PRODUCTOS QUÍMICOS DE BELLEZA, SOLVENTES, RESINAS, SELLADORES, LABORATORIOS, SIMILARES Y CONEXOS.</t>
  </si>
  <si>
    <t xml:space="preserve">AV. 547 </t>
  </si>
  <si>
    <t xml:space="preserve">AV. 547 N. 12, 1a SECCIÓN </t>
  </si>
  <si>
    <t xml:space="preserve">NARCISO E. PALMA MUÑOZ(88-94) Y JOSÉ LUIS HERRERA VÁZQUEZ(94-2006).</t>
  </si>
  <si>
    <t xml:space="preserve">JOSÉ LUIS HERRERA VÁZQUEZ.</t>
  </si>
  <si>
    <t xml:space="preserve">SINDICATO DE TRABAJADORES DE PRODUCTOS METÁLICOS, SIMILARES Y CONEXOS DEL D. F.</t>
  </si>
  <si>
    <t xml:space="preserve">COL. MOCTEZUMA 2a SECCIÓN.</t>
  </si>
  <si>
    <t xml:space="preserve">ROSENDO ORNELAS(46-68), FEDERICO A. REYES(68-74), RODOLFO PALACIOS(74-78), JORGE PALACIOS(78-80), RAYMUNDO MARTÍNEZ(80-82), JOSÉ GRANADOS(82-86), FERNANDO PALACIOS(86-90) Y CARMEN ENGRACIA PALACIOS ARCINIEGA(95-2000).</t>
  </si>
  <si>
    <t xml:space="preserve">CARMEN ENGRACIA PALACIOS ARCINIEGA.</t>
  </si>
  <si>
    <t xml:space="preserve">SINDICATO "IGNACIO CUAUHTÉMOC PALETA" DE EMPLEADOS Y OBREROS DE LA INDUSTRIA DE PRODUCTOS QUÍMICOS, FARMACÉUTICOS, JABONES, GRASAS, SIMILARES Y CONEXOS DEL D. F.</t>
  </si>
  <si>
    <t xml:space="preserve">REPÚBLICA DE CUBA </t>
  </si>
  <si>
    <t xml:space="preserve"> N. 60</t>
  </si>
  <si>
    <t xml:space="preserve">EFRÉN MORALES RAMÍREZ(88-94) Y JOSÉ MONROY ESPINOSA(94-2000).</t>
  </si>
  <si>
    <t xml:space="preserve">JOSÉ MONROY ESPINOSA.</t>
  </si>
  <si>
    <t xml:space="preserve">UNIÓN SINDICAL DE TRABAJADORES Y EMPLEADOS DE HOSPITALES, MATERNIDADES, SANATORIOS Y SIMILARES DEL D.F.</t>
  </si>
  <si>
    <t xml:space="preserve">DR. JIMÉNEZ </t>
  </si>
  <si>
    <t xml:space="preserve">N.218</t>
  </si>
  <si>
    <t xml:space="preserve">MARIANO LÓPEZ(46), MARGARITO ALCANTARA(48), RUFINO RAMÍREZ(49), GABRIEL MALDONADO(50), ÁNGELA LUNA(51), ALICIA GONZÁLEZ(56), MODESTO C. FLORES(59) Y MIGUEL HERNÁNDEZ CARMONA (67-2006).(2006-2018)</t>
  </si>
  <si>
    <t xml:space="preserve">ROSA MARÍA GÓMEZ PÉREZ</t>
  </si>
  <si>
    <t xml:space="preserve">LA INSCRIPCIÓN DE LA REESTRUCTURACIÓN DE LA DIRECTIVA SINDICAL, PADRÓN DE SOCIOS Y LA EXPEDICIÓN DE COPIAS CERTIFICADAS</t>
  </si>
  <si>
    <t xml:space="preserve">SINDICATO DE TRABAJADORES DE OBRAS EN CONSTRUCCIÓN, FABRICAS DE MATERIAS PARA LA CONSTRUCCIÓN Y SIMILARES DEL D.F.</t>
  </si>
  <si>
    <t xml:space="preserve">CALLE HAMBURGO </t>
  </si>
  <si>
    <t xml:space="preserve">N.250</t>
  </si>
  <si>
    <t xml:space="preserve">DAVID PÉREZ(46-50), JOSÉ PINEDA(50, 53-54, 57-70), ALFREDO LÓPEZ(51-52), ANTONIO MEDINA(55), FERNANDO PALACIOS LÓPEZ(71-76, 81-90), FEDERICO AYALA(77-80), GILBERTO VÁZQUEZ ROJAS(96-2000) Y FERMÍN SALAZAR MIRANDA(2000-2006). (2006-2018)</t>
  </si>
  <si>
    <t xml:space="preserve">FERMÍN SALAZAR MIRANDA.</t>
  </si>
  <si>
    <t xml:space="preserve">DESAHOGO DE REQUERIMIENTO A EFECTO DE QUE SE INSCRIBA EL ESTATUTO REFORMADO</t>
  </si>
  <si>
    <t xml:space="preserve">SINDICATO MEXICANO DE TRABAJADORES DE LA COSTURA Y SIMILARES DEL D.F.</t>
  </si>
  <si>
    <t xml:space="preserve"> COL. JARDÍN BALBUENA </t>
  </si>
  <si>
    <t xml:space="preserve">CALZ. IGNACIO ZARAGOZA</t>
  </si>
  <si>
    <t xml:space="preserve">No. 129- 2, </t>
  </si>
  <si>
    <t xml:space="preserve">ARTURO VARGAS ALVARADO (1945- 1990); MARÍA ALICIA RIVERA BARRAZA (1995- 2002); CLAUDIO RODRÍGUEZ FRAGOSO (2003- 2007). (S007- 2015)</t>
  </si>
  <si>
    <t xml:space="preserve">CLAUDIO RODRÍGUEZ FRAGOSO.</t>
  </si>
  <si>
    <t xml:space="preserve">SINDICATO DE TRABAJADORES DE LA INDUSTRIA DEL CALZADO, MARROQUINERÍA, SIMILARES Y CONEXOS DEL D. F.</t>
  </si>
  <si>
    <t xml:space="preserve">PALMA NORTE </t>
  </si>
  <si>
    <t xml:space="preserve">N. 518, DESP. 317, </t>
  </si>
  <si>
    <t xml:space="preserve">ROSA HERNÁNDEZ(47), ÁLVARO PÉREZ(48), FERNANDO ANZURES(50), ARMANDO MONTERO(53-76), BIBIANO LEONARDO(77-85), ANTONIO VELAZCO(86), MARCELINO CONTRERAS TORRES(87-2000).</t>
  </si>
  <si>
    <t xml:space="preserve">SINDICATO "LÁZARO CÁRDENAS" DE TRABAJADORES Y EMPLEADOS DE PRODUCTOS ALIMENTICIOS, ALIMENTOS EN GENERAL, INDUSTRIA GASTRONÓMICA, HARINAS, DULCES, CHOCOLATES, PANADERÍAS, PASTELERÍAS, GELATINAS, SIMILARES Y CONEXOS DEL DISTRITO FEDERAL.</t>
  </si>
  <si>
    <t xml:space="preserve">AV. JUÁREZ</t>
  </si>
  <si>
    <t xml:space="preserve"> N. 97, PISO 9, </t>
  </si>
  <si>
    <t xml:space="preserve">JOSÉ AMALIO MARTÍNEZ(88-93), SALVADOR HERRERA ARAGÓN(94-99) Y JOSÉ LUIS PALANCARES LÓPEZ(2000-2005).</t>
  </si>
  <si>
    <t xml:space="preserve">JOSÉ LUIS PALANCARES LÓPEZ.</t>
  </si>
  <si>
    <t xml:space="preserve">SINDICATO ÚNICO DE TRABAJADORES DE AUTOMÓVILES DE ALQUILER DEL DISTRITO FEDERAL.</t>
  </si>
  <si>
    <t xml:space="preserve">COL GUERRERO.</t>
  </si>
  <si>
    <t xml:space="preserve">MERCADO </t>
  </si>
  <si>
    <t xml:space="preserve">JESÚS ALDRETE(46), JUAN PARCERO(48-75) Y ARMANDO AGUIRRE(76-2000).</t>
  </si>
  <si>
    <t xml:space="preserve">ARMANDO AGUIRRE.</t>
  </si>
  <si>
    <t xml:space="preserve">ASOCIACIÓN INDEPENDENCIA DE TRABAJADORES Y EMPLEADOS DE LA INDUSTRIA Y MANUFACTURAS METÁLICAS, TALLERES MECÁNICOS E INDUSTRIALES EN EL DISTRITO FEDERAL.</t>
  </si>
  <si>
    <t xml:space="preserve">PENSADOR MEXICANO </t>
  </si>
  <si>
    <t xml:space="preserve"> N. 34, 2o PISO, DESP. 205</t>
  </si>
  <si>
    <t xml:space="preserve">SAÚL GARCÍA ÁVILA(88-2000) Y BELÉN ÁVILA MALDONADO(2001-2006).</t>
  </si>
  <si>
    <t xml:space="preserve">BELÉN ÁVILA MALDONADO.</t>
  </si>
  <si>
    <t xml:space="preserve">SINDICATO DE TRABAJADORES DE LA INDUSTRIA DEL PAPEL Y SUS DERIVADOS DEL DISTRITO FEDERAL.</t>
  </si>
  <si>
    <t xml:space="preserve"> N. 1, DESP. 109</t>
  </si>
  <si>
    <t xml:space="preserve">MIGUEL TOVAR(46), BALTAZAR MARTÍNEZ(47-50, 55), ARNULFO BUENDÍA(51-52), SILVESTRE PEÑA(53), JOSÉ RODRÍGUEZ(54-72), FIDENCIO BAUTISTA(72-76 Y 2002-2006), ERNESTO NICOLÁS PÉREZ(77-2000).</t>
  </si>
  <si>
    <t xml:space="preserve">FIDENCIO BAUTISTA.</t>
  </si>
  <si>
    <t xml:space="preserve">SINDICATO DE ALBAÑILES, CONSTRUCTORES, DEMOLEDORES Y TRABAJADORES DE LAS COMPAÑÍAS DE EXPLOTACIÓN, FABRICACIÓN Y VENTA DE MATERIALES PARA LA CONSTRUCCIÓN Y SIMILARES DEL D.F.</t>
  </si>
  <si>
    <t xml:space="preserve">PRIVADA DE VALLARTA </t>
  </si>
  <si>
    <t xml:space="preserve">No. 17, 4° PISO, </t>
  </si>
  <si>
    <t xml:space="preserve">RICARDO GÓMEZ VALDÉS (1943-1947) ENRIQUE VELASCO PACHECO (1947) ELADIO PERCASTEGUI (1948) JESÚS VARELA VARGAS (1948-1950) (1950-1954) JUAN VARELA (1954-1958)(1958-1962)(1962-1966) (1966-1970)(1970-1974)(1974-1978)(1978-1982)(1982-1986) VICTOR MANUEL VARELA CERÓN (1986-1992) ANTONIO FLORES MORÁN  (1992-1998)</t>
  </si>
  <si>
    <t xml:space="preserve">ANTONIO FLORES MORÁN</t>
  </si>
  <si>
    <t xml:space="preserve">TRABAJADORES CONSTRUCCIÓN</t>
  </si>
  <si>
    <t xml:space="preserve">SINDICATO DE EMPLEADOS DE ESCUELAS PARTICULARES Y CENTROS EDUCATIVOS DE MÉXICO.</t>
  </si>
  <si>
    <t xml:space="preserve">No. 229- 3, </t>
  </si>
  <si>
    <t xml:space="preserve">MIGUEL BARBA CORTÉS (1988- 2000).</t>
  </si>
  <si>
    <t xml:space="preserve">MIGUEL BARBA CORTÉS.</t>
  </si>
  <si>
    <t xml:space="preserve">C. N. O. I. S. L. </t>
  </si>
  <si>
    <t xml:space="preserve">SINDICATO REVOLUCIONARIO DE TRABAJADORES Y EMPLEADOS DE LA INDUSTRIA DEL PAPEL, CARTÓN, LITOGRAFÍA, IMPRESIÓN, ARTES GRÁFICAS, SERIGRAFÍA, FOTOGRAFÍA, ENCUADERNACIÓN, SIMILARES Y CONEXOS DEL DISTRITO FEDERAL.</t>
  </si>
  <si>
    <t xml:space="preserve">COL. MAZA</t>
  </si>
  <si>
    <t xml:space="preserve">ATOTONILCO </t>
  </si>
  <si>
    <t xml:space="preserve">No. INT. 7,  . </t>
  </si>
  <si>
    <t xml:space="preserve">SERAFÍN LÓPEZ RUIZ (88 - 94); JOSÉ MANUEL AMBRIZ HERNÁNDEZ (97 - 00).</t>
  </si>
  <si>
    <t xml:space="preserve">JOSÉ MANUEL AMBRIZ HERNÁNDEZ.</t>
  </si>
  <si>
    <t xml:space="preserve">SOLICITA COPIAS SIMPLES</t>
  </si>
  <si>
    <t xml:space="preserve">SINDICATO DE EMPRESA OPERADORA SUMESA, S. A. DE C. V. </t>
  </si>
  <si>
    <t xml:space="preserve">COL. INDUSTRIAL VALLEJO .</t>
  </si>
  <si>
    <t xml:space="preserve">CALZADA VALLEJO </t>
  </si>
  <si>
    <t xml:space="preserve">No. 980, </t>
  </si>
  <si>
    <t xml:space="preserve">BALTAZAR SÁNCHEZ (50); CARLOS MEJIA (51); IGNACIO TOVAR (53); FRANCISCO VELEZ (55); FRANCISCO TREVIÑO (57); FRANCISCO MAGAÑA (59); TRINIDAD RODRÍGUEZ (61); ALFREDO MARTÍNEZ (63); JOSÉ PEDROZA (65); MARGARITA HERNÁNDEZ (67); AGUSTÍN HERNÁNDEZ (69); ESTEBAN HERNÁNDEZ (71); JOSÉ LUIS SIERRA (73); CRISANTO BERNARDINO GARCÍA (75); MACEDONIO GUALITO (77); MIGUEL HERMOSILLO (79); FRANCISCO RAMÍREZ (83); BRAULIO JURADO (85); M. GUALITO (92 - 2008).</t>
  </si>
  <si>
    <t xml:space="preserve">MACEDONIO GUALITO GARCÍA.</t>
  </si>
  <si>
    <t xml:space="preserve">SINDICATO DE TRABAJADORES DE RESTAURANTES Y ESTABLECIMIENTOS SIMILARES.</t>
  </si>
  <si>
    <t xml:space="preserve">No. 86, </t>
  </si>
  <si>
    <t xml:space="preserve">JUAN ROLÓN FLORES (47 - 65, 71 - 73); ABRAHAM MARTÍNEZ RIVERO (55 - 57); JOSÉ CÁRDENAS SALAZAR (65 - 89); GLORIA VILCHIS PACHECO (89 - 98); BRIGIDO SALAZAR HERNÁNDEZ (98 - 2007).</t>
  </si>
  <si>
    <t xml:space="preserve">ALVARO ISIDRO ANDRADE</t>
  </si>
  <si>
    <t xml:space="preserve">INSCRIPCIÓN DE DIRECTIVA SINDICAL Y PADRÓN DE SOCIOS ACTUALIZADO</t>
  </si>
  <si>
    <t xml:space="preserve">UNIÓN REVOLUCIONARIA DE TRABAJADORES Y EMPLEADOS DE HOSPITALES, LABORATORIOS CLÍNICOS, MATERNIDADES, CLÍNICAS MÉDICAS Y DE ESPECIALIDADES EN EL DISTRITO FEDERAL.</t>
  </si>
  <si>
    <t xml:space="preserve"> COL. GUERRERO</t>
  </si>
  <si>
    <t xml:space="preserve"> N. 34- 1o PISO,</t>
  </si>
  <si>
    <t xml:space="preserve">SANDRA MAGDALENA ESPINOSA(88-94) Y MÓNICA CERÓN GARCÍA(94-2006).</t>
  </si>
  <si>
    <t xml:space="preserve">MÓNICA CERÓN GARCÍA.</t>
  </si>
  <si>
    <t xml:space="preserve">SINDICATO INDUSTRIAL "ALBERTO JUÁREZ BLANCAS"DE TRABAJADORES DE LA INDUSTRIA HOTELERA, RESTAURANTERA, ALIMENTICIA, SIMILARES Y CONEXOS DEL DISTRITO FEDERAL.</t>
  </si>
  <si>
    <t xml:space="preserve">COLONIA CENTRO</t>
  </si>
  <si>
    <t xml:space="preserve">CALLE LÓPEZ </t>
  </si>
  <si>
    <t xml:space="preserve">NUM. 15, INT. 403, </t>
  </si>
  <si>
    <t xml:space="preserve">CASIMIRO MOLINA (49); JOSÉ SÁNCHEZ (53); SEBASTIÁN GRANADOS (47, 54 - 60, 67), FELIPE RODRÍGUEZ (61 - 66, 70 - 73); FRANCISCO BONILLA MOLINA (67 - 70), RAFAEL GARCÍA HUERTA (73 -86); FEDERICO AGUIRRE CRECENCIO (86 - 94); IGNACIO CUAUHTÉMOC PALETA (99 - 03); ELÍAS ROJANO CRUZ (03 - 06).</t>
  </si>
  <si>
    <t xml:space="preserve">RAÚL CERVANTES SÁNCHEZ</t>
  </si>
  <si>
    <t xml:space="preserve">C. R. O. M. </t>
  </si>
  <si>
    <t xml:space="preserve">SINDICATO OBRERO DE LA CONSTRUCCIÓN MIGUEL HIDALGO Y COSTILLA DEL DISTRITO FEDERAL.</t>
  </si>
  <si>
    <t xml:space="preserve">COL. OBRERA.</t>
  </si>
  <si>
    <t xml:space="preserve"> No. 12 2° PISO </t>
  </si>
  <si>
    <t xml:space="preserve">MIGUEL ORTIZ ROCHA (88 - 94); PEDRO VARGAS TREJO (94 - 2000).</t>
  </si>
  <si>
    <t xml:space="preserve">UNIÓN DE OBREROS Y EMPLEADOS DE PRODUCTOS QUÍMICOS, OLEAGINOSOS, DERIVADOS Y CONEXOS DEL D.F..</t>
  </si>
  <si>
    <t xml:space="preserve">. COL. GUERRERO</t>
  </si>
  <si>
    <t xml:space="preserve"> N. 26, DESP. 305. </t>
  </si>
  <si>
    <t xml:space="preserve">JOAQUÍN DEL OLMO (47), HELIODOROS GUADARRAMA(49-559, MOISÉS MORELOS(55-57), EZEQUIEL DEL OLMO(57-86), JESÚS DEL OLMO HERNÁNDEZ(86-91) Y F. DE JESÚS DEL OLMO HERNÁNDEZ(91-2000).PABLO RAMÍREZ BALDERRABANO (2000-2018)</t>
  </si>
  <si>
    <t xml:space="preserve">PABLO RAMÍREZ BALDERRABANO</t>
  </si>
  <si>
    <t xml:space="preserve">SINDICATO INDUSTRIAL DE TRABAJADORES DE LAVANDERÍAS, TINTORERÍAS, PLANCHADURÍAS Y SIMILARES DEL DISTRITO FEDERAL.</t>
  </si>
  <si>
    <t xml:space="preserve"> N. 86, 6o PISO, </t>
  </si>
  <si>
    <t xml:space="preserve">EDUARDO ZAVALA(47-59) Y ABRAHAM MARTÍNEZ(59-2005).</t>
  </si>
  <si>
    <t xml:space="preserve">GEMMA CIRA CASTELLANOS FLORES</t>
  </si>
  <si>
    <t xml:space="preserve">SINDICATO DE EMPLEADOS DE RESTAURANTES Y ESTABLECIMIENTOS CONEXOS DEL D.F.</t>
  </si>
  <si>
    <t xml:space="preserve">COL. TABACALERA.</t>
  </si>
  <si>
    <t xml:space="preserve">JESÚS VARETA V. (55 - 71, 74 - 77); MARCO ANTONIO VARELA ARANCETA (71 - 74); FERNANDO REYNOSO CALVA (77 - 02).</t>
  </si>
  <si>
    <t xml:space="preserve">JAVIER COSTES ÁRIAS</t>
  </si>
  <si>
    <t xml:space="preserve">ASOCIACIÓN SINDICAL DE TRABAJADORES Y EMPLEADOS DE INSTITUCIONES, DOCENTES DE ESCUELAS PARTICULARES, TÉCNICOS CULTURALES, EDUCATIVOS, ACADÉMICAS Y SIMILARES DEL DISTRITO FEDERAL.</t>
  </si>
  <si>
    <t xml:space="preserve">No. 34 - 104, </t>
  </si>
  <si>
    <t xml:space="preserve">J. LUIS MORENO V. (88 - 94); SARA TORRES LOZANO (94 - 00).</t>
  </si>
  <si>
    <t xml:space="preserve">SARA TORRES LOZANO. </t>
  </si>
  <si>
    <t xml:space="preserve">SOLICITA REGISTRO DE NUEVO COMITÉ.</t>
  </si>
  <si>
    <t xml:space="preserve">SINDICATO DE TRABAJADORES CONSTRUCTORES DE LANCHAS, MUEBLES Y CONEXOS DEL DISTRITO FEDERAL.</t>
  </si>
  <si>
    <t xml:space="preserve">COL, DOCTORES</t>
  </si>
  <si>
    <t xml:space="preserve"> No. 151, </t>
  </si>
  <si>
    <t xml:space="preserve">ENRIQUE VELAZCO PACHECO (1946- 1948); VÍCTOR ROJAS (1948- 1957); LUIS ALVARADO AGUILAR (1957- 1977, 1989- 1993); JAVIER BARRIOS GÓMEZ (1977- 1989); ALFREDO ISLAS RÍOS (1993- 1999); ELISEO MOCTEZUMA ISLAS ÁVILA (1999- 2005).</t>
  </si>
  <si>
    <t xml:space="preserve">ELISEO MOCTEZUMA ISLAS ÁVILA.</t>
  </si>
  <si>
    <t xml:space="preserve">TOMA  DE NOTA DE COMITÉ EJECUTIVO , COMISIONES Y LA EXPEDICIÓN DE COPIAS CERTIFICADAS</t>
  </si>
  <si>
    <t xml:space="preserve">SINDICATO DE TRABAJADORES Y EMPLEADOS DE LA INDUSTRIA DEL VIDRIO Y FIBRAS DEL VIDRIO DEL DISTRITO FEDERAL.</t>
  </si>
  <si>
    <t xml:space="preserve">CALLE FRANCISCO OLAGUIBEL </t>
  </si>
  <si>
    <t xml:space="preserve">N. 82-A, </t>
  </si>
  <si>
    <t xml:space="preserve">JUAN JUÁREZ GÓMEZ(87), MA. EUGENIA AGUIRRE RÍOS(93), ADRIÁN BAZAN(99), ANGELINA DE LOS ÁNGELES LEÓN ESTRADA(2002) Y FRANCISCO MENDOZA LEÓN(2005-2010-2016).</t>
  </si>
  <si>
    <t xml:space="preserve">FRANCISCO MENDOZA LEÓN.</t>
  </si>
  <si>
    <t xml:space="preserve"> INSCRIPCIÓN DE PADRÓN DE SOCIOS</t>
  </si>
  <si>
    <t xml:space="preserve">FRENTE MEXICANO INDEPENDENCIA DE TRABAJADORES Y EMPLEADOS DE LA INDUSTRIA DE LAS ARTES GRÁFICAS, IMPRENTAS, LITOGRAFÍAS, IMPRESOS, MAQUILAS Y ENCUADERNACIÓN DEL DISTRITO FEDERAL.</t>
  </si>
  <si>
    <t xml:space="preserve">PONCIANO ARRIAGA </t>
  </si>
  <si>
    <t xml:space="preserve">No. 31 ALTOS, </t>
  </si>
  <si>
    <t xml:space="preserve">LUIS BAÑUDOS RICO (88 - 94); ANGÉLICA JAQUELINE BAÑUELOS GUTIÉRREZ (95 - 00).</t>
  </si>
  <si>
    <t xml:space="preserve">ANGÉLICA JAQUELINE BAÑUELOS.</t>
  </si>
  <si>
    <t xml:space="preserve">EL SINDICATO DE TRABAJADORES DE LA INDUSTRIA DE PASTAS, GALLETAS, SIMILARES Y CONEXOS DEL D. F.</t>
  </si>
  <si>
    <t xml:space="preserve">AV. INDEPENDENCIA </t>
  </si>
  <si>
    <t xml:space="preserve"> N. 16, DESP. 205-207, </t>
  </si>
  <si>
    <t xml:space="preserve">DOMINGO OJEDA(48-56, 75-77), ALBERTO O. TAMAYO(57-59), MÁXIMO OJEDA(60-62, 69-71), ROBERTO O. TAMAYO(63-65), JUAN CASTAÑEDA(66-68), LUIS PALACIOS(72-74, 78-80), HUMBERTO OJEDA TAMAYO(81-83), JORGE GARCÍA FALCÓN(84-86), DIEGO TAPIA(87-89) Y RAÚL ENRÍQUEZ OJEDA(90-2001).</t>
  </si>
  <si>
    <t xml:space="preserve">RAÚL ENRÍQUEZ OJEDA.</t>
  </si>
  <si>
    <t xml:space="preserve">SINDICATO DE TRABAJADORES DE CONSTRUCCIONES, DEMOLICIONES, EXCAVACIONES, SIMILARES Y CONEXOS DE MÉXICO.</t>
  </si>
  <si>
    <t xml:space="preserve"> UNIDAD NONOALCO</t>
  </si>
  <si>
    <t xml:space="preserve"> N. 491, LOCALES 1 Y 2 </t>
  </si>
  <si>
    <t xml:space="preserve">VICENTE CAMPOS(48-53), JUAN TORRES(53-60, 64-72), AGAPITO MORALES(60-64, 72-78), MARTÍN ALARCÓN(78-83), RAYMUNDO CERVANTES MARTÍNEZ(84-88), GONZALO HUERTA ZAMBRANO(88-2003) Y CESAR VERA MORA(2004-2007).</t>
  </si>
  <si>
    <t xml:space="preserve">JESÚS CHAGOYA SALAZAR.</t>
  </si>
  <si>
    <t xml:space="preserve">SINDICATO DE TRABAJADORES Y EMPLEADOS DE LA INDUSTRIA TRANSFORMADORA DE LA MADERA, PAPEL, CARTÓN, ARTES GRÁFICAS, TAPICERÍAS, EBANISTERÍAS, MADERERIAS, SIMILARES Y CONEXOS DEL D.F.</t>
  </si>
  <si>
    <t xml:space="preserve">JESÚS URUETA N. </t>
  </si>
  <si>
    <t xml:space="preserve"> N. 130</t>
  </si>
  <si>
    <t xml:space="preserve">LUIS CUADRA BERMÚDEZ(87-2005).</t>
  </si>
  <si>
    <t xml:space="preserve">LUIS CUADRA BERMÚDEZ</t>
  </si>
  <si>
    <t xml:space="preserve">SE TENGA AUTORIZANDO A DIVERSOS LICENCIADOS PARA TRAMITAR  EL EXPEDIENTE</t>
  </si>
  <si>
    <t xml:space="preserve">SINDICATO DE AGENTES VENDEDORES, PROPAGANDISTAS Y EMPLEADOS DEL COMERCIO EN EL DISTRITO FEDERAL.</t>
  </si>
  <si>
    <t xml:space="preserve"> COL. DEL VALLE</t>
  </si>
  <si>
    <t xml:space="preserve"> N. 879, DESP. 108, </t>
  </si>
  <si>
    <t xml:space="preserve">DANIEL ROBREDO IZAGUIRRE(48) Y EULALIO RIVAS(¡1963-2005).</t>
  </si>
  <si>
    <t xml:space="preserve">EULALIO RIVAS.</t>
  </si>
  <si>
    <t xml:space="preserve">UNIÓN SINDICAL DE TRABAJADORES DE LA INDUSTRIA METÁLICA Y SIMILARES DEL DISTRITO FEDERAL.</t>
  </si>
  <si>
    <t xml:space="preserve">COL. MOCTEZUMA</t>
  </si>
  <si>
    <t xml:space="preserve">AMADO PANIAGUA N. </t>
  </si>
  <si>
    <t xml:space="preserve"> N. 342,</t>
  </si>
  <si>
    <t xml:space="preserve">LEOPOLDO CERÓN SÁNCHEZ(48-85), IGNACIO VALLEJO P.(85), GABRIEL CERÓN CONTRERAS(86-2007).</t>
  </si>
  <si>
    <t xml:space="preserve">GABRIEL CERÓN CONTRERAS.</t>
  </si>
  <si>
    <t xml:space="preserve">DESAHOGO DE REQUERIMIETNO</t>
  </si>
  <si>
    <t xml:space="preserve">SINDICATO DE TRABAJADORES DE LA INDUSTRIA, MANUFACTURERA, CONSTRUCTORA Y MONTADORA DE ARTEFACTOS ELÉCTRICOS, ELECTRÓNICOS, DOMÉSTICOS Y SIMILARES "JOSÉ N. SOTO RAMÍREZ".</t>
  </si>
  <si>
    <t xml:space="preserve"> COL. ROMA</t>
  </si>
  <si>
    <t xml:space="preserve">GUANAJUATO</t>
  </si>
  <si>
    <t xml:space="preserve">N. 7, </t>
  </si>
  <si>
    <t xml:space="preserve">OCTAVIO HERNÁNDEZ CORTES(88-2000).</t>
  </si>
  <si>
    <t xml:space="preserve">OCTAVIO HERNÁNDEZ CORTES.</t>
  </si>
  <si>
    <t xml:space="preserve">SINDICATO DE MECÁNICOS AUTOMOTRICES Y DE LA INDUSTRIA DEL METAL Y SIMILARES DEL DISTRITO FEDERAL.</t>
  </si>
  <si>
    <t xml:space="preserve">JOSÉ MARIA LA FRAGUA</t>
  </si>
  <si>
    <t xml:space="preserve">N. 3, 10o PISO, </t>
  </si>
  <si>
    <t xml:space="preserve">LUIS DÍAZ(48), JESÚS VARELA VARGAS(49-55), ISMAEL MARTÍNEZ(55-63), MARIO ALBERTO VARELA A.(63-64), JESÚS VARELA ROJAS(64-71), ALEJANDRO VARELA RIVERA(71-75), JUAN VARELA VARGAS(75-79), GAZPAR CHÁVEZ ARGETA(79-83), BRAULIO VARELA VARGAS(83-88), VÍCTOR MANUEL VARELA CERÓN(88-93) Y MIGUEL ÁNGEL VARELA CERÓN(93-2011). (2011-2017)</t>
  </si>
  <si>
    <t xml:space="preserve">MIGUEL ÁNGEL VARELA CERÓN</t>
  </si>
  <si>
    <t xml:space="preserve">SINDICATO REVOLUCIONARIO DE TRABAJADORES DE LA INDUSTRIA DE LA BARRA, ESTOPAS, WATAS, COLCHONES, CONEXOS Y SIMILARES DEL DISTRITO FEDERAL.</t>
  </si>
  <si>
    <t xml:space="preserve"> N. 72, DESP. 8, </t>
  </si>
  <si>
    <t xml:space="preserve">ENRIQUE VARGAS V.(48), ANTONIO FLORES(52-62, 64-70), MANUEL ISLAS(62-64) Y ANTONIO FLORES CADENA(74-2006).</t>
  </si>
  <si>
    <t xml:space="preserve">ANTONIO FLORES CADENA.</t>
  </si>
  <si>
    <t xml:space="preserve">UNIÓN DE OBREROS CONSTRUCTORES Y ESPECIALISTAS EN GRANITO Y PIEDRA DE LA CONSTRUCCIÓN, CONEXOS Y SIMILARES DEL D.F.</t>
  </si>
  <si>
    <t xml:space="preserve">FRAY SERVANDO TERESA DE MIER</t>
  </si>
  <si>
    <t xml:space="preserve">N. 242-C, 3o PISO, </t>
  </si>
  <si>
    <t xml:space="preserve">CELERINO DÍAZ(47), GENARO MIJANGOS(49-54, 66-68 Y 70-72), CIPRIANO DE ANDA LÓPEZ(54-66), JOSÉ VALDÍVIA(68), ÁNGEL ARAUZ(72), ANTONIO ESCOBAR(73), LUIS ARGUIJO TORRES(75), JORGE HERRERA(80-93) Y BALTAZAR VALENCIA BRAVO(94-2005).</t>
  </si>
  <si>
    <t xml:space="preserve">BALTAZAR VALENCIA BRAVO.</t>
  </si>
  <si>
    <t xml:space="preserve">DESAHOGO DE REQUERIMIENTO Y LA EXPEDICIÓN DE COPIAS CERTIFICADAS</t>
  </si>
  <si>
    <t xml:space="preserve">SINDICATO DE TRABAJADORES DEPENDIENTES Y MOZOS DE LOS ALMACENES Y ESTABLECIMIENTOS DEL COMERCIO EN GENERAL Y CONEXOS DEL DISTRITO FEDERAL.</t>
  </si>
  <si>
    <t xml:space="preserve">CALLE FRAY SERVANDO TERESA DE MIER </t>
  </si>
  <si>
    <t xml:space="preserve">NÚM 242-C, 3 ER. PISO, C.</t>
  </si>
  <si>
    <t xml:space="preserve">SEBASTIÁN F. SOTO(48-68), ANTONIO MENDOZA GARCÍA(74-80) E ISAURO MENDOZA RODRÍGUEZ(82-2006). ISAURO MENDOZA RODRÍGUEZ (2006-2014)BALTAZAR VALENCIA BRAVO (2014-2017)</t>
  </si>
  <si>
    <t xml:space="preserve">ISAURO MENDOZA RODRÍGUEZ</t>
  </si>
  <si>
    <t xml:space="preserve">SINDICATO DE TRABAJADORES DE LA CONSTRUCCIÓN, EXCAVACIÓN Y SIMILARES DEL D.F.</t>
  </si>
  <si>
    <t xml:space="preserve">COL. MAGDALENA CULHUACÁN</t>
  </si>
  <si>
    <t xml:space="preserve">SAN ALFREDO </t>
  </si>
  <si>
    <t xml:space="preserve">N. 37,</t>
  </si>
  <si>
    <t xml:space="preserve">COYOACAN </t>
  </si>
  <si>
    <t xml:space="preserve">CORNELIO ESTRELLA(48), ANTONIO OCHOA(54), VICENTE MOORE(71), RIGOBERTO CHIMAL(78-84 Y 90-94), JOSÉ LUIS CHIMAL(85), MA. GUADALUPE CHIMAL CARBAJAL(95-2007).</t>
  </si>
  <si>
    <t xml:space="preserve">RIGOBERTO CHIMAL JUÀREZ</t>
  </si>
  <si>
    <t xml:space="preserve">LA EXPEDICIÓN DE COPIAS CERTIIFICADAS</t>
  </si>
  <si>
    <t xml:space="preserve">SINDICATO REVOLUCIONARIO DE TRABAJADORES Y EMPLEADOS DE SANATORIOS, CLÍNICAS, MATERNIDADES Y SIMILARES DEL DISTRITO FEDERAL.</t>
  </si>
  <si>
    <t xml:space="preserve">COL. CENTRO DE AZCAPOTZALCO</t>
  </si>
  <si>
    <t xml:space="preserve">CAMARONES </t>
  </si>
  <si>
    <t xml:space="preserve"> No. 740-B, </t>
  </si>
  <si>
    <t xml:space="preserve">JUAN SOLORZANO RINCÓN(48-52), JESÚS ALONSO(52-55), JOSEFINA ZAMORA(55-60), VÍCTOR FRÍAS SALAS(60-2000) Y GUILLERMINA REYES CLORIO(2000-2006).(2006-2018)</t>
  </si>
  <si>
    <t xml:space="preserve">MA. ANTONIETA REYES CLORIO</t>
  </si>
  <si>
    <t xml:space="preserve">UNIÓN DE TRABAJADORES DE HOSPEDERÍAS, SIMILARES Y CONEXOS DEL DISTRITO FEDERAL</t>
  </si>
  <si>
    <t xml:space="preserve">MORELIA </t>
  </si>
  <si>
    <t xml:space="preserve"> N. 97, DESP. 3, </t>
  </si>
  <si>
    <t xml:space="preserve">FEDERICO GONZÁLEZ(¡47-83!) Y FEDERICO ALONSO GONZÁLEZ ROSADO(84-2008).</t>
  </si>
  <si>
    <t xml:space="preserve">FEDERICO ALONSO GONZÁLEZ ROSADO.</t>
  </si>
  <si>
    <t xml:space="preserve">INSCRIPCIÓN DEL COMITÈ EJECUTIVO, COMISIONES PERMANENTES Y LA EXPEDICIÓN DE COPIAS CERTIFICADAS</t>
  </si>
  <si>
    <t xml:space="preserve">FRENTE SINDICAL DE EMPLEADOS Y TRABAJADORES DE CAFÉS, RESTAURANTES, CANTINAS, BARES, CENTROS NOCTURNOS Y CLUBES SOCIALES DEL D.F.</t>
  </si>
  <si>
    <t xml:space="preserve"> COL. SAN  RAFAEL</t>
  </si>
  <si>
    <t xml:space="preserve">INSURGENTES </t>
  </si>
  <si>
    <t xml:space="preserve">NUM.41, 4TO. PISO</t>
  </si>
  <si>
    <t xml:space="preserve">SALVADOR MARTÍNEZ FLORES(48-64), JORGE RODRÍGUEZ B.(64-72), ISMAEL GALLEGOS(72-84) Y JOSÉ ANTONIO MARTÍNEZ RODRÍGUEZ(84-2010). MARCO ANTONIO MONTOYA OSORNO (2016) </t>
  </si>
  <si>
    <t xml:space="preserve">MARCO ANTONIO MONTOYA OSORNO</t>
  </si>
  <si>
    <t xml:space="preserve"> SINDICATO  DE  TRABAJADORES  DEL  JUNIOR  CLUB, S. A.</t>
  </si>
  <si>
    <t xml:space="preserve">COL. ESCANDÓN</t>
  </si>
  <si>
    <t xml:space="preserve">SINDICALISMO </t>
  </si>
  <si>
    <t xml:space="preserve"> N. 3, </t>
  </si>
  <si>
    <t xml:space="preserve">JESÚS ÁLVAREZ RUIZ(48), LUCIO SÁNCHEZ(51), ALBERTO GARCÍA(53), RAMÓN HERNÁNDEZ(53, 56), PEDRO PINEDA(54), LUCIO SÁNCHEZ(55), ANDRÉS CHÁVEZ(57), ENRIQUE CEDILLO(60), CELERINO PÉREZ(62), ESTEBAN AGUILAR(70), JUSTO MOTA(72), PANFILO DE LA CRUZ(74), ANTONIO RODRÍGUEZ(76), ADOLFO RODRÍGUEZ VILLEGAS(78, 86), ABDIAS LOZANO(80), ANDRÉS GARCÍA(82), ENRIQUE CASAS(84, 95), JAVIER PACHECO(98), NICOLÁS PÉREZ(2000), JOSÉ LUIS MARTÍNEZ MORALES(2002) Y J. PABLO MOTA(97, 2004-2006). ROSIO MILAGROS TRIANA VERDIGUEL (2012) JOSÉ LUIS MARTÍNEZ MORALES (2012-2014)</t>
  </si>
  <si>
    <t xml:space="preserve">SERGIO PÈREZ LUNA</t>
  </si>
  <si>
    <t xml:space="preserve">DESAHOGO DE REQUERIMIENTO AEFECTO DE QUE SE INSCRIBA COMITÉ EJECUTIVO, PADRON DE SOCIOS Y LA EXPEDICIÓN DE COPIAS CERTIFICADAS</t>
  </si>
  <si>
    <t xml:space="preserve">UNIÓN DE EMPLEADOS DE SALONES DE BELLEZA, PELUQUERÍAS Y SIMILARES DEL DISTRITO FEDERAL.</t>
  </si>
  <si>
    <t xml:space="preserve">DR. J. VELAZCO, N. 162-25, 4o PISO, COL. DOCTORES, DEL. CUAUHTÉMOC, MÉXICO, D. F.</t>
  </si>
  <si>
    <t xml:space="preserve">DR. J. VELAZCO</t>
  </si>
  <si>
    <t xml:space="preserve"> N. 162-25, 4o PISO</t>
  </si>
  <si>
    <t xml:space="preserve">FRANCISCO UNDA RUIZ(48-53), CONSUELO GARDUÑO(53-66), TERESA ROA T.(67-80), MARIA TREJO LECHUGA(81-85, 87-95), J. ASCENCIÓN MARTÍNEZ F. (86), MARIA DEL PILAR SÁNCHEZ RODRÍGUEZ(95-2003).</t>
  </si>
  <si>
    <t xml:space="preserve">MARIA DEL PILAR SÁNCHEZ RODRÍGUEZ.</t>
  </si>
  <si>
    <t xml:space="preserve">EL SINDICATO DE OBREROS Y EMPLEADOS DE L A FÁBRICA DE CERILLOS "LA CENTRAL".</t>
  </si>
  <si>
    <t xml:space="preserve">COL. ARENAL</t>
  </si>
  <si>
    <t xml:space="preserve">RÍO CONSULADO N. </t>
  </si>
  <si>
    <t xml:space="preserve"> N. 309</t>
  </si>
  <si>
    <t xml:space="preserve">MANUEL MENDIZABAL(48), AGUSTÍN MERLO(49), ANTONIO RÍOS(50), OSVALDO BONILLA(51), JUAN FONSECA(52), ALEJANDRO HERNÁNDEZ(53), NÉSTOR ZEA(54), PEDRO GARCÍA(57), MOISÉS LÓPEZ(58), MARTÍN TORRES(59), BARDOMIANO BARCENAS(60), EUGENIO BERNAL(63), ANTONIO ESPINOSA(64-67, 69-71, 73-78), ALBERTO GUZMÁN(68), HELIODORO GARCÍA(68), VICENTE RANGEL(72), LUIS ZAMORA(79), JOSÉ JIMÉNEZ(80-87), ISAIAS ESCALANTE(88-89), ERNESTO JUÁREZ(89-91), ENRIQUE PASTRANA(91-93), JORGE AYALA(94), ROGELIO AVILA SÁNCHEZ(94-2001).</t>
  </si>
  <si>
    <t xml:space="preserve">ROGELIO AVILA SÁNCHEZ.</t>
  </si>
  <si>
    <t xml:space="preserve">SINDICATO DE TRABAJADORES DE FÁBRICAS DE MUEBLES, MADERERÍAS, TALLERES DE CARPINTERÍAS Y EBANISTERÍAS, SIMILARES Y CONEXOS DEL DISTRITO FEDERAL.</t>
  </si>
  <si>
    <t xml:space="preserve">COL. GUADALUPE INN</t>
  </si>
  <si>
    <t xml:space="preserve">INSURGENTES SUR </t>
  </si>
  <si>
    <t xml:space="preserve">INo. 4612, </t>
  </si>
  <si>
    <t xml:space="preserve">ROCÍO PICAZO ÁLVAREZ (1986- 1987); JOSÉ ANTONIO SÁNCHEZ MARÍN (1987- 1996); ALEJANDRO VELÁZQUEZ MÉNDEZ (1996- 2002)</t>
  </si>
  <si>
    <t xml:space="preserve">ALEJANDRO VELÁZQUEZ MÉNDEZ.</t>
  </si>
  <si>
    <t xml:space="preserve">SINDICATO DE TRABAJADORES DE MADERERÍAS, CARPINTERÍAS, FABRICAS DE MUEBLES Y ARTÍCULOS DE MADERA Y SIMILARES DEL D.F.</t>
  </si>
  <si>
    <t xml:space="preserve"> COL. INDEPENDENCIA.</t>
  </si>
  <si>
    <t xml:space="preserve">PRIVADA DE HOOVER </t>
  </si>
  <si>
    <t xml:space="preserve"> N.10, </t>
  </si>
  <si>
    <t xml:space="preserve">MANUEL ALCALA(48-60), FELIPE BERNARDINO(61-66), JORGE ROMO ALCALA(68-75), DANIEL ARREVILLAGA(87-2002) Y DANIEL MENDOZA(2003-2008).</t>
  </si>
  <si>
    <t xml:space="preserve">ERIKA JANET MENDOZA AREVILLAGA</t>
  </si>
  <si>
    <t xml:space="preserve">INSCRIPCIÓN DEL NUEVO COMITÉ EJEECUTIVO, COMISIONES, ESTATUTO REFORMADO, PADRÓN DE SOCIOS Y LA EXPEDICIÓN DE COPIAS CERTIFICADAS</t>
  </si>
  <si>
    <t xml:space="preserve">SINDICATO FRATERNAL DE ALBAÑILES, PEONES Y SIMILARES DEL DISTRITO FEDERAL.</t>
  </si>
  <si>
    <t xml:space="preserve">AV. 16 DE SEPTIEMBRE</t>
  </si>
  <si>
    <t xml:space="preserve"> N. 6-208, </t>
  </si>
  <si>
    <t xml:space="preserve">JOSÉ ROMO(47 Y 54-60), ANDRÉS ORDUÑO(49), PEDRO GALICIA(51), RAMÓN ROMO(61), GERÓNIMO MOLINA(81), EFRÉN MORALES(84), JOSÉ MONROY(87) Y FERNANDO MIGUEL SÁNCHEZ MARCILLI(88-2006).(2006-2018)</t>
  </si>
  <si>
    <t xml:space="preserve">FERNANDO MIGUEL SÁNCHEZ MARCILLI.</t>
  </si>
  <si>
    <t xml:space="preserve">ALIANZA DE OBREROS Y EMPLEADOS DEL PAPEL, CARTÓN, LITOGRAFÍA Y SUS SIMILARES DEL DISTRITO FEDERAL.</t>
  </si>
  <si>
    <t xml:space="preserve">AUER N. 68, COL. VALLEJO PONIENTE, MÉXICO, D. F.</t>
  </si>
  <si>
    <t xml:space="preserve"> N. 68, </t>
  </si>
  <si>
    <t xml:space="preserve">ANTONIO CAMPOS(59-61), ARTURO AGUILAR(62), JORGE ZALDIVAR(62-76), NICOLÁS LÓPEZ(83), CRISPÍN BECERRIL(86-96), ABEL DOMÍNGUEZ RIVERO(96-2003).</t>
  </si>
  <si>
    <t xml:space="preserve">ABEL DOMÍNGUEZ RIVERO.</t>
  </si>
  <si>
    <t xml:space="preserve">ALIANZA DE OBREROS Y EMPLEADOS DE LA INDUSTRIA MADERERA, SUS SIMILARES Y CONEXOS DEL DISTRITO FEDERAL.</t>
  </si>
  <si>
    <t xml:space="preserve">COL. TRANSITO</t>
  </si>
  <si>
    <t xml:space="preserve">CALZADA DE LA VIGA N.9, 1o PISO, COL. TRANSITO, MÉXICO, D. F.</t>
  </si>
  <si>
    <t xml:space="preserve"> N.9, 1o PISO, </t>
  </si>
  <si>
    <t xml:space="preserve">RENE PÉREZ LUGO(46), RAFAEL GÓMEZ(51), MIGUEL VÁZQUEZ(53), RUIZ GONZÁLEZ(54), PEDRO RODRÍGUEZ(59), JOSÉ TRUJILLO(61-62, 64-66, 69-70), ARMANDO TRUJILLO(62-64), ELPIDIO ALCARAZ(66-68), CLASERIO PÉREZ(68), RAFAEL MEDINA(70), RAFAEL DE LA ROSA(72), RENE CARRILLO(74), JUAN JUÁREZ(78-80, 82-84), NABOR PÉREZ(80-82), EDUARDO MATA(84-86), MIGUEL LÓPEZ(86-91), AGUSTÍN DELGADO(91-94), CARLOS ANTONIO HERNÁNDEZ MÉNDEZ(94-2000).</t>
  </si>
  <si>
    <t xml:space="preserve">CARLOS ANTONIO HERNÁNDEZ MÉNDEZ.</t>
  </si>
  <si>
    <t xml:space="preserve">F. O. R.</t>
  </si>
  <si>
    <t xml:space="preserve">UNIÓN DE TRABAJADORES DE PASTELERÍAS, PANADERÍAS, EXPENDIOS DE PAN Y SIMILARES DEL DISTRITO FEDERAL.</t>
  </si>
  <si>
    <t xml:space="preserve">BOLÍVAR N. 920, MÉXICO, D. F.</t>
  </si>
  <si>
    <t xml:space="preserve"> N. 920, </t>
  </si>
  <si>
    <t xml:space="preserve">SANTOS LÓPEZ(48-50), LUIS FAJARDO FAJARDO(50-77), FRANCISCO FAJARDO GONZÁLEZ(77-95) Y LUIS FAJARDO PORTILLA(95-2007). (2007-1013)</t>
  </si>
  <si>
    <t xml:space="preserve">LUIS FRANCISCO FAJARDO PORTILLA.</t>
  </si>
  <si>
    <t xml:space="preserve">INSCRIPCIÓN DE DIRECTIVA SINDICAL Y COMISIÓN</t>
  </si>
  <si>
    <t xml:space="preserve">SINDICATO DE TRABAJADORES DEL COMERCIO E INDUSTRIA DULCERA Y CONFITURAS CONEXAS DEL DISTRITO FEDERAL.</t>
  </si>
  <si>
    <t xml:space="preserve">AV. INSURGENTES CENTRO </t>
  </si>
  <si>
    <t xml:space="preserve">N. 30, </t>
  </si>
  <si>
    <t xml:space="preserve">FELIPE RODRÍGUEZ(48), EULALIO RIVAS(53-66), PORFIRIO GALVÁN(67-72), ARTURO MONTES DE OCA(73-86) Y EDUARDO RIVAS(87-2010-2016)</t>
  </si>
  <si>
    <t xml:space="preserve">EDUARDO RIVAS AGUILAR.</t>
  </si>
  <si>
    <t xml:space="preserve">SINDICATO DE TRABAJADORES CANTINEROS, MESEROS, CAMAREROS Y SIMILARES DEL DISTRITO FEDERAL.</t>
  </si>
  <si>
    <t xml:space="preserve">INo. 30,</t>
  </si>
  <si>
    <t xml:space="preserve">GONZALO CAMACHO(48), PASCUAL TORRES(51), JULIÁN SÁNCHEZ(53), PORTINO GALVÁN(66-74), JOSEFINA JIMÉNEZ(73-84), FERNANDO RIVAS AGUILAR(83-2008).</t>
  </si>
  <si>
    <t xml:space="preserve">FERNANDO RIVAS AGUILAR.</t>
  </si>
  <si>
    <t xml:space="preserve">INSCRIPCION DEL COMITÉ EJECUTIVO, COMISION DE HONOR Y JUSTICIA, PADRON DE SOCIOS Y LA EXPEDICION DE COPIAS CERTOFOCADAS</t>
  </si>
  <si>
    <t xml:space="preserve">SINDICATO DE TRABAJADORES DE LAVANDERÍAS, TINTORERÍAS, PLANCHADURÍAS Y CONEXOS DEL DISTRITO FEDERAL.</t>
  </si>
  <si>
    <t xml:space="preserve"> N. 34, 1° PISO</t>
  </si>
  <si>
    <t xml:space="preserve">LEOPOLDO CERÓN(48-63), JAIME CERÓN(64-87), JAVIER MARTÍNEZ CERÓN(87-93) Y PATRICIA CERÓN GARCÍA(93-2005).((2005-2017)</t>
  </si>
  <si>
    <t xml:space="preserve">PATRICIA CERÓN GARCÍA.</t>
  </si>
  <si>
    <t xml:space="preserve">TOMA DE NOTA DEL NUEVO COMITÉ EJECUTIVO Y PADRÓN DE SOCIOS</t>
  </si>
  <si>
    <t xml:space="preserve">SINDICATO DE TRABAJADORES DEL COMERCIO E INDUSTRIA MANUFACTURERA Y TRANSFORMADORA DE LA MADERA Y SIMILARES DEL DISTRITO FEDERAL.</t>
  </si>
  <si>
    <t xml:space="preserve">N. 30</t>
  </si>
  <si>
    <t xml:space="preserve">TORIBIO ÁVILA(48), CATARINO GONZÁLEZ(51-53, 66-70), ABRAHAM GÓMEZ(53-65), CATARINO RIVAS PÉREZ(74-86) Y OTILIO FRÍAS FLORES(87-2004).</t>
  </si>
  <si>
    <t xml:space="preserve">OTILIO FRÍAS FLORES.</t>
  </si>
  <si>
    <t xml:space="preserve">UNIÓN MEXICANA DE TRABAJADORES DE LAS FÁBRICAS DE CALZADO, ALMACENES Y CURTIDURÍAS, SIMILARES Y CONEXOS DEL DISTRITO FEDERAL.</t>
  </si>
  <si>
    <t xml:space="preserve">N. 218</t>
  </si>
  <si>
    <t xml:space="preserve">JOSÉ SALAMANCA(48, 51-53), RAÚL GALLARDO(49), MANUEL MAGALLÓN(50), MANUEL HERNÁNDEZ(53-56), MIGUEL ELIZALDE(57), CLEMENTE JIMÉNEZ(59), GILBERTO HERNÁNDEZ(61-62, 65-75), JULIO HERNÁNDEZ(63-64), MANUEL HERNÁNDEZ(75), GILBERTO HERNÁNDEZ(77-2001) Y GUSTAVO CESAR SUÁREZ MÉNDEZ(2001-2006).</t>
  </si>
  <si>
    <t xml:space="preserve">UNIÓN DE EMPLEADOS DE BAÑOS Y BALNEARIOS DEL DISTRITO FEDERAL.</t>
  </si>
  <si>
    <t xml:space="preserve">DR. JOSÉ MA. VÉRTIZ </t>
  </si>
  <si>
    <t xml:space="preserve">N. 222-2o PISO, DESP. 6,</t>
  </si>
  <si>
    <t xml:space="preserve">J. ASCENCIÓN MARTÍNEZ(¡ 48-2001 !) Y RAÚL ÁNGEL MARTÍNEZ G.(2001-2004) (INTERINO).</t>
  </si>
  <si>
    <t xml:space="preserve">RAÚL ÁNGEL MARTÍNEZ G. (INTERINO).</t>
  </si>
  <si>
    <t xml:space="preserve">TOMA DE NOTA DE COMITÉ EJECUTIVO</t>
  </si>
  <si>
    <t xml:space="preserve">F. O. D. F.</t>
  </si>
  <si>
    <t xml:space="preserve">SINDICATO DE TRABAJADORES DE ARTES GRÁFICAS, CARTÓN Y PAPEL EN GENERAL DEL DISTRITO FEDERAL.</t>
  </si>
  <si>
    <t xml:space="preserve">AV. INSURGENTES CENTRO</t>
  </si>
  <si>
    <t xml:space="preserve"> N. 30,</t>
  </si>
  <si>
    <t xml:space="preserve">PORFIRIO GALVÁN(48-52), CATARINO GONZÁLEZ(52-53, 58-76), EULALIO RIVAS(53-58), CATARINO RIVAS PÉREZ(76-86) Y EDUARDO RIVAS AGUILAR(86-2006).(2006-2018)</t>
  </si>
  <si>
    <t xml:space="preserve">SINDICATO DE TRABAJADORES Y EMPLEADOS DE PANIFICADORAS MECÁNICAS, PASTELERÍAS Y SUS ANEXOS DEL DISTRITO FEDERAL.</t>
  </si>
  <si>
    <t xml:space="preserve">CALLE DE BOLIVAR </t>
  </si>
  <si>
    <t xml:space="preserve">N. 152</t>
  </si>
  <si>
    <t xml:space="preserve">LUIS DÍAZ VÁZQUEZ(63-84), FIDEL VARGAS C. (82-86) Y ARMANDO VARGAS PÉREZ(87-2011). RICARDO ESTABAN VELASCO ESPAÑA (2011-2017)</t>
  </si>
  <si>
    <t xml:space="preserve">RICRDO ESTEBAN VELASCO ESPAÑA</t>
  </si>
  <si>
    <t xml:space="preserve">INFORMA QUE NO TIENE ALTAS NI BAJAS</t>
  </si>
  <si>
    <t xml:space="preserve">UNIÓN DE OBREROS Y EMPLEADOS DE LA INDUSTRIA DEL METAL, MECÁNICA DE PRECISIÓN, ARTEFACTOS ELÉCTRICOS DEL DISTRITO FEDERAL.</t>
  </si>
  <si>
    <t xml:space="preserve">COL. DEL VALLE.</t>
  </si>
  <si>
    <t xml:space="preserve">MATÍAS ROMERO N. </t>
  </si>
  <si>
    <t xml:space="preserve"> N. 429-2, </t>
  </si>
  <si>
    <t xml:space="preserve">ÁNGEL GONZÁLEZ ÁLVAREZ(88-2002) Y V. MARTÍN PONS GUTIÉRREZ(2002-2006) (2006-2018)</t>
  </si>
  <si>
    <t xml:space="preserve">VÍCTOR MARTÍN PONS GUTIÉRREZ</t>
  </si>
  <si>
    <t xml:space="preserve">SINDICATO DE TRABAJADORES DE LA INDUSTRIA DEL HIERRO, TRANSFORMADORA Y MANUFACTURERA DE METALES DEL DISTRITO FEDERAL.</t>
  </si>
  <si>
    <t xml:space="preserve">CALZADA GENERAL IGNACIO ZARAGOZA </t>
  </si>
  <si>
    <t xml:space="preserve"> N. 129</t>
  </si>
  <si>
    <t xml:space="preserve">LUIS RIVERA GONZÁLEZ(48-64, 71-72, 77-78), JOSÉ ÁVILA VERA(65-70, 73-74), SANTOS LÓPEZ(75-76), NÉSTOR MORALES(79-84) Y GUSTAVO GARRIDO FLORES(85-2009).</t>
  </si>
  <si>
    <t xml:space="preserve">GUSTAVO GARRIDO FLORES</t>
  </si>
  <si>
    <t xml:space="preserve">SE TOME NOTA DEL NUEVO COMITÉ EJECUTIVO Y LA EXPEDICIÓN DE COPIAS CERTIFICADAS</t>
  </si>
  <si>
    <t xml:space="preserve">ASOCIACIÓN DE TRABAJADORES Y EMPLEADOS DE CLÍNICAS ÓPTICAS, FABRICAS DE ARMAZONES ÓPTICOS Y CRISTALES OFTALMOLÓGICOS DEL DISTRITO FEDERAL.</t>
  </si>
  <si>
    <t xml:space="preserve">COL. NAVARTE PONENETE </t>
  </si>
  <si>
    <t xml:space="preserve">JOSÉ ENRIQUE PESTALOZZI </t>
  </si>
  <si>
    <t xml:space="preserve">GUADALUPE M. FERNÁNDEZ MORAN(88-94), MA. EUGENIA AGUIRRE(95-2000), ADRIÁN BAZAN(2001-2006) Y AARÓN ECHEGÓYEN FABILA(2002-2006). (2006-2018)</t>
  </si>
  <si>
    <t xml:space="preserve">SINDICATO DE TRABAJADORES Y EMPLEADOS DE ROSTICERÍAS, RESTAURANTES DE AVES Y SIMILARES Y SUS ANEXOS DEL DISTRITO FEDERAL.</t>
  </si>
  <si>
    <t xml:space="preserve">CALLE DE BOLÍVAR </t>
  </si>
  <si>
    <t xml:space="preserve"> N. 152, </t>
  </si>
  <si>
    <t xml:space="preserve">MARCIAL LAZCANO(49-87), EDUARDO LAZCANO(87-95, 2000-2003), RICARDO VELASCO(95-99) Y SILVIA LAZCANO PÉREZ(2003-2007). ARMANDO SAUCEDO LEMUS (2007-1019)</t>
  </si>
  <si>
    <t xml:space="preserve">ARMANDO SAUCEDO LEMUS</t>
  </si>
  <si>
    <t xml:space="preserve">SINDICATO DE TRABAJADORES DE LA INDUSTRIA DE LA COSTURA, CORTE, CONFECCIÓN Y BORDADOS DEL DISTRITO FEDERAL.</t>
  </si>
  <si>
    <t xml:space="preserve">N. 34, 1o PISO, DESP. 103</t>
  </si>
  <si>
    <t xml:space="preserve">LEOPOLDO CERÓN(49-63), JOSÉ ANTONIO TORRES(63-65, 87-2003), FEDERICO LIMA(65-69), JAIME CERÓN(69-87), PATRICIA CERÓN(2003-2005) Y SARA TORRES LOZANO(2005-2011).</t>
  </si>
  <si>
    <t xml:space="preserve">SARA TORRES LOZANO.</t>
  </si>
  <si>
    <t xml:space="preserve">OTORGA PODER</t>
  </si>
  <si>
    <t xml:space="preserve">SINDICATO DE TRABAJADORES DE LA FABRICA ASSOCIATED SPRING MÉXICO.</t>
  </si>
  <si>
    <t xml:space="preserve">DUBLÍN</t>
  </si>
  <si>
    <t xml:space="preserve"> N.5, </t>
  </si>
  <si>
    <t xml:space="preserve">LEONCIO RODRÍGUEZ(49), LEOBARDO UGALDE(50-52), ANTONIO MORALES(53), ENRIQUE ÁLVAREZ(54, 61-63), ADOLFO REYET(56), MANUEL DELGADO(57), PEDRO PANTOJA(58), FÉLIX AGUIRRE(60), LUCIO FLORES(63), ARTURO SALAZAR(64), MANUEL PIÑA(66), PEDRO FLORES(68-70), BENITO HERNÁNDEZ(70-72), REYES VALERIO(73-76), CUTBERTO GÓMEZ(77), DELMAR MUÑOZ(78), JUAN GÓMEZ((81), JOSÉ SALDAÑA(82), LUIS MONREAL(83), JOSÉ SÁNCHEZ(86), SALOMÓN CABALLERO(88), RAYMUNDO ALONSO(89), MANUEL RESENDIZ(94), MANUEL GONZÁLEZ(98-2000), JOSÉ RODRÍGUEZ(2002-2004) Y JOSÉ SOTO PINEDA(2004-2006).</t>
  </si>
  <si>
    <t xml:space="preserve">GUILLERMO JOEL AGUILAR GALLEGOS</t>
  </si>
  <si>
    <t xml:space="preserve">INSCRIPCION DEL COMITÉ EJECUTIVO Y EXPEDICION DE COPIAS CERTIFICADAS</t>
  </si>
  <si>
    <t xml:space="preserve">SINDICATO DE TRABAJADORES DE ACONDICIONAMIENTO, REPARACIÓN Y SERVICIO AUTOMOVILÍSTICO EN EL DISTRITO FEDERAL.</t>
  </si>
  <si>
    <t xml:space="preserve"> N. 86, 5o PISO</t>
  </si>
  <si>
    <t xml:space="preserve">JOSÉ M. L. A. RUIZ(49-63), EULALIO PÉREZ TAGLE(63-2005) Y EDUARDO GUADARRAMA RUIZ(2005-2011). ABRAHAM MARTÍNEZ RIVERO (2011-2017)</t>
  </si>
  <si>
    <t xml:space="preserve">SINDICATO FRATERNAL DE TRABAJADORES DE RESTAURANTS, HOTELES, BARES, CENTROS RECREATIVOS Y SOCIALES, CAFÉS Y SIMILARES DEL DISTRITO FEDERAL.</t>
  </si>
  <si>
    <t xml:space="preserve">N. 17, TERCER PISO</t>
  </si>
  <si>
    <t xml:space="preserve">PEDRO GALICIA(49), DANIEL GARCÍA(52-54, 58-76), GLORIA DÍAZ(54-56, 86-2001), CESAR ARRIVILLAGA(56-58, 78-85) Y ADRIANA QUIROZ MARTÍNEZ(2002-2008)(2008-2016)</t>
  </si>
  <si>
    <t xml:space="preserve">MARÍA ADRIANA QUIROZ MARTÍNEZ</t>
  </si>
  <si>
    <t xml:space="preserve">SINDICATO DE TRABAJADORES DE LA PRODUCCIÓN PLÁSTICA EN EL DISTRITO FEDERAL.</t>
  </si>
  <si>
    <t xml:space="preserve"> N. 86</t>
  </si>
  <si>
    <t xml:space="preserve">MERCEDES HERNÁNDEZ(73-76), ABRAHAM MARTÍNEZ(77-92), JAIME JAVIER MARTÍNEZ ESTRADA(93-2005) Y ZOYLA REYNA CECILIA MARTÍNEZ ALCANTAR(2005-2011)(2011-1017)</t>
  </si>
  <si>
    <t xml:space="preserve">ZOYLA REYNA CECILIA MARTÍNEZ ALCANTAR.</t>
  </si>
  <si>
    <t xml:space="preserve">SINDICATO INDUSTRIAL DE LAS FABRICAS DE ENVOLTURA, MANUFACTURA, DE IMPRESIÓN DE PAPEL Y SIMILARES DEL DISTRITO FEDERAL.</t>
  </si>
  <si>
    <t xml:space="preserve"> COL. ESCUADRÓN 201</t>
  </si>
  <si>
    <t xml:space="preserve">SUR 119</t>
  </si>
  <si>
    <t xml:space="preserve"> N. 805, INT. 3</t>
  </si>
  <si>
    <t xml:space="preserve">BERNARDINO AMADOR(51-64, FEDERICO GONZÁLEZ(65-78), FEDERICO TOMAS GONZÁLEZ(85-86, 89-96), EDUARDO DAVID GONZÁLEZ GUADARRAMA(87-88).</t>
  </si>
  <si>
    <t xml:space="preserve">FEDERICO TOMAS GONZÁLEZ.</t>
  </si>
  <si>
    <t xml:space="preserve">PRÓRROGA PARA LA PRESENTACIÓN DEL PADRÓN.</t>
  </si>
  <si>
    <t xml:space="preserve">SINDICATO INDUSTRIAL DE OBREROS Y EMPLEADOS DE BAÑOS, ESTÉTICAS, PELUQUERÍAS, HOTELES, CENTROS RECREATIVOS DEL DISTRITO FEDERAL.</t>
  </si>
  <si>
    <t xml:space="preserve">PESADO </t>
  </si>
  <si>
    <t xml:space="preserve"> No. 35, DESP. 103, </t>
  </si>
  <si>
    <t xml:space="preserve">RUBÉN GONZÁLEZ (1971- 1972); LEOBARDO CASTILO PÉREZ (1972- 1986); CÉSAR RODRÍGUEZ MONTIEL (1987- 1992); GILDA MA. SIERRA MORENO (1993- 1998).</t>
  </si>
  <si>
    <t xml:space="preserve">GILDA MA. SIERRA MORENO.</t>
  </si>
  <si>
    <t xml:space="preserve">SINDICATO DE TRABAJADORES DE LA INDUSTRIA MANUFACTURERA Y TRANSFORMADORA DEL VIDRIO EN EL DISTRITO FEDERAL.</t>
  </si>
  <si>
    <t xml:space="preserve">INSURGENTES CENTRO </t>
  </si>
  <si>
    <t xml:space="preserve">No. 80</t>
  </si>
  <si>
    <t xml:space="preserve">DIEGO ROMERO SÁNCHEZ (1948. 1950); FÉLIX VERA (1954); LORENZO GALVÁN (1954); RAÚL RIVAS AGUILAR (1970. 1974, 1978, 1982, 1992).</t>
  </si>
  <si>
    <t xml:space="preserve">RAÚL RIVAS AGUILAR.</t>
  </si>
  <si>
    <t xml:space="preserve">SOLICITUD DE REGISTRO ANTE LA JUNTA.</t>
  </si>
  <si>
    <t xml:space="preserve">SINDICATO DE TRABAJADORES Y EMPLEADOS DE EXPENDIOS DE CARNES, PECES Y MARISCOS Y SUS ANEXOS EN EL DISTRITO FEDERAL.</t>
  </si>
  <si>
    <t xml:space="preserve">BOLÍVAR</t>
  </si>
  <si>
    <t xml:space="preserve"> No. 152, </t>
  </si>
  <si>
    <t xml:space="preserve">OSCAR LARA (1949- 1953); JUSTO LÓPEZ (1953- 1972); ARTURO LAZACANO (1972- 1987); BRAULIO CRUZ MARTÍNEZ (1987- 1991); REYNALDO DEL TORO CÁRDENAS (1991- 1995); SILVIA LAZCANO PÉREZ (1995- 1999); RICARDO VELASCO ESPAÑA (1999- 2003); ADRIANA CONSUELO VILCHIS QUEZADA (2003- 2007)</t>
  </si>
  <si>
    <t xml:space="preserve">ADRIANA CONSUELO VILCHIS QUEZADA.</t>
  </si>
  <si>
    <t xml:space="preserve">DESAHOGARN REQUERIMIENTO</t>
  </si>
  <si>
    <t xml:space="preserve">ASOCIACIÓN SINDICAL DE TRABAJADORES DE LAS INDUSTRIAS DEL HIERRO, METALES Y CONEXOS DEL DISTRITO FEDERAL.</t>
  </si>
  <si>
    <t xml:space="preserve"> N. 252, 2o PISO,</t>
  </si>
  <si>
    <t xml:space="preserve">EMILIANO B. ESQUEDA(49-53, 59-65), ÁNGEL MÉNDEZ(54-58, 66-68), RUBELIO ESQUEDA NAVA(69-95), MAURICIO E. ACTON(95-2007).</t>
  </si>
  <si>
    <t xml:space="preserve">MAURICIO RUBELIO ESQUEDA ACTÓN</t>
  </si>
  <si>
    <t xml:space="preserve">ENERO </t>
  </si>
  <si>
    <t xml:space="preserve">CUMPLIMIENTO AL REQUERIMIENTO</t>
  </si>
  <si>
    <t xml:space="preserve">SINDICATO DE TRABAJADORES DE LA COSTURA, CORTE Y CONFECCIÓN DEL DISTRITO FEDERAL</t>
  </si>
  <si>
    <t xml:space="preserve">COL. HIPODROMO CONDESA</t>
  </si>
  <si>
    <t xml:space="preserve">AV. BAJA CALIFORNIA </t>
  </si>
  <si>
    <t xml:space="preserve"> N. 278, INTERIOR 805</t>
  </si>
  <si>
    <t xml:space="preserve">MARGARITA GONZÁLEZ(49), CARMEN ARAIZA(51-54), EVA RIVERA(55), CARMEN PATIÑO(56), PERLA GÓMEZ(58), GLORIA VARELA(63-78), MA. DEL CARMEN DE MONTOYA(78-82), JORGE VARELA ROJAS(82-86), MARIA CASTRO JAIMES(88-2006).</t>
  </si>
  <si>
    <t xml:space="preserve">MARÍA CASTRO JAIMES.</t>
  </si>
  <si>
    <t xml:space="preserve">INSPECCIÓN.</t>
  </si>
  <si>
    <t xml:space="preserve">SINDICATO DE TRABAJADORES Y EMPLEADOS DEL COMERCIO EN GENERAL DEL D.F.</t>
  </si>
  <si>
    <t xml:space="preserve"> No. 18,</t>
  </si>
  <si>
    <t xml:space="preserve">MIGUEL HERNÁNDEZ (1949- 1954, 1961- 1970); HUMBERTO GONZÁLEZ (1955- 1958); RAÚL DE LA HUERTA (1959- 1960); RAYMUNDO URIBE (1961); JULIO HERNÁNDEZ (1971- 2003) J. MANUEL HERNÁNDEZ VENEGAS (2003- 2006).(2006-2018)</t>
  </si>
  <si>
    <t xml:space="preserve">JOSÉ MANUEL HERNÁNDEZ VENEGAS.</t>
  </si>
  <si>
    <t xml:space="preserve">INSCRIPCIÓN ESTATUTO REFORMADO Y LA EXPEDICIÓN DE COPIAS CERTIFICADAS</t>
  </si>
  <si>
    <t xml:space="preserve">SINDICATO DE TRABAJADORES DE ESTACIONAMIENTOS, LOTES Y PENSIONES DE AUTOMÓVILES EN EL DISTRITO FEDERAL.</t>
  </si>
  <si>
    <t xml:space="preserve">No. 86</t>
  </si>
  <si>
    <t xml:space="preserve">FRANCISCO S. CHÁVEZ (1949 - 2005), (15-AGO-2011) ABRAHAM MARTÍNEZ ROSAS (2011-2017)</t>
  </si>
  <si>
    <t xml:space="preserve">ABRAHAM MARTÍNEZ ROSAS.</t>
  </si>
  <si>
    <t xml:space="preserve">ASOCIACIÓN SINDICAL DE TRABAJADORES DE LA INDUSTRIA HOTELERA EN EL DISTRITO FEDERAL.</t>
  </si>
  <si>
    <t xml:space="preserve">DR.VÉRTIZ </t>
  </si>
  <si>
    <t xml:space="preserve">No. 222, DESP. 5, </t>
  </si>
  <si>
    <t xml:space="preserve">RUBÉN LÓPEZ MUÑOZ (1949 - 1972); SERAFÍN ALCALA (1972); ARTURO LÓPEZ SÁNCHEZ (1973 - 1978); SERGIO RAÚL LÓPEZ SÁNCHEZ (1979 - 1998); RAFAEL GARCÍA TÉLLEZ (1999 - 2003); LUIS SÁNCHEZ VÁZQUEZ (2003 - 2007). (2007-2015)</t>
  </si>
  <si>
    <t xml:space="preserve">LUIS SÁNCHEZ VÁZQUEZ.</t>
  </si>
  <si>
    <t xml:space="preserve">TOMAR NOTA DEL NUEVO COMITÉ EJECUTIVO, REFORMAS AL ESTATUTO, PADRÓN DE SOCIOS Y LA EXPEDICIÓN DE COPIAS CERTIFICADAS</t>
  </si>
  <si>
    <t xml:space="preserve">F. T. L. S.</t>
  </si>
  <si>
    <t xml:space="preserve">UNIÓN MEXICANA DE TRABAJADORES, MESEROS, COCINEROS Y GALOPINAS DEL DISTRITO FEDERAL.</t>
  </si>
  <si>
    <t xml:space="preserve">ÁLVARO OBREGÓN .</t>
  </si>
  <si>
    <t xml:space="preserve">No.186,</t>
  </si>
  <si>
    <t xml:space="preserve">JACINTO CEBALLOS (1952 - 1976); MANUEL MEDINA LEAL (1993 - 2010). (2010 - 2016)</t>
  </si>
  <si>
    <t xml:space="preserve">MANUEL MEDINA LEAL.</t>
  </si>
  <si>
    <t xml:space="preserve">UNIÓN DE EMPLEADOS Y TRABAJADORES DE LOS LABORATORIOS QUÍMICOS, FARMACÉUTICOS, MATERNIDADES, HOSPITALES, CLÍNICAS MÉDICAS Y SIMILARES DEL DISTRITO FEDERAL.</t>
  </si>
  <si>
    <t xml:space="preserve"> No. 162 INT 12, </t>
  </si>
  <si>
    <t xml:space="preserve">GUILLERMO BORJA MEDINA (1950- 1952); FRANCISCO UNDA RUIZ (1953- 1960); LUIS G. VIVANCO (1961- 1968); SERGIO RAÚL LÓPEZ SÁNCHEZ (1967- 2000); ARTURO ALEJANDRO LÓPEZ SÁNCHEZ (2001- 2004); ELAINE HERNÁNDEZ BAROCIO (2005- 2008).(2008-2016)</t>
  </si>
  <si>
    <t xml:space="preserve">ELAINE HERNÁNDEZ BAROCIO.</t>
  </si>
  <si>
    <t xml:space="preserve">TOMA NOTA DE COMITÉ EJECUTIVO Y PADRÓN DE SOCOS</t>
  </si>
  <si>
    <t xml:space="preserve">SINDICATO DE TRABAJADORES DE LAS FABRICAS DE MUEBLES, CORCHO Y SIMILARES DEL DISTRITO FEDERAL.</t>
  </si>
  <si>
    <t xml:space="preserve"> No. 218, </t>
  </si>
  <si>
    <t xml:space="preserve">JOSÉ TOSCANO (1949 - 1953); LUIS DÍAZ RIVERA (1953 - 1955); JORGE SALDIVAR (1955 - 1961); CLOTILDE VELÁZQUEZ (1961 - 1963); JORGE GOYOS (1963 - 1965); MIGUEL HERNÁNDEZ C. (1965 - 1969); ROBERTO HERNÁNDEZ R. (1969 - 1973); MARIANO RODRÍGUEZ GUZMÁN (1973 - 2001). GUILLERMO LÓPEZ ROLDAN (2001-2018)</t>
  </si>
  <si>
    <t xml:space="preserve">GUILLERMO LÓPEZ ROLDAN</t>
  </si>
  <si>
    <t xml:space="preserve">UNIÓN SINDICAL DE TRABAJADORES DE RESTAURANTS, BARES Y SIMILARES DEL DISTRITO FEDERAL.</t>
  </si>
  <si>
    <t xml:space="preserve"> No. 72, DESP. 8. </t>
  </si>
  <si>
    <t xml:space="preserve">PORFIRIO MORÁN (1961); ANTONIO FLORES CADENA (1962, 1974, 1994- 2005), MANUEL F. ISLAS (1970); TERESA FLORES ISLAS (1986); GUADALUPE FLORES ISLAS (1990).</t>
  </si>
  <si>
    <t xml:space="preserve">GUADALUPE FLORES ISLAS</t>
  </si>
  <si>
    <t xml:space="preserve">INSCRIPCIÓN DE LA DIRECTIVA SINDICAL , PADRÓN DE SOCIOS Y LA EXPEDICIÓN DE COPIAS CERTIFICADAS</t>
  </si>
  <si>
    <t xml:space="preserve">SINDICATO DE TRABAJADORES Y EMPLEADOS DE RESTAURANTS, CANTINAS Y SIMILARES DEL DISTRITO FEDERAL.</t>
  </si>
  <si>
    <t xml:space="preserve"> GUERRERO  </t>
  </si>
  <si>
    <t xml:space="preserve"> No. 2, DESP. 602,</t>
  </si>
  <si>
    <t xml:space="preserve">ARTURO LAZCANO (1950); LUIS ESQUIVEL RUIZ (1966- 1967); J. MANUEL GÓMEZ GONZÁLEZ (1967- 1982); PAULINO MONJARAZ PIMENTEL (1982- 2006). ALMA ROSA ZUÑIGA TORRES (2006-2018)</t>
  </si>
  <si>
    <t xml:space="preserve">ALMA ROSA ZUÑIGA TORRES</t>
  </si>
  <si>
    <t xml:space="preserve">ASOCIACIÓN SINDICAL DE TRABAJADORES, EMPLEADOS, PROFESORES DE ESCUELAS PARTICULARES, GUARDERÍAS Y CENTROS EDUCATIVOS DEL DISTRITO FEDERAL.</t>
  </si>
  <si>
    <t xml:space="preserve"> No. 127- 402, </t>
  </si>
  <si>
    <t xml:space="preserve">ALEJANDRO CARDOSO ZAMORA (1987- 2005).</t>
  </si>
  <si>
    <t xml:space="preserve">FRENTE REVOLUCIONARIO DE TRABAJADORES DE LA INDUSTRIA DEL METAL, SIMILARES Y CONEXOS DEL DISTRITO FEDERAL.</t>
  </si>
  <si>
    <t xml:space="preserve">HÉROES </t>
  </si>
  <si>
    <t xml:space="preserve">GENARO MARTÍNEZ ARMENTA (1988- 1999).</t>
  </si>
  <si>
    <t xml:space="preserve">GENARO MARTÍNEZ ARMENTA.</t>
  </si>
  <si>
    <t xml:space="preserve">SINDICATO DE TRABAJADORES DE LOVABLE DE MÉXICO, S. A. DE C. V.</t>
  </si>
  <si>
    <t xml:space="preserve"> No. 184, </t>
  </si>
  <si>
    <t xml:space="preserve">ARTURO VARGAS ALVARADO (1988); JOSÉ M. MALDONADO URIBE (1992); EMMA CIPRES JIMÉNEZ (1994); VÍCTOR MANUEL OLVERA PÉREZ (2004 - 2006).</t>
  </si>
  <si>
    <t xml:space="preserve">VÍCTOR MANUEL OLVERA PÉREZ.</t>
  </si>
  <si>
    <t xml:space="preserve">FRENTE SINDICAL DE TRABAJADORES DE AUTO SERVICIO DEL DISTRITO FEDERAL.</t>
  </si>
  <si>
    <t xml:space="preserve">No. 9- 402, </t>
  </si>
  <si>
    <t xml:space="preserve">FRANCISCO GÓMEZ VALDIVIA (1950- 1956, 1963- 1968); ELISEO VARGAS (1957- 1962); ÁLVARO GARCÍA CH. (1963- 1964); VALENTE SÁNCHEZ T. (1969- 1992); RAÚL ÁNGEL MARTÍNEZ GARCÍA (2000- 2005).</t>
  </si>
  <si>
    <t xml:space="preserve">RAÚL ÁNGEL MARTÍNEZ GARCÍA.</t>
  </si>
  <si>
    <t xml:space="preserve">COMPARECENCIA DEL SECRETARIO GENERAL.</t>
  </si>
  <si>
    <t xml:space="preserve">SINDICATO "UNIÓN Y FUERZA" DE TRABAJADORES DE LA INDUSTRIA DE LA MADERA Y CONEXOS DEL DISTRITO FEDERAL.</t>
  </si>
  <si>
    <t xml:space="preserve">ISIDRO JIMÉNEZ RANGEL (1987 - 1994); ALBERTO CONTRERAS SÁNCHEZ (1995 - 2000).</t>
  </si>
  <si>
    <t xml:space="preserve">ALBERTO CONTRERAS SÁNCHEZ.</t>
  </si>
  <si>
    <t xml:space="preserve">UNIÓN SINDICAL DE TRABAJADORES DE LA INDUSTRIA METÁLICA Y SUS DERIVADOS DEL DISTRITO FEDERAL.</t>
  </si>
  <si>
    <t xml:space="preserve">INo. 142, </t>
  </si>
  <si>
    <t xml:space="preserve">ANTONIO HERRERA DEL OLMO (1950); JOSÉ LUIS HERRERA BRIBIESCA (1976- 2009).</t>
  </si>
  <si>
    <t xml:space="preserve">ARTURO HERRERA ROJANO</t>
  </si>
  <si>
    <t xml:space="preserve">UNIÓN SINDICAL DE TRABAJADORES DE LAS FÁBRICAS DE BORRA, GUATAS, ESTOPAS Y COLCHONES DEL DISTRITO FEDERAL.</t>
  </si>
  <si>
    <t xml:space="preserve">COL. MOCTEZUMA 2</t>
  </si>
  <si>
    <t xml:space="preserve">ORIENTE 166 </t>
  </si>
  <si>
    <t xml:space="preserve">No. 31- </t>
  </si>
  <si>
    <t xml:space="preserve">ALFREDO LÓPEZ MALDONADO (1952- 1960); FERNANDO PALACIOS LÓPEZ (1960- 1976, 1986); MARTÍN GUARDA LARA (1976); FEDERICO AYALA REYES (1976- 1978); RODOLFO PALACIOS LÓPEZ (1978- 1984); TRINIDAD GRANADOS ANGUIANO (1984- 1986); JUAN CARLOS GUTIÉRREZ OCHOA (1995- 2000).</t>
  </si>
  <si>
    <t xml:space="preserve">JUAN CARLOS GUTIÉRREZ OCHOA.</t>
  </si>
  <si>
    <t xml:space="preserve">SINDICATO DE TRABAJADORES DE LAS FÁBRICAS DE CERAS, GRASAS Y SUS PRODUCTOS ELABORADOS EN EL DISTRITO FEDERAL.</t>
  </si>
  <si>
    <t xml:space="preserve"> No. 252, </t>
  </si>
  <si>
    <t xml:space="preserve">VIDAL BOLAÑOS OCAÑA (1950- 1952); FARAEL MUÑOZ (1953- 1955); ROSENDO GÓMEZ AZCONA (1956- 1970); RUBELIO ESQUEDA NAVA (1971- 1976) DANIEL CALVILLO FRANCO (1977- 1985); GUADALUPE FRANCO OCHOA (1986- 2009).</t>
  </si>
  <si>
    <t xml:space="preserve">GUADALUPE FRANCO OCHOA.</t>
  </si>
  <si>
    <t xml:space="preserve">SINDICATO DE TRABAJADORES DE MATERIAS PRIMAS Y ELABORACIÓN DE PAPEL, CARTÓN SUS DERIVADOS Y CONEXOS DEL DISTRITO FEDERAL.</t>
  </si>
  <si>
    <t xml:space="preserve">No 22- 2° PISO, </t>
  </si>
  <si>
    <t xml:space="preserve">ANTONIO HERRERA (1953- 1974); JUAN GUALITO MARTÍNEZ (1974 -1980); JOSÉ LUIS HERRERA BRIBIESCA (1980- 1998); FERNANDO HERRERA ROJANO (1998- 2004).</t>
  </si>
  <si>
    <t xml:space="preserve">FERNANDO HERRERA ROJANO.</t>
  </si>
  <si>
    <t xml:space="preserve">SINDICATO EMANCIPADOR DE OBREROS Y EMPLEADOS DE LA COSTURA Y SUS CONEXOS DEL DISTRITO FEDERAL.</t>
  </si>
  <si>
    <t xml:space="preserve">No. 72 - 8, </t>
  </si>
  <si>
    <t xml:space="preserve">MANUEL CONTRERAS A. (1951); CONCEPCIÓN RÍOS (1951); ANTONIO FLORES (1952, 1969 - 1981); ROSA DÁVILA (1964 - 1969); CONCEPCIÓN FLORES ISLAS (1982 - 1988); ARTURO FLORES CARDONA (1988 - 2003), DAVID GÓMEZ SALAZAR (2003 - 2004).</t>
  </si>
  <si>
    <t xml:space="preserve">DAVID GÓMEZ SALAZAR.</t>
  </si>
  <si>
    <t xml:space="preserve">SINDICATO DE ALARIFES DEL DISTRITO FEDERAL.</t>
  </si>
  <si>
    <t xml:space="preserve">N. 36-4,</t>
  </si>
  <si>
    <t xml:space="preserve">GREGORIO LAZCANO(50-54 Y 96-2000), EPIFANIO LAZCANO(54-60), GUADALUPE FLORES(60-70, 74-78), RAYMUNDO HINOJOSA(70-72), ANTONIO BOLAÑOS(72-74), JULIÁN PASALLE CAMPOS(78-80).</t>
  </si>
  <si>
    <t xml:space="preserve">GREGORIO LAZCANO.</t>
  </si>
  <si>
    <t xml:space="preserve">UNIÓN SINDICAL DE TRABAJADORES DE TINTORERÍAS, LAVANDERÍAS, PLANCHADURÍAS Y CONEXOS DEL DISTRITO FEDERAL.</t>
  </si>
  <si>
    <t xml:space="preserve"> N. 218, </t>
  </si>
  <si>
    <t xml:space="preserve">JORGE TREJO(50), ERNESTO SERVIN(53-86) Y CONCEPCIÓN ESTHER BUENDÍA OLIVARES(87-2006) (2006-2018).</t>
  </si>
  <si>
    <t xml:space="preserve">CONCEPCIÓN ESTHER BUENDIA OLIVARES</t>
  </si>
  <si>
    <t xml:space="preserve">UNIÓN DE EMPLEADOS Y OBREROS DE LAVANDERÍAS, TINTORERÍAS Y SIMILARES DEL DISTRITO FEDERAL.</t>
  </si>
  <si>
    <t xml:space="preserve">ANTONIO CASO .</t>
  </si>
  <si>
    <t xml:space="preserve"> N. 72, 1ER. PISO, DESP. 1, </t>
  </si>
  <si>
    <t xml:space="preserve">MANUEL AYALA T.(50-72), LEOPOLDO LÓPEZ(73-76), SERGIO RAÚL LÓPEZ(76-84), JESÚS MORALES HERNÁNDEZ(85-98 Y 2003-2006), IGNACIA CRUZ(99-2002). JESÚS MORALES HERNÁNDEZ (2002-2014)</t>
  </si>
  <si>
    <t xml:space="preserve">JESÚS MORALES HERNÁNDEZ.</t>
  </si>
  <si>
    <t xml:space="preserve">INSCRIPCIÓN DE ESTATUTO REFORMADO, COMITÉ EJECUTIVO,  PADRON DE SOCIOS Y LA EXPEDICION DE COPIAS CERTIFICADAS</t>
  </si>
  <si>
    <t xml:space="preserve">SINDICATO DE TRABAJADORES DE LA INDUSTRIA DE LA MADERA Y SIMILARES DEL DISTRITO FEDERAL.</t>
  </si>
  <si>
    <t xml:space="preserve">COL. SANTA CRUZ ATOYAC</t>
  </si>
  <si>
    <t xml:space="preserve">AV. 5 DE MAYO No. 112, COL. STA CRUZ ATOYAC 03310</t>
  </si>
  <si>
    <t xml:space="preserve"> No. 112, </t>
  </si>
  <si>
    <t xml:space="preserve">FÉLIX RAMOS (1946- 1950); LEOBARDO M. LÓPEZ (1951); SALVADOR MORONES MOYA (1952- 1953, 1956- 1988); LEOBARDO MORONES MOYA (1954- 1955).</t>
  </si>
  <si>
    <t xml:space="preserve">SALVADOR MORONES MOYA.</t>
  </si>
  <si>
    <t xml:space="preserve">F. D. O. C.</t>
  </si>
  <si>
    <t xml:space="preserve">SINDICATO DE EMPLEADOS Y TRABAJADORES DE REFACCIONARÍAS AUTOMOTRICES, FERRETERÍAS, TLAPALERÍAS Y DISTRIBUIDORAS DE LA INDUSTRIA DEL HIERRO Y METALES DEL DISTRITO FEDERAL.</t>
  </si>
  <si>
    <t xml:space="preserve"> N. 129,</t>
  </si>
  <si>
    <t xml:space="preserve">VICENTE GARFIAS ANDRADE(49-53), JOSÉ ÁVILA VERA(53-66), ALFONSO RIVERA BUENDÍA(66-69), MANUEL PÉREZ(69-73), JULIÁN HUERTA HERNÁNDEZ(73-81, 89-2007) Y JOSÉ MURO VILLALOBOS(81-89). JULIÁN HUERTA HERNÁNDEZ (2007-2018)</t>
  </si>
  <si>
    <t xml:space="preserve">JULIÁN HUERTA HERNÁNDEZ.</t>
  </si>
  <si>
    <t xml:space="preserve">UNIÓN SINDICAL DE EMPLEADOS DE HOTELES DEL DISTRITO FEDERAL.</t>
  </si>
  <si>
    <t xml:space="preserve"> No. 31, DESP. 107</t>
  </si>
  <si>
    <t xml:space="preserve">MIGUEL GUTIÉRREZ M. (1953- 1959); HILDA GARCÍA (1960- 1970); MARÍA DE LOS ANGELES MARTÍNEZ SEGURA (1971- 2008)</t>
  </si>
  <si>
    <t xml:space="preserve">MARÍA DE LOS ANGELES MARTÍNEZ SEGURA.</t>
  </si>
  <si>
    <t xml:space="preserve">SINDICATO ÚNICO DE OBREROS Y OBRERAS DE LA INDUSTRIA DE LA CONFECCIÓN DEL D.F.</t>
  </si>
  <si>
    <t xml:space="preserve">PESTALOZZI No. 809, </t>
  </si>
  <si>
    <t xml:space="preserve">No. 809,</t>
  </si>
  <si>
    <t xml:space="preserve">CONRADO MIRANDA (1951); FELIPE ROMERO REYNOSO (1965); CRISTINA RAVELO (1970); HUMBERTO BAZÁN (1974); SERGIO MENDOZA LEÓN (1994- 2006).(2006-2018)</t>
  </si>
  <si>
    <t xml:space="preserve">SERGIO MENDOZA LEÓN.</t>
  </si>
  <si>
    <t xml:space="preserve">SINDICATO REVOLUCIONARIO DE TRABAJADORES MECÁNICOS, HOJALATEROS Y AYUDANTES DEL       D. F.</t>
  </si>
  <si>
    <t xml:space="preserve">N. 64, DESP. 712, </t>
  </si>
  <si>
    <t xml:space="preserve">RAMÓN C. RÍOS(50-62) Y MARIO RAMÍREZ HERRERA(73-2008).</t>
  </si>
  <si>
    <t xml:space="preserve">MARIO RAMÍREZ HERRERA.</t>
  </si>
  <si>
    <t xml:space="preserve">UNIÓN SINDICAL DE TRABAJADORES DE LA INDUSTRIA DE TRANSFORMACIÓN DE METALES DEL DISTRITO FEDERAL.</t>
  </si>
  <si>
    <t xml:space="preserve">IN. 7, 2o PISO,</t>
  </si>
  <si>
    <t xml:space="preserve">ALFONSO ECHANOVE(50-53), ALFONSO RODRÍGUEZ R. (54-94) Y ALFONSO RODRÍGUEZ REBOLLAR(94-2011) (2011-2012)</t>
  </si>
  <si>
    <t xml:space="preserve">ALFONSO RODRÍGUEZ REBOLLAR.</t>
  </si>
  <si>
    <t xml:space="preserve">FRENTE SINDICAL DE TRABAJADORES Y EMPLEADOS DE LA INDUSTRIA GASTRONÓMICA, HOTELES, BARES, CENTROS NOCTURNOS, RECREATIVOS Y CONEXOS DEL DISTRITO FEDERAL.</t>
  </si>
  <si>
    <t xml:space="preserve">CALLE DR. LICEAGA </t>
  </si>
  <si>
    <t xml:space="preserve">NO. 177-15, </t>
  </si>
  <si>
    <t xml:space="preserve">MARIA ANGÉLICA QUINTERO PLAZA(88-93), JOSÉ ANTONIO P. GUTIÉRREZ(93-94) Y JOSÉ DOMÍNGUEZ LEGUIZAMO(94-2000). MARÍA TERESA MENDIETA PACHECO (2000-2018)</t>
  </si>
  <si>
    <t xml:space="preserve">MARÍA TERESA MENDIETA PACHECO</t>
  </si>
  <si>
    <t xml:space="preserve">SINDICATO MEXICANO DE TRABAJADORES Y EMPLEADOS DE RESTAURANTES, CENTROS NOCTURNOS, CANTINAS, HOTELES, SALONES DE FIESTA Y RECREATIVOS DEL DISTRITO FEDERAL.</t>
  </si>
  <si>
    <t xml:space="preserve">PONCIANO ARRIAGA .</t>
  </si>
  <si>
    <t xml:space="preserve"> No. 31 ALTOS, </t>
  </si>
  <si>
    <t xml:space="preserve">GUSTAVO OROPEZA NAVARRETE (1988- 2000); LUIS BAÑUELOS RICO (2001- 2006). (2006-2018)</t>
  </si>
  <si>
    <t xml:space="preserve">LUIS BAÑUELOS RICO.</t>
  </si>
  <si>
    <t xml:space="preserve">TOMA NOTA DE COMITÉ </t>
  </si>
  <si>
    <t xml:space="preserve">SINDICATO REVOLUCIONARIO DE TRABAJADORES Y EMPLEADOS DE LA INDUSTRIA DEL PLÁSTICO Y CONEXOS DEL DISTRITO FEDERAL.</t>
  </si>
  <si>
    <t xml:space="preserve">AV. JUÁREZ </t>
  </si>
  <si>
    <t xml:space="preserve">Z No. 97, 9° PISO, </t>
  </si>
  <si>
    <t xml:space="preserve">JOSÉ AMALIO MARTÍNEZ (1987); LUIS ÁNGEL PALANCARES LÓPEZ (1994- 2010).</t>
  </si>
  <si>
    <t xml:space="preserve">LUIS ÁNGEL PALANCARES LÓPEZ.</t>
  </si>
  <si>
    <t xml:space="preserve">UNIÓN SINDICAL DE TRABAJADORES Y EMPLEADOS DE MUEBLERÍAS, MADERERÍAS, CARPINTERÍAS Y EBANISTERÍAS DEL D.F.</t>
  </si>
  <si>
    <t xml:space="preserve"> N. 152,</t>
  </si>
  <si>
    <t xml:space="preserve">LUIS MAYEN(50-59), JUSTO LÓPEZ(60-67), VICENTE LAZCANO A. (67-91), MARIO AGUIANO TREJO(92-95), GUSTAVO SAUCEDO RAMÍREZ(95-99), EDUARDO LAZCANO FOURNIER(2000-2003) Y JUAN GONZÁLEZ FLORES(2003-2009).</t>
  </si>
  <si>
    <t xml:space="preserve">ELIGIO HUESCA CHAVEZ</t>
  </si>
  <si>
    <t xml:space="preserve">INSCRIPCION DE COMITÉ EJECUTIVO, COMISIONES,  PADRON DE SOCIOSY LA EXPEDICION DE COPIAS CERTIFICADAS</t>
  </si>
  <si>
    <t xml:space="preserve">SINDICATO DE TRABAJADORES Y EMPLEADOS DE EXPENDIOS DE CALZADO Y SIMILARES DEL DISTRITO FEDERAL.</t>
  </si>
  <si>
    <t xml:space="preserve">No 152, </t>
  </si>
  <si>
    <t xml:space="preserve">NICOLÁS ANGUIANO CASILLAS (1950- 1961, 1965- 1969); LUIS CABRERA CASILLAS (1961- 1965); ROGELIO ANGUIANO CABRERA (1969- 1973); MARTHA RODRÍGUEZ MENA (1973- 1997); ARMANDO LAZCANO MONTOYA  (1997- 2001); SILVIA LAZCANO PÉREZ (2001- 20059; JUAN GONZÁLEZ FLORES (2005- 2009). JOSE EDUARDO LAZCANO MONTOYA (2009-2017)</t>
  </si>
  <si>
    <t xml:space="preserve">JOSE EDUARDO LAZCANO MONTOYA</t>
  </si>
  <si>
    <t xml:space="preserve">SINDICATO REVOLUCIONARIO DE TRABAJADORES Y EMPLEADOS DE TINTORERÍAS, PLANCHADURÍAS Y LAVANDERÍAS DEL DISTRITO FEDERAL.</t>
  </si>
  <si>
    <t xml:space="preserve"> N. 22, DESP. 113, </t>
  </si>
  <si>
    <t xml:space="preserve">PEDRO JUÁREZ(51), VÍCTOR FRÍAS(51-90) Y MA. ANTONIETA REYES CLORIO(91-2006).</t>
  </si>
  <si>
    <t xml:space="preserve">DEVOLUCIÓN DE DOCUMENTOS.</t>
  </si>
  <si>
    <t xml:space="preserve">SINDICATO DE TRABAJADORES DE LA INDUSTRIA HOTELERA, GASTRONÓMICA, BARES, CANTINAS, CENTROS NOCTURNOS, DE EVENTOS Y ESPECTÁCULOS, SIMILARES Y CONEXOS TEZCATLIPOCA.</t>
  </si>
  <si>
    <t xml:space="preserve">COL. MOCTEZUMA 1RA SECC</t>
  </si>
  <si>
    <t xml:space="preserve">CALLE JOSÉ J. JASSO </t>
  </si>
  <si>
    <t xml:space="preserve">N. 93, </t>
  </si>
  <si>
    <t xml:space="preserve">NARCISO E. PALMA MUÑOZ(88-94) Y SOCORRO GARCÍA VARGAS(94-2006).</t>
  </si>
  <si>
    <t xml:space="preserve">SOCORRO GARCÍA VARGAS.</t>
  </si>
  <si>
    <t xml:space="preserve">LA  INSCRIPCIÓN DE LA DIRECTIVA SINDICAL , TRIBUNAL DE HONOR Y JUSTICIA, PADRÓN DE SOCIOS Y LA EXPEDICIÓN DE COPIAS CERTIFICADAS </t>
  </si>
  <si>
    <t xml:space="preserve">SINDICATO DE TRABAJADORES ALARIFES DEL D.F.</t>
  </si>
  <si>
    <t xml:space="preserve">AV. CHAPULTEPEC</t>
  </si>
  <si>
    <t xml:space="preserve">NO. 136</t>
  </si>
  <si>
    <t xml:space="preserve">GREGORIO LAZACANO PÉREZ (06 DE ABRIL 2000)</t>
  </si>
  <si>
    <t xml:space="preserve">FAUSTO DAVID LAZCANO BOCANEGRA</t>
  </si>
  <si>
    <t xml:space="preserve">GREMIAL </t>
  </si>
  <si>
    <t xml:space="preserve">CON MOTIVO DE QUE NO EXISTE ÚLTIMO DEPÓSITO DE CONTRATO COLECTIVO DE TRABAJO EN AUTOS DEL PRESENTE EXPEDIENTE, ESTA AUTORIDAD SE ENCUENTRA IMPOSIBILITADA PARA SEÑALARLO </t>
  </si>
  <si>
    <t xml:space="preserve">SINDICATO DE TRABAJADORES, EMPLEADOS, COBRADORES Y AGENTES DE LAS CASAS COMERCIALES EN EL DISTRITO FEDERAL.</t>
  </si>
  <si>
    <t xml:space="preserve"> N. 30, </t>
  </si>
  <si>
    <t xml:space="preserve">CATARINO GONZÁLEZ(51), EULALIO RIVAS(53-60), RAFAEL MARTÍNEZ(60-71) Y FERNANDO RIVAS AGUILAR(71-2010). FERNADO RIVAS AGUILAR  (2010-1016)</t>
  </si>
  <si>
    <t xml:space="preserve">UNIÓN DE EMPLEADOS Y OBREROS DE TALLERES DE COSTURA DEL DISTRITO FEDERAL.</t>
  </si>
  <si>
    <t xml:space="preserve">CALLE CHIHUAHUA </t>
  </si>
  <si>
    <t xml:space="preserve"> N. 94, </t>
  </si>
  <si>
    <t xml:space="preserve">EMILIO HERNÁNDEZ(51-54), PEDRO RIVAS MANDUJANO(55-70), CONSUELO GARDUÑO LÓPEZ(71-80), MA. DE LAS MERCEDES GONZÁLEZ(81), ALICIA CÓRDOBA(81-83), SERGIO LÓPEZ SÁNCHEZ(83-85), LEOPOLDO LÓPEZ MUÑOZ(85-96), ARTURO A. LÓPEZ SÁNCHEZ(96-99), JULIO SANDOVAL SÁNCHEZ(99-2003) Y BARDO MAURILCO HERNÁNDEZ MALDONADO(2003-2007).</t>
  </si>
  <si>
    <t xml:space="preserve">BARDO MAURILCO HERNÁNDEZ MALDONADO.</t>
  </si>
  <si>
    <t xml:space="preserve">SINDICATO DE TRABAJADORES DE ALMACENES Y ESTABLECIMIENTOS MERCANTILES DEL DISTRITO FEDERAL.</t>
  </si>
  <si>
    <t xml:space="preserve"> N. 86, </t>
  </si>
  <si>
    <t xml:space="preserve">JOSÉ M. L. A. RUIZ(51-55), EULALIO PÉREZ TAGLE(55-61) Y MIGUEL VÁZQUEZ PALLARES(61-2005). (2005-2019)</t>
  </si>
  <si>
    <t xml:space="preserve">ALIANZA SINDICALISTA DE TRABAJADORES DE LAS FABRICAS DE ROPA DEL DISTRITO FEDERAL.</t>
  </si>
  <si>
    <t xml:space="preserve">DOMINGO OJEDA(51), OFELIA LERMA(59), HUMBERTO OJEDA(62-76 Y 83-85), ISIDRO PÉREZ BARRANCO(77), GUILLERMO SOLÍS(80), NIEVES ACOSTA ROJAS(86), ROSALIO REVILLA VILLALVA(89) Y ARÓN RAYÓN CRUZ(2001-2007).</t>
  </si>
  <si>
    <t xml:space="preserve">ARÓN RAYÓN CRUZ.</t>
  </si>
  <si>
    <t xml:space="preserve">INSCRIPCIÓN DE DIRECTIVA SINDICAL Y SOCIOS</t>
  </si>
  <si>
    <t xml:space="preserve">SINDICATO INDUSTRIAL DE TRABAJADORES DE LAS FÁBRICAS Y TALLERES DE MATERIALES PARA CONSTRUCCIÓN Y SIMILARES DEL D.F.</t>
  </si>
  <si>
    <t xml:space="preserve">LUIS RONQUILLO  (15-ENE-1955) ANASTACIO GONZÁLEZ (15-ENE-1961), (15-ENE-1965), (15-ENE-1969); (15-ENE-1973); RUBÉN GONZÁLEZ HERNÁNDEZ (15-ENE-1977), (15-ENE-1981)  (15-ENE-1985), (15-ENE-1991); ALEJANDRO GONZÁLEZ (15-ENE-1995)</t>
  </si>
  <si>
    <t xml:space="preserve">ALEJANDRO GONZÁLEZ LÓPEZ</t>
  </si>
  <si>
    <t xml:space="preserve">DEBERÁ ESTARSE A LO ORDENADO GLOSESE LOSOFICIOS DE REFERENCIA</t>
  </si>
  <si>
    <t xml:space="preserve">TALLE, MATERIALES DE CONSTRUCCIÓN</t>
  </si>
  <si>
    <t xml:space="preserve">UNIÓN SINDICAL DE TRABAJADORES DE LAS FABRICAS DE APARATOS Y MATERIAL ELÉCTRICO, ELECTRÒNICOS E INSTALACIONES EN EL D.F.</t>
  </si>
  <si>
    <t xml:space="preserve"> N. 252-2o PISO,</t>
  </si>
  <si>
    <t xml:space="preserve">ANTONIO MENDOZA(51-54), EMILIANO ESQUEDA(54-56, 62-71), ROSENDO GÓMEZ(56-62, 71 77) Y CLAUDIA E. LLANES(77-2007).</t>
  </si>
  <si>
    <t xml:space="preserve">MA. CLAUDIA ESQUEDA LLANES.</t>
  </si>
  <si>
    <t xml:space="preserve"> INSCRIPCIÓN DE DIRECTIVA SINDICAL, COMISIONES Y PADRÓN DE SOCIOS</t>
  </si>
  <si>
    <t xml:space="preserve">ASOCIACIÓN SINDICAL DE TRABAJADORES Y EMPLEADOS DE LA INDUSTRIA GASTRONÓMICA, BARES, HOTELES, CENTROS NOCTURNOS DEL DISTRITO FEDERAL.</t>
  </si>
  <si>
    <t xml:space="preserve"> N. 159, </t>
  </si>
  <si>
    <t xml:space="preserve">LUIS COLLAZO LÁZARO(88-94), ESDRAS OVANDO HERNÁNDEZ(94-2000) Y ANA LIDIA CRUZ OLVERA(2001-2006) LETICIA URBINA FUENTES (2006-2018).</t>
  </si>
  <si>
    <t xml:space="preserve">SINDICATO ÚNICO DE EMPLEADOS Y EMPLEADAS DE CAFÉS, RESTAURANTES, LONCHERÍAS Y FONDAS DEL DISTRITO FEDERAL.</t>
  </si>
  <si>
    <t xml:space="preserve"> N. 173-6, </t>
  </si>
  <si>
    <t xml:space="preserve">06800</t>
  </si>
  <si>
    <t xml:space="preserve">CONRADO MIRANDA(49-65), ROBERTO MENDOZA BAZAN(65-67), JUAN Z. MEDINA(67-70), FELIPE ROMERO(71-80), GREGORIA ACOSTA DAMIÁN(80-83), FELIPE ROMERO REYNOSO(83-2000) Y SALVADOR DELGADO ACOSTA(2001-2009).</t>
  </si>
  <si>
    <t xml:space="preserve">SALVADOR DELGADO ACOSTA.</t>
  </si>
  <si>
    <t xml:space="preserve">SINDICATO REVOLUCIONARIO DE TRABAJADORES Y EMPLEADOS DE LA INDUSTRIA METÁLICA DEL DISTRITO FEDERAL.</t>
  </si>
  <si>
    <t xml:space="preserve">MOTOLINIA</t>
  </si>
  <si>
    <t xml:space="preserve">N. 22, DESP. 133, </t>
  </si>
  <si>
    <t xml:space="preserve">JUAN SOLORZANO(51), VÍCTOR FRÍAS(52, 89-2001), JOSÉ JIMÉNEZ(53-57), JUAN CUEVAS(57-65), MANUEL GONZÁLEZ(65-73), FÉLIX GÓMEZ SALAS(73-89), GABRIEL SANTOYO ORTIZ(2000-2007).</t>
  </si>
  <si>
    <t xml:space="preserve">MA. TERESA REYES CLORIO</t>
  </si>
  <si>
    <t xml:space="preserve">ASOCIACIÓN SINDICAL MEXICANA DE TRABAJADORES DE CAFÉS, RESTAURANTES Y LONCHERIAS DEL DISTRITO FEDERAL.</t>
  </si>
  <si>
    <t xml:space="preserve">DURANGO </t>
  </si>
  <si>
    <t xml:space="preserve"> N. 10, DESP. 41, </t>
  </si>
  <si>
    <t xml:space="preserve">CARMEN MORENO(51), SOLEDAD CERVERA(62-64), GUADALUPE GONZÁLEZ ACOSTA(64-68) Y DORA E. GUILLEN ROSADO(68-2005).</t>
  </si>
  <si>
    <t xml:space="preserve">DORA E. GUILLEN ROSADO</t>
  </si>
  <si>
    <t xml:space="preserve">OTORGAN PODER</t>
  </si>
  <si>
    <t xml:space="preserve">SINDICATO "REVOLUCIONARIO" DE TRABAJADORES, EMPLEADOS DE LA INDUSTRIA DE PLÁSTICO, FIBRA DE VIDRIO, RESINAS Y SIMILARES DEL DISTRITO FEDERAL.</t>
  </si>
  <si>
    <t xml:space="preserve">GREGORIO CERECEDO MAR(88-2006).</t>
  </si>
  <si>
    <t xml:space="preserve">GREGORIO CERECEDO MAR.</t>
  </si>
  <si>
    <t xml:space="preserve">T.N.P.S. Y EXP. DE COP. CERT.</t>
  </si>
  <si>
    <t xml:space="preserve">SINDICATO ÚNICO DE TRABAJADORES, EMPLEADOS, PERSONAL DOCENTE DE KINDERS, ESCUELAS PRIMARIAS, SECUNDARIAS, INSTITUTOS, ACADEMIAS, TECNOLÓGICOS, CENTROS DE CAPACITACIÓN, PREPARATORIAS, UNIVERSIDADES PARTICULARES Y SIMILARES DEL DISTRITO FEDERAL.</t>
  </si>
  <si>
    <t xml:space="preserve">N. 23, DESP. 203, </t>
  </si>
  <si>
    <t xml:space="preserve">MA. DE LA LUZ HERNÁNDEZ L.(88) Y LETICIA MARGARITA ESCUDERO MANCERA(94-2006).</t>
  </si>
  <si>
    <t xml:space="preserve">LETICIA MARGARITA ESCUDERO MANCERA</t>
  </si>
  <si>
    <t xml:space="preserve">SINDICATO REVOLUCIONARIO DE TRABAJADORES Y EMPLEADOS DE RESTAURANTES, CAFÉS, FONDAS Y LONCHERÍAS DEL DISTRITO FEDERAL.</t>
  </si>
  <si>
    <t xml:space="preserve"> N. 22, DESP. 133, </t>
  </si>
  <si>
    <t xml:space="preserve">GILBERTO GUTIÉRREZ(51), ANTONIO S. GRANADOS(53-57), MIGUEL CERVANTES GONZÁLEZ(57-61), MARIO SALDAÑA(61-69), FÉLIX GÓMEZ(69-90), VÍCTOR FRÍAS SALAS(90-97) Y MA. ANTONIETA REYES CLORIO(97-2007).</t>
  </si>
  <si>
    <t xml:space="preserve">SINDICATO FRATERNAL DE TRABAJADORES DE LA INDUSTRIA ELECTRÓNICA, ELÉCTRICA Y ELECTROMECÁNICA, SIMILARES Y CONEXOS DEL D.F.</t>
  </si>
  <si>
    <t xml:space="preserve">N. 16, DESP. 206, </t>
  </si>
  <si>
    <t xml:space="preserve">ALEJANDRO REBOLLO COLÍN(88-94) Y MERCED SÁNCHEZ VALENCIA(94-2006).</t>
  </si>
  <si>
    <t xml:space="preserve">MERCED SÁNCHEZ VALENCIA.</t>
  </si>
  <si>
    <t xml:space="preserve">FRENTE SINDICAL DE TRABAJADORES Y EMPLEADOS DE LA INDUSTRIA DEL PLÁSTICO, CELULOIDE, QUÍMICA, POLIETILENO, BAQUELITA, SIMILARES Y CONEXOS DEL DISTRITO FEDERAL.</t>
  </si>
  <si>
    <t xml:space="preserve">TRÉBOL.</t>
  </si>
  <si>
    <t xml:space="preserve">FRANCISCO PAREDES VILLANUEVA(88-2004) Y BENJAMÍN N. ÁLVAREZ FERMAN(2005-2009) (2009-2014)</t>
  </si>
  <si>
    <t xml:space="preserve">BENJAMÍN N. ÁLVAREZ FERMAN</t>
  </si>
  <si>
    <t xml:space="preserve">INSCRIPCIÓN DE LA DIRECTIVA SINDICAL, COMISIONES, PARÓN DE SOCIOS Y LA EXPEDICIÓN DE COPIAS CERTIFICADAS</t>
  </si>
  <si>
    <t xml:space="preserve">SINDICATO DE TRABAJADORES DE LA INDUSTRIA DEL CARTÓN, PAPEL, SIMILARES Y CONEXOS DEL DISTRITO FEDERAL.</t>
  </si>
  <si>
    <t xml:space="preserve"> N. 184,</t>
  </si>
  <si>
    <t xml:space="preserve">ARMANDO AGUILAR FUENTES(80-2003) Y AGUSTÍN HERNÁNDEZ RODRÍGUEZ(2004-2006).(2006-2012)</t>
  </si>
  <si>
    <t xml:space="preserve">AGUSTÍN HERNÁNDEZ RODRÍGUEZ.</t>
  </si>
  <si>
    <t xml:space="preserve">ASOCIACIÓN SINDICAL DE TRABAJADORES Y EMPLEADOS METÁLICOS EN GENERAL, AEROPARTES Y AGENCIAS DE AUTOMÓVILES EN EL DISTRITO FEDERAL.</t>
  </si>
  <si>
    <t xml:space="preserve">ABUNDIO MARTÍNEZ </t>
  </si>
  <si>
    <t xml:space="preserve"> N. 250, DEPTO102-A, </t>
  </si>
  <si>
    <t xml:space="preserve">MIGUEL SOLÍS CORONADO(83-87), RAÚL MAYORGA BARRERA(87-93), JAIME GARRIDO PEÑA(93-99) Y GUILLERMO SILICEO SALAZAR(99-2005).</t>
  </si>
  <si>
    <t xml:space="preserve">GUILLERMO SILICEO SALAZAR.</t>
  </si>
  <si>
    <t xml:space="preserve">CUMPLEN CON REQUERIMIENTO.</t>
  </si>
  <si>
    <t xml:space="preserve">SINDICATO DE TRABAJADORES, EMPLEADOS, AGENTES DE VENTAS DEL COMERCIO EN GENERAL, OFICINAS PARTICULARES, AGENCIAS DE VIAJES Y ACTIVIDADES CONEXAS DEL D.F.</t>
  </si>
  <si>
    <t xml:space="preserve">COZUMEL </t>
  </si>
  <si>
    <t xml:space="preserve"> N. 63-A, DESP. 203, </t>
  </si>
  <si>
    <t xml:space="preserve">06700</t>
  </si>
  <si>
    <t xml:space="preserve">ELOISA FLORES DE LÓPEZ(88-97) Y JUAN L. LÓPEZ BAZÁN(98-2009).</t>
  </si>
  <si>
    <t xml:space="preserve">CONSUELO RANGEL HERNANDEZ</t>
  </si>
  <si>
    <t xml:space="preserve">UNIÓN DE EMPLEADOS OBREROS, AGENTES DE VENTAS DE CASAS COMERCIALES DEL DISTRITO FEDERAL.</t>
  </si>
  <si>
    <t xml:space="preserve"> N. 77, </t>
  </si>
  <si>
    <t xml:space="preserve">MARGARITA MARTÍNEZ(50-51, 66-70), BENITO MONDRAGÓN(52-66), VICENTE ESTRADA CARBALLIDO(70-78) Y JOSÉ ANTONIO CISNEROS PEÑA(78-2008).</t>
  </si>
  <si>
    <t xml:space="preserve">JOSÉ ANTONIO CISNEROS PEÑA.</t>
  </si>
  <si>
    <t xml:space="preserve">SINDICATO REVOLUCIONARIO DE TRABAJADORES Y EMPLEADOS DE LA INDUSTRIA DEL VIDRIO DEL DISTRITO FEDERAL.</t>
  </si>
  <si>
    <t xml:space="preserve">VÍCTOR FRÍAS (1952- 1954, 1957- 1970, 1988- 1998); RODOLFO ROSAS ALARCÓN (1954- 1957); FÉLIX GÓMEZ (1970- 1984); FELIPE GÓMEZ SALAS (1984- 1988); MA. ANTONIETA REYES CLORIO (1998- 2006).</t>
  </si>
  <si>
    <t xml:space="preserve">ASOCIACIÓN SINDICAL DE TRABAJADORES DE HOTELES, RESTAURANTES, CAFÉS, LONCHERÍAS, BARES, CANTINAS, SIMILARES Y CONEXOS DEL DISTRITO FEDERAL.</t>
  </si>
  <si>
    <t xml:space="preserve">LOTE 23, MANZANA 60, </t>
  </si>
  <si>
    <t xml:space="preserve">ELVIRA APARICIO RODRÍGUEZ(91-2009).</t>
  </si>
  <si>
    <t xml:space="preserve">ELVIRA APARICIO RODRÍGUEZ.</t>
  </si>
  <si>
    <t xml:space="preserve">SEÑALAN APODERADO LEGAL</t>
  </si>
  <si>
    <t xml:space="preserve">FRENTE SINDICAL "LIC. LUIS DONALDO COLOSIO MURRIETA" DE TRABAJADORES DE LA INDUSTRIA DEL HIERRO, METALÚRGICA, SIMILARES Y CONEXOS DEL DISTRITO FEDERAL.</t>
  </si>
  <si>
    <t xml:space="preserve">N. 7, DESP. 104, 1o PISO, </t>
  </si>
  <si>
    <t xml:space="preserve">ROGELIO QUIROGA CALDERÓN(88-2006).</t>
  </si>
  <si>
    <t xml:space="preserve">ROGELIO QUIROGA CALDERÓN.</t>
  </si>
  <si>
    <t xml:space="preserve">COPIAS SIMPLES</t>
  </si>
  <si>
    <t xml:space="preserve">ASOCIACIÓN SINDICAL MEXICANA DE TRABAJADORES DEL RAMO DE LA COSTURA Y CONEXOS DEL DISTRITO FEDERAL.</t>
  </si>
  <si>
    <t xml:space="preserve"> N. 10, 3o PISO N. 32, </t>
  </si>
  <si>
    <t xml:space="preserve">ELHIDAD GONZÁLEZ FUENTES(52-83), CARMEN ROSA GUILLEN ROSADO(83-99) Y CLAUDIA ELIZABETH GUILLEN CARRERA(99-2005).</t>
  </si>
  <si>
    <t xml:space="preserve">CLAUDIA ELIZABETH GUILLEN CARRERA.</t>
  </si>
  <si>
    <t xml:space="preserve">TOMA DE NOTA DEL COMITÉ EJECUTIVO</t>
  </si>
  <si>
    <t xml:space="preserve">SINDICATO DE TRABAJADORES DE LA INDUSTRIA DEL DULCE, CHOCOLATES Y SUS DERIVADOS DEL DISTRITO FEDERAL.</t>
  </si>
  <si>
    <t xml:space="preserve">N. 34, 1o PISO, DESP. 103, </t>
  </si>
  <si>
    <t xml:space="preserve">LEOPOLDO CERÓN(52-85) Y JAIME CERÓN MORENO(85-2006).</t>
  </si>
  <si>
    <t xml:space="preserve">JAIME CERÓN MORENO.</t>
  </si>
  <si>
    <t xml:space="preserve">CUMPLEN REQURIMIENTO</t>
  </si>
  <si>
    <t xml:space="preserve">SINDICATO PROGRESISTA DE TRABAJADORES ZAPATEROS Y EMPLEADOS DE LA INDUSTRIA DEL CALZADO DEL DISTRITO FEDERAL.</t>
  </si>
  <si>
    <t xml:space="preserve"> No. 94 DESP. 111</t>
  </si>
  <si>
    <t xml:space="preserve">JESÚS NÁCHEZ LARA (1954- 1970); ALBERTO ÁVILA RAMÍREZ (1972- 1974).</t>
  </si>
  <si>
    <t xml:space="preserve">ALBERTO ÁVILA RAMÍREZ.</t>
  </si>
  <si>
    <t xml:space="preserve">REGISTRO DE NUEVO COMITÉ.</t>
  </si>
  <si>
    <t xml:space="preserve">SINDICATO DE TRABAJADORES DE ARTÍCULOS METÁLICOS MANUFACTURADOS DEL DISTRITO FEDERAL.</t>
  </si>
  <si>
    <t xml:space="preserve">IGNACIO MARISCAL</t>
  </si>
  <si>
    <t xml:space="preserve">N. 7, 1o PISO, </t>
  </si>
  <si>
    <t xml:space="preserve">MARTÍN ORTIZ H.(52-67), ANTONIO ORTIZ ARANDA(67-85) Y CARLOS MORALES MARÍN(85-2009).</t>
  </si>
  <si>
    <t xml:space="preserve"> TOMA DE NOTA DE COMITÉ EJECTUTIVO Y PADRÓN DE SOCIOS </t>
  </si>
  <si>
    <t xml:space="preserve">SINDICATO REVOLUCIONARIO DE TRABAJADORES Y EMPLEADOS DE ESCUELAS PARTICULARES, CENTROS DE CAPACITACIÓN Y RECREATIVOS, SIMILARES Y CONEXOS DEL DISTRITO FEDERAL.</t>
  </si>
  <si>
    <t xml:space="preserve">COL. VALLEJJO PONIENTE</t>
  </si>
  <si>
    <t xml:space="preserve">AUER </t>
  </si>
  <si>
    <t xml:space="preserve"> N. 55,</t>
  </si>
  <si>
    <t xml:space="preserve">LUIS MONROY(51-61), SAMUEL VÁZQUEZ ESPEJEL(61-66), VIRGILIO REYES(66-73), GILBERTO CAMACHO(73-78), JOSÉ LUIS MONDRAGÓN(88-92), JUAN BRACAMONTES MEJÍA(92-94) Y GUILLERMO ROMERO LÓPEZ(94-2000).</t>
  </si>
  <si>
    <t xml:space="preserve">GUILLERMO ROMERO LÓPEZ.</t>
  </si>
  <si>
    <t xml:space="preserve">SINDICATO DE TRABAJADORES, EMPLEADOS, MAESTROS DE ESCUELAS Y OFICINAS PARTICULARES, AGENCIAS DE VIAJES, LIMPIEZA Y MANTENIMIENTO DE INMUEBLES DEL DISTRITO FEDERAL.</t>
  </si>
  <si>
    <t xml:space="preserve">CALLE ALDAMA</t>
  </si>
  <si>
    <t xml:space="preserve">NÚM. 75 INTERIOR 7, </t>
  </si>
  <si>
    <t xml:space="preserve">JOSÉ LOMELIN ANDRADE(52-62), AGUSTÍN ROSAS(62-74, 75-88), JOSÉ A LA TORRE(74), ANDRÉS GÓMEZ(88-94), ELÍAS BALLESTEROS(94-2000) Y EZEQUIEL SERVIN RODRÍGUEZ(94-2006).(2006-2018)</t>
  </si>
  <si>
    <t xml:space="preserve">EZEQUIEL SERVIN RODRÍGUEZ.</t>
  </si>
  <si>
    <t xml:space="preserve">DESAHOGA REQUERIMIENTO</t>
  </si>
  <si>
    <t xml:space="preserve">ASOCIACIÓN SINDICAL "5 DE FEBRERO" DE TRABAJADORES Y EMPLEADOS DE LAS INDUSTRIAS DE ARTEFACTOS Y EQUIPOS ELECTRÓNICOS, COMPUESTOS METÁLICOS Y SUS MANUFACTURAS EN GENERAL Y SUS CONEXOS EN EL DISTRITO FEDERAL.</t>
  </si>
  <si>
    <t xml:space="preserve">REPÚBLICA DE URUGUAY N</t>
  </si>
  <si>
    <t xml:space="preserve"> No. 36, DESP. 2B, C</t>
  </si>
  <si>
    <t xml:space="preserve">FELIPE DE JESÚS AYALA RAMOS (1987- 1999); OCOTLÁN SANTOS ISLAS (2000- 2001)(2001-2017)</t>
  </si>
  <si>
    <t xml:space="preserve">OCOTLÁN SANTOS ISLAS.</t>
  </si>
  <si>
    <t xml:space="preserve">SINDICATO INDUSTRIAL DE TRABAJADORES DEL RAMO DE LA COSTURA DEL DISTRITO FEDERAL.</t>
  </si>
  <si>
    <t xml:space="preserve"> No. 77,</t>
  </si>
  <si>
    <t xml:space="preserve">BENITO MONDRAGÓN AMAYA (1952- 1995); MANUEL ARNULFO SEVILLA ELIZONDO (1996- 2011) (2011-2017)</t>
  </si>
  <si>
    <t xml:space="preserve">MANUEL ARNULFO SEVILLA ELIZONDO.</t>
  </si>
  <si>
    <t xml:space="preserve">CUMPLEN  REQUERIMIENTO</t>
  </si>
  <si>
    <t xml:space="preserve">SINDICATO MEXICANO "MIGUEL HIDALGO Y COSTILLA" DE TRABAJADORES Y EMPLEADOS DE LABORATORIOS, DE INDUSTRIA QUÍMICA, ACEITERA, GRASAS, CERAS, DETERGENTES, JABONES, PERFUMES, TINTAS, PINTURAS Y SIMILARES EN EL DISTRITO FEDERAL.</t>
  </si>
  <si>
    <t xml:space="preserve"> N. 34, 1o PISO, DESP. 104, </t>
  </si>
  <si>
    <t xml:space="preserve">REYES FLORES MÁRQUEZ(88) Y CLAUDIO MANUEL TORRES LOZANO(94-2000).</t>
  </si>
  <si>
    <t xml:space="preserve">CLAUDIO MANUEL TORRES LOZANO.</t>
  </si>
  <si>
    <t xml:space="preserve">SINDICATO LIBERTADOR DE TRABAJADORES Y TRABAJADORAS DE LA INDUSTRIA DEL CALZADO DEL DISTRITO FEDERAL.</t>
  </si>
  <si>
    <t xml:space="preserve">CELERINO MIJANGOS(52-66), HERMELINDA SANTANA(66-70), IRINEO HERNÁNDEZ(70-72), AMADOR CASTILLO(72-75), ARNULFO MIJANGOS CONTRERAS(75-98) Y AGILEO RAMÍREZ ZAVALA(98-2010).</t>
  </si>
  <si>
    <t xml:space="preserve">AGILEO RAMÍREZ ZAVALA.</t>
  </si>
  <si>
    <t xml:space="preserve">ASOCIACIÓN MEXICANA DE TRABAJADORES Y EMPLEADOS DEL COMERCIO, AGENTES, COMISIONISTAS Y OFICINAS PARTICULARES DEL DISTRITO FEDERAL.</t>
  </si>
  <si>
    <t xml:space="preserve">LUCAS ALAMÁN </t>
  </si>
  <si>
    <t xml:space="preserve">N. 23, </t>
  </si>
  <si>
    <t xml:space="preserve">AGUSTÍN TELLEZ VENEGAS(87-20011). (2011-2017)</t>
  </si>
  <si>
    <t xml:space="preserve">AGUSTÍN TELLEZ VENEGAS.</t>
  </si>
  <si>
    <t xml:space="preserve">SINDICATO ÚNICO MEXICANO DE TRABAJADORES DE LA COSTURA, CORTE Y CONFECCIÓN DEL DISTRITO FEDERAL.</t>
  </si>
  <si>
    <t xml:space="preserve">AV. CHAPULTEPEC N. </t>
  </si>
  <si>
    <t xml:space="preserve"> N. 136-4, </t>
  </si>
  <si>
    <t xml:space="preserve">GREGORIO LAZCANO(52), DELFINA PAREDES(54), ARSENIO LINARES(56), CATALINA PÉREZ(58-61 Y 66-67), MARGARITA C. ÁNGELES(62), CECILIA GUTIÉRREZ(68), IRMA LAZCANO(70), ADELA MENDOZA(80), ROSA BOCANEGRA ZAMORA(86-2000).</t>
  </si>
  <si>
    <t xml:space="preserve">ROSA BOCANEGRA ZAMORA.</t>
  </si>
  <si>
    <t xml:space="preserve">ASOCIACIÓN SINDICAL DE TRABAJADORES DE LA INDUSTRIA DE GRASAS Y ACEITES DEL D. F.</t>
  </si>
  <si>
    <t xml:space="preserve">INDEPENDENCIA </t>
  </si>
  <si>
    <t xml:space="preserve">HUMBERTO OJEDA T.(68-76, 80-83 Y 94-99), R. HUMBERTO OJEDA S.(77-79), DOMINGO OJEDA T.(84-93) Y JORGE GARCÍA FALCÓN(2000-2005).</t>
  </si>
  <si>
    <t xml:space="preserve">JORGE GARCÍA FALCÓN.</t>
  </si>
  <si>
    <t xml:space="preserve">SINDICATO DE AGENTES VENDEDORES, COBRADORES, COMISIONISTAS Y EMPLEADOS DE CASAS Y CENTROS COMERCIALES, AGENCIAS DE VIAJES Y OFICINAS DEL D. F.</t>
  </si>
  <si>
    <t xml:space="preserve">ANTONIO SOLÍS </t>
  </si>
  <si>
    <t xml:space="preserve">No.31-1, </t>
  </si>
  <si>
    <t xml:space="preserve">JAVIER ARREVILLAGA TORRES(88-2006). FRANCISCO JAVIER ARREVILLAGA TORRES (2006-2018) </t>
  </si>
  <si>
    <t xml:space="preserve">INSCRIPCIÓN DE LAS REFORMAS AL ESTATUTO, PADRÓN DE SOCIOS Y LA EXPEDICIÓN DE COPIAS CERTIFICADAS</t>
  </si>
  <si>
    <t xml:space="preserve">SINDICATO DE TRABAJADORES DE LA INDUSTRIA METALÚRGICA, FUNDICIÓN DEL HIERRO, PRODUCTOS METÁLICOS Y DE ACERO, METAL-MECÁNICA, MANUFACTURADOS Y DERIVADOS, SIMILARES Y CONEXOS DEL D. F.</t>
  </si>
  <si>
    <t xml:space="preserve">COL. INDUSTRIAL VALLEJO</t>
  </si>
  <si>
    <t xml:space="preserve">PONIENTE 122 </t>
  </si>
  <si>
    <t xml:space="preserve"> N. 430-B, </t>
  </si>
  <si>
    <t xml:space="preserve">LAURENCIO PINEDA CRUZ(91-2003).</t>
  </si>
  <si>
    <t xml:space="preserve">LAURENCIO PINEDA CRUZ.</t>
  </si>
  <si>
    <t xml:space="preserve">SOL. DE COPIAS SIMPLES</t>
  </si>
  <si>
    <t xml:space="preserve">SINDICATO ÚNICO DE TRABAJADORES Y EMPLEADOS DE HOTELES, MOTELES, RESTAURANTES, BARES, CANTINAS, CENTROS NOCTURNOS Y RECREATIVOS DE LA MÚSICA Y DISCOTHEQUES, SUS SIMILARES Y CONEXOS DEL DISTRITO FEDERAL.</t>
  </si>
  <si>
    <t xml:space="preserve">COL. NARVARTE </t>
  </si>
  <si>
    <t xml:space="preserve">NÚM. 181, </t>
  </si>
  <si>
    <t xml:space="preserve">MIGUEL ORTIZ ALVA (1987- 1993); HÉCTOR F. MARTÍNEZ MORA (1993- 2000); MIGUEL ANGEL ARAGÓN AUDELO (2001- 2005)(2005-20017)</t>
  </si>
  <si>
    <t xml:space="preserve">MIGUEL ANGEL ARAGÓN AUDELO.</t>
  </si>
  <si>
    <t xml:space="preserve">SINDICATO MEXICANO DE TRABAJADORES DE LA INDUSTRIA MANUFACTURERA DE LA MADERA, PLÁSTICO Y CONEXOS DEL DISTRITO FEDERAL.</t>
  </si>
  <si>
    <t xml:space="preserve">COL. GUERRERO </t>
  </si>
  <si>
    <t xml:space="preserve"> N. 40, DESP. 305, 3o PISO, </t>
  </si>
  <si>
    <t xml:space="preserve">GUERRERO N. 40, DESP. 305, 3o PISO, COL. GUERRERO, DEL. CUAUHTÉMOC, D. F.</t>
  </si>
  <si>
    <t xml:space="preserve">ELÍAS YEBRA QUINTERO(52-72), PABLO SAUCEDO(73-94) Y JUAN CARLOS PINEDA(94-2006)(2006-2017)</t>
  </si>
  <si>
    <t xml:space="preserve">JUAN CARLOS PINEDA.</t>
  </si>
  <si>
    <t xml:space="preserve">UNIÓN SINDICAL DE TRABAJADORES DE LAS INDUSTRIAS, DULCERA, REPOSTERA, CHOCOLATERA Y PRODUCTOS CONEXOS EN EL DISTRITO FEDERAL.</t>
  </si>
  <si>
    <t xml:space="preserve">COL. NUEVA SANTA MARÍA</t>
  </si>
  <si>
    <t xml:space="preserve">CALLE NUECES</t>
  </si>
  <si>
    <t xml:space="preserve"> No. 368, </t>
  </si>
  <si>
    <t xml:space="preserve">RODOLFO MARTÍNEZ MORENO(52-67), GENARO MARTÍNEZ(68-97) Y MARCO ANTONIO MARTÍNEZ ARMENTA(97-2008).(2008-2016)</t>
  </si>
  <si>
    <t xml:space="preserve">UNIÓN DE TRABAJADORES DE LAS FABRICAS PRODUCTORAS DE HARINAS EN EL DISTRITO FEDERAL.</t>
  </si>
  <si>
    <t xml:space="preserve">N. 34, </t>
  </si>
  <si>
    <t xml:space="preserve">RODOLFO MARTÍNEZ MORENO(52-58, 62-67), GENARO MARTÍNEZ MORENO(59-61), JESÚS MEDINA JIMÉNEZ(68-85), MARCO ANTONIO MARTÍNEZ(86-97) Y PEDRO TORRES GARCÍA(98-2009).</t>
  </si>
  <si>
    <t xml:space="preserve">PEDRO TORRES GARCÍA.</t>
  </si>
  <si>
    <t xml:space="preserve">AGRUPACIÓN SINDICAL DE TRABAJADORES Y EMPLEADOS DE LA INDUSTRIA DE LA QUÍMICA, PLÁSTICA, FIBRA DE VIDRIO Y CERÁMICA DEL D.F.</t>
  </si>
  <si>
    <t xml:space="preserve">DEL VALLE</t>
  </si>
  <si>
    <t xml:space="preserve">MATIAS ROMERO</t>
  </si>
  <si>
    <t xml:space="preserve">429, INTERIOR 2</t>
  </si>
  <si>
    <t xml:space="preserve">HÉCTOR FAVELA GARCÍA(88-2000). (2000-2018)</t>
  </si>
  <si>
    <t xml:space="preserve">JOSÉ ANTONIO PONS GUTIERREZ</t>
  </si>
  <si>
    <t xml:space="preserve">LA INSCRIPCIÓN DE LA RESTRUCTURACIÓN DE LA DIRECTIVA SINDICAL, PADRÓN DE SOCIOS Y LA EXPEDICIÓN DE COPIAS CERTIFICADAS</t>
  </si>
  <si>
    <t xml:space="preserve">SINDICATO DE TRABAJADORES "ANTONIO J. HERNÁNDEZ" DE LA INDUSTRIA, CONFITERA, DULCERA, ALIMENTICIA, REPOSTERA, PANADERA, SIMILARES Y CONEXOS DEL D.F.</t>
  </si>
  <si>
    <t xml:space="preserve"> N. 60, </t>
  </si>
  <si>
    <t xml:space="preserve">DELFINA MONROY ESPINOSA(88-94) Y FELIPE RODRÍGUEZ CORONA(94-2000).GUILLERMO RAMOS CRUZ (2000-2018)</t>
  </si>
  <si>
    <t xml:space="preserve">GUILLERMO RAMOS CRUZ</t>
  </si>
  <si>
    <t xml:space="preserve">SINDICATO MEXICANO DE TRABAJADORES DE LA INDUSTRIA DE LA CONSTRUCCIÓN DEL DISTRITO FEDERAL.</t>
  </si>
  <si>
    <t xml:space="preserve">N. 16, DESP. 300, </t>
  </si>
  <si>
    <t xml:space="preserve">JORGE M. LA MADRID(51), DOMINGO OJEDA(53-55, 58-60, 73-75, 79-93), SANTIAGO PACHECO(55-58), HUMBERTO O. TAMAYO(61-63, 67-69), CATALINO SOLÍS(64-66), ALFREDO CARBAJAL M.(70-72), MARIO MORENO CARBAJAL(76-78), RAMÓN HUMBERTO OJEDA SILVA(94-99) Y MANUEL REYES AGUILAR(2000-2005).</t>
  </si>
  <si>
    <t xml:space="preserve">RAMÓN HUMBERTO OJEDA SILVA</t>
  </si>
  <si>
    <t xml:space="preserve">INSCRIPCIÓN DE LA REESTRUCTURACIÓN DEL  COMITÉ EJECUTIVO,  PADRÓN DE SOCIOS Y LA EXPEDICIÓN DE COPIAS CERTIFICADAS</t>
  </si>
  <si>
    <t xml:space="preserve">SINDICATO DE TRABAJADORES DE LAS INDUSTRIAS PASTELERA, PANIFICADORA Y PRODUCTOS ELABORADOS CON HARINAS EN EL DISTRITO FEDERAL.</t>
  </si>
  <si>
    <t xml:space="preserve"> N. 34, ESQU. CON MINA, </t>
  </si>
  <si>
    <t xml:space="preserve">RODOLFO MARTÍNEZ MORENO(1952-90), GENARO MARTÍNEZ MORENO(91-2004) Y GABRIEL MARTÍNEZ MARTÍNEZ(2005-2010).</t>
  </si>
  <si>
    <t xml:space="preserve">GABRIEL MARTÍNEZ MARTÍNEZ.</t>
  </si>
  <si>
    <t xml:space="preserve">INSCRIPCIÓN DE LA DIRECTIVA SINDICAL, ESTATUTO REFORMADO, PADRÓN DE SOCIOS Y LA EXPEDICIÓN DE COPIAS CERTIFICADAS</t>
  </si>
  <si>
    <t xml:space="preserve">SINDICATO DE TRABAJADORES DE LA INDUSTRIA DE LAS ARTES GRÁFICAS DEL DISTRITO FEDERAL.</t>
  </si>
  <si>
    <t xml:space="preserve">N. 63, </t>
  </si>
  <si>
    <t xml:space="preserve">ADALVERTO GÓMEZ NAVARRO(88-94) E IGNACIO MARTÍNEZ GALLEGOS(94-2000).</t>
  </si>
  <si>
    <t xml:space="preserve">IGNACIO MARTÍNEZ GALLEGOS.</t>
  </si>
  <si>
    <t xml:space="preserve">SINDICATO DE TRABAJADORES DE LA INDUSTRIA DE CONFECCIÓN DE ROPA Y SIMILARES.</t>
  </si>
  <si>
    <t xml:space="preserve"> N. 6, DESP. 11,.</t>
  </si>
  <si>
    <t xml:space="preserve">ALFONSO LÓPEZ RODRÍGUEZ(53-67 Y 70-78) Y RAMÓN LÓPEZ RUÍZ(68-69 Y 78-2002).</t>
  </si>
  <si>
    <t xml:space="preserve">RAMÓN LÓPEZ RUÍZ.</t>
  </si>
  <si>
    <t xml:space="preserve">    SINDICATO DE TRABAJADORES DE LA INDUSTRIA DE ACUMULADORES DEL RAMO ELÉCTRICO DE AUTOMÓVILES </t>
  </si>
  <si>
    <t xml:space="preserve"> N. 242 "C", 3o PISO</t>
  </si>
  <si>
    <t xml:space="preserve">CUTBERTO RODRÍGUEZ(52), ENRIQUE MANZO(55), GENARO MIJANGOS(57-62), SERGIO MIJANGOS(63-70), AGILEO RAMÍREZ(71-74 Y 99-2004), ANTONIO ESCOBAR(73), DANIEL ROJO(75-92), ESTEBAN CONTRERAS(93-98) Y MARTÍN RAMÍREZ RAMOS(2005-2010). RAÚL MIJANGOS SEGURA (2010-2016)</t>
  </si>
  <si>
    <t xml:space="preserve">ANGEL BENJAMIN MIGAJOS VILLA MEDINA</t>
  </si>
  <si>
    <t xml:space="preserve">INSCRIPCIÓN DE LA REESTRUCTURA DEL COMITÉ EJECUTIVO, COMISIONES Y LA EXPEDICIÓN DE COPIAS CERTIFICADAS</t>
  </si>
  <si>
    <t xml:space="preserve">ASOCIACIÒN SINDICAL DE TRABAJADORES, EMPELADOS DEL COMERCIO, OFICINAS, EMPRESAS PARTICULARES EN GENERAL DEL DISTRITO FEDERAL</t>
  </si>
  <si>
    <t xml:space="preserve">AV. MORELOS</t>
  </si>
  <si>
    <t xml:space="preserve"> NO. 31, DESP. 107, </t>
  </si>
  <si>
    <t xml:space="preserve">EDUARDO ESPARZA (3 AÑOS) SALVADOR MARTINEZ F. (1ER. VIERNES DE MARZO DE 1959) AMADA OSORIO ORTEGA (1ER.VIERNES DE MARZO DE 1962) SALVADOR MARTINEZ RDEZ.  1ER. VIERNES DE MARZO DE 1965, 1969, 1973 NEVO SRIO. GRAL. ANTONIO MARTÌNEZ RDEZ  1973, 1977)ELISEO VARGAS 1977, 1981 ELISEO VARGAS 1985, 1989)FERNANDO MTZ GALLEGOS 1993,1999</t>
  </si>
  <si>
    <t xml:space="preserve">FERNANDO MARTINEZ GALLEGOS</t>
  </si>
  <si>
    <t xml:space="preserve">TRABAJADORES DEL COMERCIO</t>
  </si>
  <si>
    <t xml:space="preserve">SINDICATO INDUSTRIAL DE TRABAJADORES DEL RAMO DE CONFECCIÓN DE ROPA, CONEXOS Y SIMILARES.</t>
  </si>
  <si>
    <t xml:space="preserve"> N. 250, </t>
  </si>
  <si>
    <t xml:space="preserve">RUBÉN CARRILLO(53-63), JOSÉ PAVÓN GARCÍA(63-82), AMADO PAVÓN MORALES(82-90) Y ADELA VIVANCO MENDOZA(91-2007).(2007-2015)</t>
  </si>
  <si>
    <t xml:space="preserve">ADELA VIVANCO MENDOZA.</t>
  </si>
  <si>
    <t xml:space="preserve">SINDICATO DE TRABAJADORES DE PRODUCTOS PLÁSTICOS, ACEITADOS O IMPREGNADOS EN EL DISTRITO FEDERAL.</t>
  </si>
  <si>
    <t xml:space="preserve"> N. 252-2o PISO CASI ESQUINA CON CLAVE, </t>
  </si>
  <si>
    <t xml:space="preserve">GUSTAVO SALAZAR(53), AURELIO SÁNCHEZ MUÑOZ(61), RUBELIO ESQUEDA NAVA(63), LUIS GONZÁLEZ M.(78), RUBÉN ESQUEDA ACTÓN(89) Y RUBELIO ESQUEDA LLANES(95-2007).</t>
  </si>
  <si>
    <t xml:space="preserve">JUAN RAMÓN BONFIL OJEDA</t>
  </si>
  <si>
    <t xml:space="preserve">SE INSCRIBA DIRECTIVA SINDICAL, COMISIONES  Y PADRÓN DE SOCIOS </t>
  </si>
  <si>
    <t xml:space="preserve">AGRUPACIÓN SINDICAL DE TRABAJADORES Y EMPLEADOS DE LOS CENTROS DEPORTIVOS DEL DISTRITO FEDERAL.</t>
  </si>
  <si>
    <t xml:space="preserve">AVENIDA ÁLVARO OBREGÓN </t>
  </si>
  <si>
    <t xml:space="preserve"> NÚMERO 186, COLONIA ROMA, </t>
  </si>
  <si>
    <t xml:space="preserve">ARTURO MARÍN (54 - 56, 57 - 59); VICENTE ESTRADA L. (57 - 59, 74 - 77); RUBÉN MARTÍNEZ (57 - 59), VICENTE GUERRA (58, 59 - 62, 62 - 63 - 65, 66 - 68, 69 - 83); JACINTO CEBALLOS LÓPEZ (88 - 91, 92 - 97); MARIO ROMÁN MIRANDA (04 - 09, 2015)</t>
  </si>
  <si>
    <t xml:space="preserve">MARIO ROMÁN MIRANDA.</t>
  </si>
  <si>
    <t xml:space="preserve">SINDICATO DE TRABAJADORES DE CENTROS DE RECREO, DEPORTE, REUNIÓN Y SUS ACTIVIDADES CONEXAS EN EL DISTRITO FEDERAL.</t>
  </si>
  <si>
    <t xml:space="preserve">ÁNGEL SIERRA MENDOZA(52-61), RUBÉN VEGA MORALES(61-2004) Y SALVADOR MORALES ALCANTAR(2004-2009-2015)</t>
  </si>
  <si>
    <t xml:space="preserve">SALVADOR MORALES ALCANTAR.</t>
  </si>
  <si>
    <t xml:space="preserve">SINDICATO DE TRABAJADORES Y EMPLEADOS DEL COMERCIO EN GENERAL, OFICINAS PARTICULARES, SIMILARES Y CONEXOS DEL DISTRITO FEDERAL.</t>
  </si>
  <si>
    <t xml:space="preserve"> N. 159,</t>
  </si>
  <si>
    <t xml:space="preserve">MIGUEL COLLAZO HERRERA (1987- 1993); ALFONSO PEÑA RODRÍGUEZ (1994- 1999, 2000- 2005- 2011). ALFONSO PEÑA RODRÍGUEZ (2011-2017)</t>
  </si>
  <si>
    <t xml:space="preserve">ALFONSO PEÑA RODRÍGUEZ</t>
  </si>
  <si>
    <t xml:space="preserve">EXPEDICÓN DE COPIAS CERTIFICADAS</t>
  </si>
  <si>
    <t xml:space="preserve">SINDICATO DE TRABAJADORES Y EMPLEADOS DE LA INDUSTRIA DEL PLÁSTICO DEL DISTRITO FEDERAL.</t>
  </si>
  <si>
    <t xml:space="preserve">FELIPE NÚÑEZ VIDAL(88-94) Y BERTHA GONZÁLEZ(94-2000).</t>
  </si>
  <si>
    <t xml:space="preserve">BERTHA GONZÁLEZ.</t>
  </si>
  <si>
    <t xml:space="preserve">SINDICATO DE TRABAJADORES Y EMPLEADOS DE BAÑOS, SALAS DE ESTÉTICA, CENTROS RECREATIVOS Y ACTIVIDADES CONEXAS DEL DISTRITO FEDERAL.</t>
  </si>
  <si>
    <t xml:space="preserve">N. 34-103, 1o PISO,</t>
  </si>
  <si>
    <t xml:space="preserve">JOSÉ GARCÍA VARGAS(88-2000) Y LEONOR GARCÍA VARGAS(2002-2006).(2006-2012)</t>
  </si>
  <si>
    <t xml:space="preserve">LEONOR GARCÍA VARGAS.</t>
  </si>
  <si>
    <t xml:space="preserve">SINDICATO REVOLUCIONARIO DE TRABAJADORES DE CAFÉS, RESTAURANTES, CANTINAS Y BARES DEL DISTRITO FEDERAL.</t>
  </si>
  <si>
    <t xml:space="preserve">COL. LINDAVISTA</t>
  </si>
  <si>
    <t xml:space="preserve">SIERRA VISTA </t>
  </si>
  <si>
    <t xml:space="preserve"> N. 323, </t>
  </si>
  <si>
    <t xml:space="preserve">GREGORIO SOTO (53 - 62); JUANA ZAVALA (63 - 66); JAVIER ROJAS ALONSO (67 - 70); GREGORIO LAZCANO PÉREZ (71 - 74); MARÍA GUADALUPE DEL RÍO MORELOS (75 - 82); EUGENIO GARCÍA TORRES (83 - 90); JESÚS MORALES HERNÁNDEZ (91 - 06).</t>
  </si>
  <si>
    <t xml:space="preserve">DESAHOGO DE REQUERIMIENTO A EFRECTO DE INSCRIBIR ESTATUTO REFORMADO, PADRÓN DE SOCIOS Y LA EXPEDICIÓN DE COPIAS CERTIFICADAS</t>
  </si>
  <si>
    <t xml:space="preserve">SINDICATO DE TRABAJADORES DE INSTALACIONES, FABRICAS DE ARTEFACTOS ELÉCTRICOS, SIMILARES Y CONEXOS DEL DISTRITO FEDERAL.</t>
  </si>
  <si>
    <t xml:space="preserve">MARCOS OSORIO(52-58, 61-64), ANTONIO GÓMEZ(58-61), RAFAEL SAAVEDRA(64-67), GONZALO HUERTA(67-70), SERGIO ESTRADA(70-73), FRUMENCIO BENÍTEZ(73-79), ROSA MARIA MAYA AGUILAR(79-82), GONZALO HUERTA ZAMBRANO(82-85), JAVIER HUERTA RIVAS(85-2004) Y RAYMUNDO NAVA VALENZO(2004-2008).</t>
  </si>
  <si>
    <t xml:space="preserve">RAYMUNDO NAVA VALENZO.</t>
  </si>
  <si>
    <t xml:space="preserve">UNIÓN SINDICAL DE TRABAJADORES Y EMPLEADOS DEL METAL Y SUS DERIVADOS DEL DISTRITO FEDERAL.</t>
  </si>
  <si>
    <t xml:space="preserve">TAJÍN </t>
  </si>
  <si>
    <t xml:space="preserve">No. 181, </t>
  </si>
  <si>
    <t xml:space="preserve">MANUEL CORTES CASANOVA(86-92) Y SALVADOR HERRERA ARAGÓN(92-2010).MIGUEL ANGEL ARAGÓN AUDELO (2010-2011)</t>
  </si>
  <si>
    <t xml:space="preserve">SINDICATO DE TRABAJADORES DE LA INDUSTRIA METÁLICA, MECÁNICA DE ENVASES DE HOJALATA Y SIMILARES DEL DISTRITO FEDERAL.</t>
  </si>
  <si>
    <t xml:space="preserve"> N. 34-103, 1o PISO, </t>
  </si>
  <si>
    <t xml:space="preserve">JOSÉ ANTONIO TORRES(87-2004).</t>
  </si>
  <si>
    <t xml:space="preserve">JOSÉ ANTONIO TORRES.</t>
  </si>
  <si>
    <t xml:space="preserve">SINDICATO REVOLUCIONARIO DE TRABAJADORES Y EMPLEADOS DE LA INDUSTRIA DEL PAPEL, ARTES GRÁFICAS, EDITORIAL E IMPRENTAS DEL DISTRITO FEDERAL.</t>
  </si>
  <si>
    <t xml:space="preserve">ÁLVARO OBREGÓN N. </t>
  </si>
  <si>
    <t xml:space="preserve">N. 22, 2o PISO, </t>
  </si>
  <si>
    <t xml:space="preserve">JOSÉ LUIS HERRERA BIBRIESCA(87-92) Y ARTURO GUTIÉRREZ DÍAZ(92-2010).</t>
  </si>
  <si>
    <t xml:space="preserve">EZEQUIEL GUTIÉRREZ SABBAGH</t>
  </si>
  <si>
    <t xml:space="preserve">SOLICITAN LA EXPEDICIÓN DE COPIAS CERTIFICADAS</t>
  </si>
  <si>
    <t xml:space="preserve">ARTES GRAFICAS</t>
  </si>
  <si>
    <t xml:space="preserve">ASOCIACIÓN SINDICAL DE TRABAJADORES DE CARPINTERÍAS, EBANISTERÍAS, FÁBRICAS DE MUEBLES, MADERERÍAS Y SIMILARES DEL DISTRITO FEDERAL.</t>
  </si>
  <si>
    <t xml:space="preserve">COL. BARRIO SANTIAGO SUR</t>
  </si>
  <si>
    <t xml:space="preserve">PLAYA DE REGATAS </t>
  </si>
  <si>
    <t xml:space="preserve">No. 302,</t>
  </si>
  <si>
    <t xml:space="preserve">ANTONIO MUÑOZ (1955- 1958); MANUEL HERNÁNDEZ MÉNDEZ (1960- 1962, 1966- 1974, 1952- 1955); MARÍA TERESA COPADO GÓMEZ (1958- 1960); J. TRINIDAD VILLANUEVA (1962- 1964); FRANCISCO GARCÍA (1964- 1966); JAVIER OROZCO (1974- 1976).</t>
  </si>
  <si>
    <t xml:space="preserve">ELEAZAR BECERRA RIVAS.</t>
  </si>
  <si>
    <t xml:space="preserve">SINDICATO DE TRABAJADORES DE LA INDUSTRIA AUTOMOVILÍSTICA, TALLERES MECÁNICOS, GARAGES Y SIMILARES DEL DISTRITO FEDERAL.</t>
  </si>
  <si>
    <t xml:space="preserve">CALLE LUIS MOYA N. </t>
  </si>
  <si>
    <t xml:space="preserve"> N. 24, ESQ. CON ARCOS DE BELÉN, </t>
  </si>
  <si>
    <t xml:space="preserve">TELESFORO CARIO REYNOSO(53-73), FRANCISCO PAREDES GÓMEZ(73-75), RAYMUNDO CERVANTES MARTÍNEZ(87-93) Y ESTEBAN CERVANTES COLÍN(93-2005).</t>
  </si>
  <si>
    <t xml:space="preserve">SINDICATO "JOSÉ MARÍA MORELOS Y PAVÓN" DE TRABAJADORES Y EMPLEADOS DE LA INDUSTRIA DEL CALZADO, ARTÍCULOS DE PIEL, PELETERÍAS, CURTIDURÍAS Y COMERCIO DEL DISTRITO FEDERAL.</t>
  </si>
  <si>
    <t xml:space="preserve">REPÚBLICA DE VENEZUELA </t>
  </si>
  <si>
    <t xml:space="preserve"> No. 123 - 15, 2DO PISO </t>
  </si>
  <si>
    <t xml:space="preserve">ROGELIO QUIROGA CALDERÓN (88 - 94).</t>
  </si>
  <si>
    <t xml:space="preserve">UNIÓN DE EMPLEADOS DE FABRICAS DE HELADOS, PALETERÍAS Y FUENTES DE SODAS DEL DISTRITO FEDERAL.</t>
  </si>
  <si>
    <t xml:space="preserve">JOSÉ T. SALGADO </t>
  </si>
  <si>
    <t xml:space="preserve"> No. 15, P. B. </t>
  </si>
  <si>
    <t xml:space="preserve">ANDRÉS GARCÍA T. (57 - 73); FRANCISCO HERNÁNDEZ C. (74 - 81); ALEJANDRO GARCÍA TECUA (82 - 85); FRANCISCO HERNÁNDEZ CASTELAN (86 - 91); JESÚS GARCÍA (97 - 03).</t>
  </si>
  <si>
    <t xml:space="preserve">ALEJO JESÚS GARCÍA.</t>
  </si>
  <si>
    <t xml:space="preserve">LA EXPEDICIÓN DE COPIAS SIMPLES</t>
  </si>
  <si>
    <t xml:space="preserve">SINDICATO DE TRABAJADORES DE LA INDUSTRIA DE LA COSTURA Y CONFECCIÓN DEL DISTRITO FEDERAL.</t>
  </si>
  <si>
    <t xml:space="preserve"> N. 159, CASI ESQUINA </t>
  </si>
  <si>
    <t xml:space="preserve">CECILIA GONZÁLEZ MALAGÓN(88-94), PEDRO VARGAS TREJO(94-2000) Y JAVIER BARRIENTOS OLMOS(2000-2006).</t>
  </si>
  <si>
    <t xml:space="preserve">JAVIER BARRIENTOS OLMOS.</t>
  </si>
  <si>
    <t xml:space="preserve">SOLICITA INSCRIPCIÓN DE LA DIRECTIVA SINDICAL, PADRÓN DE SOCIOS Y REFORMA AL ESTATUTO </t>
  </si>
  <si>
    <t xml:space="preserve">ASOCIACIÓN SINDICAL DE TRABAJADORES DE LA INDUSTRIA DE PRODUCTOS ALIMENTICIOS EN GENERAL, ENVASADOS Y EMBOTELLADOS DEL DISTRITO FEDERAL.</t>
  </si>
  <si>
    <t xml:space="preserve">COL. SANTA MARIA INSURGENTES</t>
  </si>
  <si>
    <t xml:space="preserve">N. 35, </t>
  </si>
  <si>
    <t xml:space="preserve">JUAN GARCÍA PÉREZ(88-2000) Y EDGAR VERGARA CONTRERAS(2001-2004). CÉSAR ESPINOZA CHÁVEZ (2004-2016)</t>
  </si>
  <si>
    <t xml:space="preserve">CÉSAR ESPINOZA CHÁVEZ</t>
  </si>
  <si>
    <t xml:space="preserve">UNIÓN SINDICAL DE TRABAJADORES DE LA INDUSTRIA AUTOMOVILÍSTICA, SIMILARES Y CONEXOS DEL DISTRITO FEDERAL.</t>
  </si>
  <si>
    <t xml:space="preserve">CARLOS RIVAS(53-59), ROBERTO CUEVAS(59-65), GONZALO HUERTA(65-71), ABDENAGO HUERTA ZAMBRANO(71-83), JAVIER HUERTA RIVAS(83-89), MARIO HUERTA RIVAS(89-2001) Y JOSÉ LUIS ESTRADA ALVARADO(2001-2007).</t>
  </si>
  <si>
    <t xml:space="preserve">JOSÉ LUIS ESTRADA ALVARADO.</t>
  </si>
  <si>
    <t xml:space="preserve">SINDICATO "MÁRTIRES DE CANANEA" DE OBREROS Y EMPLEADOS DE LA INDUSTRIA DE LA CONFECCIÓN, SASTRERÍA, SIMILARES Y CONEXOS DEL DISTRITO FEDERAL.</t>
  </si>
  <si>
    <t xml:space="preserve">No. 58- 36, </t>
  </si>
  <si>
    <t xml:space="preserve">GUADALUPE M. FERNÁNDEZ MORÁN (1988- 2000); JESÚS ÁVILA FERNÁNDEZ (2000- 2006).</t>
  </si>
  <si>
    <t xml:space="preserve">SINDICATO INDUSTRIAL DE TRABAJADORES DE PRODUCTOS ALIMENTICIOS, CONEXOS Y SIMILARES.</t>
  </si>
  <si>
    <t xml:space="preserve">COL. EL ARENAL</t>
  </si>
  <si>
    <t xml:space="preserve">AV. XOCOYOTE</t>
  </si>
  <si>
    <t xml:space="preserve"> MZ. 8 - C, LOTE 1, No. 67,</t>
  </si>
  <si>
    <t xml:space="preserve">RUBÉN CARRILLO (53 - 61); JUAN CAMPOS (61 - 64); AMADO PAVÓN MORALES (64 - 74, 87 - 08); JUAN TORRES FUENTES (75 - 87).</t>
  </si>
  <si>
    <t xml:space="preserve">AMADO PAVÓN MORALES.</t>
  </si>
  <si>
    <t xml:space="preserve">UNIÓN GENERAL DE TRABAJADORES Y EMPLEADOS DE LAVANDERÍAS, TINTORERÍAS, PLANCHADURÍAS Y SASTRERÍAS DEL DISTRITO FEDERAL.</t>
  </si>
  <si>
    <t xml:space="preserve">FIDEL MAYÉN (1956- 1963); JORGE LÓPEZ (1964- 1975); EDUARDO MONTOYA LÓPEZ (1976- 1991); EDUARDO LAZCANO MONTOYA (1992- 1995); TERESA GRANDE BARRERA (1996- 1999); REYNALDO DEL TORO CÁRDENAS (2000- 2003); SABAS SÁNCHEZ DÍAZ (2003- 2009).</t>
  </si>
  <si>
    <t xml:space="preserve">THANIA PAMELA VELASCO LAZCANO</t>
  </si>
  <si>
    <t xml:space="preserve">INSCRIPCIÓN DE COMITÉ EJECUTIVO, COMISIONES Y LA EXPEDICIÓN DE COPIAS CERTIFICADAS</t>
  </si>
  <si>
    <t xml:space="preserve">ASOCIACIÓN SINDICAL DE OBREROS Y EMPLEADOS DE LAVANDERÍAS, TINTORERÍAS, PLANCHADURÍAS Y SUS DERIVADOS EN EL D.F.</t>
  </si>
  <si>
    <t xml:space="preserve">COL. GERTRUDIS SÁNCHEZ 2 DA SECCIÓN</t>
  </si>
  <si>
    <t xml:space="preserve">NORTE </t>
  </si>
  <si>
    <t xml:space="preserve"> No. 5928, </t>
  </si>
  <si>
    <t xml:space="preserve">ROSENDO O. TAMAYO (1953- 1956); DOMINGO OJEDA TAMAYO (1957- 1959, 1969- 1971, 1984- 1989); SALVADOR GONZÁLEZ (1960- 1963, 1966- 1968); CATALINO SOLIS (1963- 1966); DOMINGO OJEDA VILLAREAL (1972- 1977); MARÍA DE LOS ANGELES PILAR OJEDA DE PALACIOS (1978- 1983); JESÚS HERNÁNDEZ CRUZ (1990- 2001); MELITÓN QUITANILLA CARBAJAL (2003- 2007)</t>
  </si>
  <si>
    <t xml:space="preserve">MELITÓN QUINTANILLA CARBAJAL.</t>
  </si>
  <si>
    <t xml:space="preserve">SINDICATO DE TRABAJADORES Y EMPLEADOS DEL COMERCIO EN GENERAL, CASAS COMERCIALES Y ALMACENES, AGENTES VENDEDORES, OFICINAS PARTICULARES Y AGENCIAS, DOCENCIA, SIMILARES Y CONEXOS DEL DISTRITO FEDERAL.</t>
  </si>
  <si>
    <t xml:space="preserve">ENRIQUE DOMÍNGUEZ TODD (1991- 2003).</t>
  </si>
  <si>
    <t xml:space="preserve">ENRIQUE DOMÍNGUEZ TODD.</t>
  </si>
  <si>
    <t xml:space="preserve">SOL. DE LA EXPEDICIÓN DE COPIAS CERTIFICADAS</t>
  </si>
  <si>
    <t xml:space="preserve">ASOCIACIÓN SINDICAL "18 DE NOVIEMBRE" DE TRABAJADORES Y EMPLEADOS DEL COMERCIO EN GENERAL, OFICINAS PARTICULARES, AGENTES DE VENTAS, CASAS COMERCIALES, DISTRIBUIDORAS Y SUS ACTIVIDADES ANÁLOGAS EN EL DISTRITO FEDERAL.</t>
  </si>
  <si>
    <t xml:space="preserve">TAJIN </t>
  </si>
  <si>
    <t xml:space="preserve"> No. 181</t>
  </si>
  <si>
    <t xml:space="preserve">JOSÉ AMALIO MARTÍNEZ (88 - 94); ELVIA PALANCARES LÓPEZ (95 - 06).</t>
  </si>
  <si>
    <t xml:space="preserve">SINDICATO DE OBREROS Y EMPLEADOS DE GALAS DE MÉXICO S. A.</t>
  </si>
  <si>
    <t xml:space="preserve">SAN ANTONIO ABAD </t>
  </si>
  <si>
    <t xml:space="preserve">No. 121, </t>
  </si>
  <si>
    <t xml:space="preserve">HELIODORO CHÁVEZ (53 - 58); JORGE CAMACHO (58 - 71); SALVADOR SÁNCHEZ NORIEGA (72 - 74); FRANCISCO SOLORZANO GONZÁLEZ (74); SALVADOR COSSIO MENDOZA (74 - 77); JOSÉ FRANCISCO AGUILAR AGUILAR (77 - 78); AGUSTÍN RAMÍREZ HERNÁNDEZ (80 - 87); ANTONIO DOMÍNGUEZ SERRANO (87 - 89); FIDENCIO ALFARO MEJÍA (90 - 06). VÍCTOR RODRÍGUEZ ROSALES (2006-2011)(2011-2015)</t>
  </si>
  <si>
    <t xml:space="preserve">VÍCTOR RODRÍGUEZ ROSALES</t>
  </si>
  <si>
    <t xml:space="preserve">SINDICATO DE TRABAJADORES DE ARTEFACTOS METÁLICOS DEL DISTRITO FEDERAL.</t>
  </si>
  <si>
    <t xml:space="preserve">CALLE ANTONIO SOLÍS </t>
  </si>
  <si>
    <t xml:space="preserve">No. 31-1, </t>
  </si>
  <si>
    <t xml:space="preserve">RICARDO AVILES F. (52 - 54); JOSÉ SOTO MONROY (55 - 56); JUAN AVILES (56 -58); RICARDO AVILES P. (58 - 78, 86 - 87); MANUEL JOAQUÍN AVILES RODRÍGUEZ (79 - 82, 87 - 88, 02 - 06); MAURO AVILES RODRÍGUEZ (82 - 86, 88 - 94); DANIEL A. GARCÍA (95 - 00). (2000-2004) (2004-2008) (2008-2012) (2012-2014) (2014-2018)</t>
  </si>
  <si>
    <t xml:space="preserve">MANUEL JOAQUÍN AVILES RODRÍGUEZ.</t>
  </si>
  <si>
    <t xml:space="preserve">SINDICATO "ABRAHAM SAAVEDRA" DE LA INDUSTRIA DE LA COSTURA, CONFECCIÓN, CORTE Y VENTA DE ROPA, CONEXOS Y SIMILARES DEL D.F.</t>
  </si>
  <si>
    <t xml:space="preserve">COL. SN PEDRO DE LOS PINOS </t>
  </si>
  <si>
    <t xml:space="preserve">CALLE 1, NUM. 40, INT. 1, </t>
  </si>
  <si>
    <t xml:space="preserve">MARÍA DEL ROCIO MONROY (81 - 94); JOSÉ MONROY (94 - 00).</t>
  </si>
  <si>
    <t xml:space="preserve">MARCO ANTONIO CHÀVEZ MONZÒN</t>
  </si>
  <si>
    <t xml:space="preserve">DESAHOGO DE REQUERIMIENTO A EFECTO DE QUE SE INSCRIBA COMITÉ EJECUTIVO Y COMISIONES. LA EXPEDICIÓN DE COPIAS CERTIFICADAS</t>
  </si>
  <si>
    <t xml:space="preserve">SINDICATO REVOLUCIONARIO DE TRABAJADORES Y EMPLEADOS DE LA INDUSTRIA DE LA COSTURA Y CONFECCIÓN DEL DISTRITO FEDERAL.</t>
  </si>
  <si>
    <t xml:space="preserve"> No. 22 DESP. 113, </t>
  </si>
  <si>
    <t xml:space="preserve">OLGA MALDONADO ROCHIN (53 - 54); JOSEFINA ZAMORA (54 - 62); SARA MAYA ZAVALA (62 - 63); VÍCTOR FRÍAS (63 - 73, 78 - 94); JOSEFINA ARROYO DE C. (73 - 78); MARÍA ANTONIETA REYES CLORIO (94 - 06).</t>
  </si>
  <si>
    <t xml:space="preserve">ASOCIACIÓN SINDICAL DE TRABAJADORES Y EMPLEADOS DE RESTAURANTES, GASTRONOMÍA, CANTINAS, BARES, TAQUERÍAS, TORTERÍAS Y SIMILARES DEL DISTRITO FEDERAL.</t>
  </si>
  <si>
    <t xml:space="preserve"> No. 163, DESP. 2, </t>
  </si>
  <si>
    <t xml:space="preserve">DAVID ALBERTO PAREDES VILLANUEVA (1988- 2000); CARLOS R. LÓPEZ ESCOBAR (2000- 2006). FRANCISCO MARTÍNEZ GUZMÁN (2006-2018)</t>
  </si>
  <si>
    <t xml:space="preserve">FRANCISCO MARTÍNEZ GUZMÁN</t>
  </si>
  <si>
    <t xml:space="preserve">SOL.  ESTATUTO</t>
  </si>
  <si>
    <t xml:space="preserve">SINDICATO INDUSTRIAL DE OBREROS PANIFICADORES Y CONEXOS DEL DISTRITO FEDERAL.</t>
  </si>
  <si>
    <t xml:space="preserve">NETZAHUACOYOTL </t>
  </si>
  <si>
    <t xml:space="preserve">No. 9, DESP. 405, </t>
  </si>
  <si>
    <t xml:space="preserve">GABRIEL VELASCO (54 - 60, 64 - 70); JOSÉ FLORES SARMIENTO (60 -64); OCTAVIO HERNÁNDEZ FERNÁNDEZ (70 - 74, 97 - 03); ANASTACIO SILVA GÓMEZ (74 - 78); LEONARDO TREJO FLORES (78 - 80); AUSENCIO VENTRUA BAUTISTO (80 - 82); JESÚS FLORES JIMÉNEZ (82 - 86); BONIFACIO MARTÍNEZ SANTANA (86 - 88, 91 - 97); LUIS JARAMILLO CORDERO (88 - 91).</t>
  </si>
  <si>
    <t xml:space="preserve">OCTAVIO HERNÁNDEZ FERNÁNDEZ.</t>
  </si>
  <si>
    <t xml:space="preserve">INFORME DE REGISTRO DE BAJAS.</t>
  </si>
  <si>
    <t xml:space="preserve">UNIÓN GENERAL DE OBREROS Y EMPLEADOS DE LA INDUSTRIA DE ARTES GRÁFICAS, IMPRENTAS, ENCUADERNACIÓN, SIMILARES Y CONEXOS DEL DISTRITO FEDERAL.</t>
  </si>
  <si>
    <t xml:space="preserve">COL CENTRO.</t>
  </si>
  <si>
    <t xml:space="preserve"> No. 16, DESP. 201 Y 207, </t>
  </si>
  <si>
    <t xml:space="preserve">MAURO RODRÍGUEZ (82 - 88); RAMÓN OJEDA SILVA (88 - 00); FÉLIX RODRÍGUEZ ALVARADO (00 - 06).</t>
  </si>
  <si>
    <t xml:space="preserve">FÉLIX RODRÍGUEZ ALVARADO.</t>
  </si>
  <si>
    <t xml:space="preserve">ALIANZA DE TRANVIARIOS DE MÉXICO.</t>
  </si>
  <si>
    <t xml:space="preserve">FELIPE CASTILLO(54-59), ABELARDO MARTÍNEZ(59-65), ARMANDO ROSCERO MONTELLS(65-81), FRANCISCO MUNGUIA(81-94) Y BENITO BAHENA LOME(94-2007) (2007-2015)</t>
  </si>
  <si>
    <t xml:space="preserve">BENITO BAHENA LOME.</t>
  </si>
  <si>
    <t xml:space="preserve">AMPARO 1520/2015-V SOBRESEE</t>
  </si>
  <si>
    <t xml:space="preserve">F. E. S. E. B. S.</t>
  </si>
  <si>
    <t xml:space="preserve">SINDICATO ÚNICO DE TRABAJADORES Y EMPLEADOS DE LA INDUSTRIA ALIMENTICIA EN GENERAL EN EL D.F.</t>
  </si>
  <si>
    <t xml:space="preserve"> No. 152,</t>
  </si>
  <si>
    <t xml:space="preserve">´06080</t>
  </si>
  <si>
    <t xml:space="preserve">VICENTE LAZCANO ARROYO (1954- 1964); MARCIAL LAZCANO ALCANTARA (1964- 1988); ELIGEO HUESCA CHÁVEZ (1988- 1996); ARMANDO LAZCANO MONTOYA (1996- 2000); KARLA LAZCANO PÉREZ (2000- 2004); REYNALDO DEL TORO CÁRDENAS (2004- 2008).</t>
  </si>
  <si>
    <t xml:space="preserve">EDUARDO ALFONSO LAZCANO FOURNIER</t>
  </si>
  <si>
    <t xml:space="preserve">INSCRIPCIÓN  DE COMITÉ EJECUTIVO, COMISIONES, PADRÓN DE SOCIOS Y LA EXPEDICIÓN DE COPIAS CERTIFICADAS</t>
  </si>
  <si>
    <t xml:space="preserve">ASOCIACIÓN MEXICANA DE TRABAJADORES DE LA INDUSTRIA HOTELERA, RESTAURANTS, CANTINAS Y SIMILARES.</t>
  </si>
  <si>
    <t xml:space="preserve">PLAZA SANTO TOMAS </t>
  </si>
  <si>
    <t xml:space="preserve"> No. 17, 4° PISO, </t>
  </si>
  <si>
    <t xml:space="preserve">JANUANO ÁLVAREZ (55 - 56, 59 - 60 , 61  63, 67 - 75); SEVERO SUÁREZ GÓMEZ (57 - 58); FRANCISCO CRESPO (64 - 65); ARTURO CARRILLO SOUZA (74 - 75, 82 - 84); EDUARDO ARTEAGA (76 - 78); COSME PÉREZ MENDOZA (78 - 81, 83 - 84); FLORENCIA PATRICIA VILCHIS RICO (85 - 87, 88 - 90); JOSÉ ANTONIO SOTELO SOTO -(91 - 96); RICARDO FAVELA CONTRERAS (94 - 96); HUMBERTO DÍAZ DE LA CRUZ (95 - 96); ENRIQUE TRONCOSO MENDOZA (97 - 02).</t>
  </si>
  <si>
    <t xml:space="preserve">ENRIQUE TRONCOSO MENDOZA.</t>
  </si>
  <si>
    <t xml:space="preserve">SINDICATO DE TRABAJADORES DE OBRAS DE CONSTRUCCIÓN, SIMILARES Y CONEXOS EN EL DISTRITO FEDERAL.</t>
  </si>
  <si>
    <t xml:space="preserve"> COL. CUAUHTÉMOC</t>
  </si>
  <si>
    <t xml:space="preserve">RÍO NILO</t>
  </si>
  <si>
    <t xml:space="preserve"> No. 58, 2° PISO, </t>
  </si>
  <si>
    <t xml:space="preserve">ÁNGEL CASTILLO CEDILLO (1954- 1982); GONZALO RIVERO APARICIO (1982- 2000).</t>
  </si>
  <si>
    <t xml:space="preserve">GONZALO RIVERO APARICIO.</t>
  </si>
  <si>
    <t xml:space="preserve">SINDICATO ESPECIALIZADO DE LA INDUSTRIA DE LA CONSTRUCCIÓN, EXCAVACIÓN </t>
  </si>
  <si>
    <t xml:space="preserve">No. 16 2° PISO, DESP. 206 Y 207</t>
  </si>
  <si>
    <t xml:space="preserve">DOMINGO OJEDA (1957); FELIPE GUTIÉRREZ (1962- 1965); ROSENDO O. TAMAYO (1966- 1968); CATALINO SOLIS (1969- 1970); MARIO MORENO (1971- 1974); LUIS A. PALACIOS (1974- 1977).</t>
  </si>
  <si>
    <t xml:space="preserve">MARIO MORENO CARBAJAL.</t>
  </si>
  <si>
    <t xml:space="preserve">ASOCIACIÓN SINDICAL DE OBREROS Y EMPLEADOS DE LABORATORIOS Y PRODUCTOS QUÍMICOS DEL D. F.</t>
  </si>
  <si>
    <t xml:space="preserve"> No. 16 2° PISO, DESP. 206 Y 207</t>
  </si>
  <si>
    <t xml:space="preserve">INSCRIPCÓN DE COMITÉ EJECUTIVO Y LA EXPEDICIÓN DE COPIAS CERTIFICADAS</t>
  </si>
  <si>
    <t xml:space="preserve">SINDICATO ÚNICO DE TRABAJADORES DE HUSSMANN AMERICAN, S DE R. L. DE C. V.</t>
  </si>
  <si>
    <t xml:space="preserve"> COL. STA. ISABEL INDUSTRIAL</t>
  </si>
  <si>
    <t xml:space="preserve">ARROZ </t>
  </si>
  <si>
    <t xml:space="preserve"> No. 166, </t>
  </si>
  <si>
    <t xml:space="preserve">GUILLERMO ZAVALA (1974- 1976); RICARDO RIVAS (1976- 1980); SILVESTRE MONDRAGÓN PINEDA (1980- 1984); SALVADOR SÁNCHEZ MORALES (1984- 1986); SANTIAGO MOISES TERREROS (1986- 1988); MACLOVIO VALTIERRA ESPARZA (1988).</t>
  </si>
  <si>
    <t xml:space="preserve">AVELINO REYES OROZCO.</t>
  </si>
  <si>
    <t xml:space="preserve">UNIÓN DEMOCRÁTICA DE TRABAJADORES Y EMPLEADOS DEL COMERCIO EN GENERAL, OFICINAS PARTICULARES, AGENCIAS DE TURISMO, ESCUELAS, MENSAJERIAS, SERVICIO Y SEGURIDAD SIMILARES DEL DISTRITO FEDERAL.</t>
  </si>
  <si>
    <t xml:space="preserve"> COL. EL CARMEN</t>
  </si>
  <si>
    <t xml:space="preserve">CALLE ALLENDE</t>
  </si>
  <si>
    <t xml:space="preserve">No. 153</t>
  </si>
  <si>
    <t xml:space="preserve">SEBASTIÁN BAZÁN (1988- 2000). ADRIÁN CARMONA RODRÍGUEZ(2000-2018)</t>
  </si>
  <si>
    <t xml:space="preserve">ADRIÁN CARMONA RODRÍGUEZ</t>
  </si>
  <si>
    <t xml:space="preserve">ALIANZA REVOLUCIONARIA DE EMPLEADOS DE RESTAURANTS, CANTINAS, HOTELES Y SIMILARES DEL DISTRITO FEDERAL.</t>
  </si>
  <si>
    <t xml:space="preserve">BUCARELI </t>
  </si>
  <si>
    <t xml:space="preserve">No. 59, 1° Y 3er PISO, </t>
  </si>
  <si>
    <t xml:space="preserve">GUILLERMO BORJA MEDINA (1954- 1956); FRANCISCO GÓMEZ V. (1956- 1957); ADOLFO MONTES VILLALOBOS (1958- 1986); ARTURO ALEJANDRO LÓPEZ SÁNCHEZ (1986- 2006).</t>
  </si>
  <si>
    <t xml:space="preserve">ARTURO EDUARDO LÓPEZ NUÑEZ</t>
  </si>
  <si>
    <t xml:space="preserve">INFORME OF. S.A.H. 119/2016 HUELGAS</t>
  </si>
  <si>
    <t xml:space="preserve">F. O. O. L. S.</t>
  </si>
  <si>
    <t xml:space="preserve">SINDICATO DE TRABAJADORES CARPINTEROS, TAPICEROS, BARNIZADORES, EBANISTAS Y TRANSFORMACIÓN DE LA INDUSTRIA DE LA MADERA EN GENERAL DEL D.F.</t>
  </si>
  <si>
    <t xml:space="preserve">COLONIA OBRERA</t>
  </si>
  <si>
    <t xml:space="preserve">MANUEL CALDERÓN (1954- 1955); ADRIÁN BAZÁN (1974- 2001); FRANCISCO MENDOZA LEÓN (2001- 2004).(2004-2019)</t>
  </si>
  <si>
    <t xml:space="preserve">DESAHOGO DE REQUERIMIENTO A EFECTO DE QUE SE INSCRIBAN LAS REFORMAS AL ESTATUTO</t>
  </si>
  <si>
    <t xml:space="preserve">SINDICATO DE TRABAJADORES Y EMPLEADOS DE LAS PLANTAS RENOVADORAS Y TALLERES DE RENOVACIÓN Y REPARACIÓN DE LLANTAS DEL DISTRITO FEDERAL.</t>
  </si>
  <si>
    <t xml:space="preserve">COL. CENTRO.</t>
  </si>
  <si>
    <t xml:space="preserve">No. 76, 3° PISO,</t>
  </si>
  <si>
    <t xml:space="preserve">RAFAEL GAONA (54 - 66, 69 - 89); TEOFILO G. GUTIÉRREZ (66 - 69); VÍCTOR MANUEL MENDOZA PANTOJA (89 - 95); ISRAEL MENDOZA BAZAN (95 - 01).</t>
  </si>
  <si>
    <t xml:space="preserve">ISRAEL MENDOZA BAZÁN.</t>
  </si>
  <si>
    <t xml:space="preserve">SINDICATO DE TRABAJADORES DE LA INDUSTRIA DE LA CONSTRUCCIÓN, DEMOLICIÓN Y FÁBRICAS DE MATERIALES DE CONSTRUCCIÓN SIMILARES Y CONEXOS DEL DISTRITO FEDERAL.</t>
  </si>
  <si>
    <t xml:space="preserve">CALLE 2 DE CARLOS RINCON </t>
  </si>
  <si>
    <t xml:space="preserve"> No. 19.</t>
  </si>
  <si>
    <t xml:space="preserve">JOSE MONROY ESPINOSA (1988- 2006) FELIPE CARMONA GARRIDO (11-JUL-2012)(2012-2018)</t>
  </si>
  <si>
    <t xml:space="preserve">FELIPE CARMONA GARRIDO</t>
  </si>
  <si>
    <t xml:space="preserve">SINDICATO DE TRABAJADORES DE LA INDUSTRIA DE LA CURTIDURÍA, CALZADO Y SIMILARES DEL DISTRITO FEDERAL.</t>
  </si>
  <si>
    <t xml:space="preserve"> No. 12 - 2° PISO,</t>
  </si>
  <si>
    <t xml:space="preserve">MIGUEL LÓPEZ (71 - 73), JOSÉ PRADO (73 - 75); ANDRÉS PIÑA (75 - 77); GABRIEL ZAPATA SALAS (77 - 79), HERMILIO LEÓN SANTIAGO (79 - 81); RAFAEL PÉREZ CARRETERO (81 - 82); ALEJANDRO REBOLLO COLÍN (83); ENRIQUE TRONCOSO MENDOZA (83 - 85); VÍCTOR MANUEL LARA DUEÑAS(85 - 87); JOEL CRUZ COLÍN (87 - 90); MIGUEL LÓPEZ POMPA (90 - 93); MIGUEL LÓPEZ ZAVALA (93 - 05).</t>
  </si>
  <si>
    <t xml:space="preserve">SINDICATO DE TRABAJADORES DE LA INDUSTRIA METALÚRGICA, MECÁNICA DE PRECISIÓN, SIMILARES Y CONEXOS DEL DISTRITO FEDERAL.</t>
  </si>
  <si>
    <t xml:space="preserve"> N. 491, LOCALES 1 Y 2, </t>
  </si>
  <si>
    <t xml:space="preserve">SERGIO HUERTA(53), GONZALO HUERTA(56-62, 79-82), RAFAEL SAAVEDRA(63-70), RAYMUNDO CERVANTES(70-74), JAVIER HUERTA RIVAS(87-90), GONZALO HUERTA ZAMBRANO(91-2006).</t>
  </si>
  <si>
    <t xml:space="preserve">CARLOS ENRIQUE GONZALEZ MEDINA</t>
  </si>
  <si>
    <t xml:space="preserve">INSCRIPCIÓN COMITÉ EJECUTIVO, COMISIONES , PADRÓN DE SOCIOS Y LA EXPEDICIÓN DE COPIAS CERTIFICADAS</t>
  </si>
  <si>
    <t xml:space="preserve">ASOCIACIÓN SINDICAL DE TRABAJADORES DE LA INDUSTRIA DE LA MADERA, SIMILARES Y CONEXOS DEL DISTRITO FEDERAL.</t>
  </si>
  <si>
    <t xml:space="preserve">ARTURO MORALES R.(54), DOMINGO OJEDA T.(57), ANTONIO JIMÉNEZ(60-62, 66-68), HUMBERTO O. TAMAYO(63-65, 69-74, 78-2001), RAMÓN HUERTA OJEDA(75-77) Y JUAN ALBERTO IPIÑA(2002-2007).</t>
  </si>
  <si>
    <t xml:space="preserve">JUAN ALBERTO IPIÑA.</t>
  </si>
  <si>
    <t xml:space="preserve">SINDICATO DE CHÓFERES DE CASAS COMERCIALES EN EL DISTRITO FEDERAL.</t>
  </si>
  <si>
    <t xml:space="preserve">HÉROES N</t>
  </si>
  <si>
    <t xml:space="preserve"> N. 34, 2o PISO, </t>
  </si>
  <si>
    <t xml:space="preserve">RODOLFO MARTÍNEZ F.(54) GENARO MARTÍNEZ(60-66), ANTONIO GARCÍA M.(67-70), MARCO ANTONIO FAJARDO(71-78), DANIEL CHÁVEZ(79-87), RODOLFO MARTÍNEZ MORENO(87-90), GENARO MARTÍNEZ ARMENTA(91-94) Y JOSÉ GALDINO HERNÁNDEZ CUNA(95-98).</t>
  </si>
  <si>
    <t xml:space="preserve">JOSÉ GALDINO HERNÁNDEZ CUNA.</t>
  </si>
  <si>
    <t xml:space="preserve">SINDICATO ÚNICO DE TRABAJADORES Y EMPLEADOS DE LA INDUSTRIA DE LA CONSTRUCCIÓN EN GENERAL, FABRICACIÓN DE MATERIALES DE CONSTRUCCIÓN, EDIFICACIÓN, ADAPTACIÓN, CONSERVACIÓN, SIMILARES Y CONEXOS DEL DISTRITO FEDERAL.</t>
  </si>
  <si>
    <t xml:space="preserve">ROGELIO QUIROGA CALDERÓN(88-94) Y DAVID PANIAGUA MARTÍNEZ(94-2006).</t>
  </si>
  <si>
    <t xml:space="preserve">DAVID PANIAGUA MARTÍNEZ.</t>
  </si>
  <si>
    <t xml:space="preserve">A EXPEDICIÓN DE COPIAS CERTIFICADAS</t>
  </si>
  <si>
    <t xml:space="preserve">UNIÓN DE TRABAJADORES DE ALMACENES DE FRUTAS, LEGUMBRES, CARNES Y PESCADOS Y SIMILARES DEL D. F.</t>
  </si>
  <si>
    <t xml:space="preserve">N. 12- 2o PISO, ESQ. CHIMALPOPOCA, </t>
  </si>
  <si>
    <t xml:space="preserve">RODOLFO MACIAS LARA(90-94) Y PEDRO VARGAS TREJO(94-2002).</t>
  </si>
  <si>
    <t xml:space="preserve">SINDICATO EMILIO M. GONZÁLEZ DE LA INDUSTRIA HOTELERA, RESTAURANTES, BARES, CANTINAS, CABARETS, CENTROS NOCTURNOS, CENTROS RECREATIVOS Y DEPORTIVOS, SIMILARES Y CONEXOS DEL DISTRITO FEDERAL.</t>
  </si>
  <si>
    <t xml:space="preserve">EMILIO A. ELIZALDE SÁNCHEZ(88-94) Y ELÍAS DANIEL TORRES LOZANO(95-2000).</t>
  </si>
  <si>
    <t xml:space="preserve">ELÍAS DANIEL TORRES LOZANO.</t>
  </si>
  <si>
    <t xml:space="preserve">SINDICATO DE TRABAJADORES DE LABORATORIOS DE PRODUCTOS QUÍMICOS Y FARMACÉUTICOS, SIMILARES Y CONEXOS DEL DISTRITO FEDERAL.</t>
  </si>
  <si>
    <t xml:space="preserve">MACLOVIA SAAVEDRA(54), JOSEFINA BARRÓN(60-72), ANTONIETA CERVANTES(73-84), RAYMUNDO CERVANTES MARTÍNEZ(85-90), GONZALO HUERTA ZAMBRANO(90-2002) Y RITA ESTHER GONZÁLEZ MEDINA(2003-2008).</t>
  </si>
  <si>
    <t xml:space="preserve">SINDICATO "ANTONIO RAMOS" DE TRABAJADORES Y ARTISTAS DE ESPECTÁCULOS PÚBLICOS Y MÚSICA VIVA, CONEXOS Y SIMILARES DEL D. F.</t>
  </si>
  <si>
    <t xml:space="preserve">REPÚBLICA DE CUBA No. 60, COL. CENTRO</t>
  </si>
  <si>
    <t xml:space="preserve">No. 60,</t>
  </si>
  <si>
    <t xml:space="preserve">JUAN MARTÍNEZ TAPIA (88 - 94); JOSÉ MONROY E. (95 - 00).</t>
  </si>
  <si>
    <t xml:space="preserve">JOSÉ MONROY E. </t>
  </si>
  <si>
    <t xml:space="preserve">SINDICATO DE TRABAJADORES, EMPLEADOS E INSTRUCTORES DE CENTROS DEPORTIVOS, DE ESPECTÁCULOS, ACADEMIAS, ESCUELAS, GIMNASIOS, SIMILARES Y CONEXOS DEL DISTRITO FEDERAL.</t>
  </si>
  <si>
    <t xml:space="preserve">EJE CENTRAL LÁZARO CÁRDENAS No. 12 - 2° PISO, COL. OBRERA</t>
  </si>
  <si>
    <t xml:space="preserve"> No. 12 - 2° PISO, </t>
  </si>
  <si>
    <t xml:space="preserve">ENRIQUE ENRÍQUEZ SOLORZANO (90 - 96); ADRIÁN GONZÁLEZ GUADARRAMA (94 - 96).</t>
  </si>
  <si>
    <t xml:space="preserve">ASOCIACIÓN SINDICAL DE TRABAJADORES Y EMPLEADOS DE LA INDUSTRIA DE MANUFACTURAS DE PAPEL, CARTÓN, IMPRESOS GRÁFICOS Y EDITORIALES DEL DISTRITO FEDERAL.</t>
  </si>
  <si>
    <t xml:space="preserve">, COL. SANTA MA. INSURGENTES</t>
  </si>
  <si>
    <t xml:space="preserve"> SÁNDALO </t>
  </si>
  <si>
    <t xml:space="preserve">ANTONIO SOLORZANO RODAS(88), PABLO MARTÍNEZ RAMÍREZ(88), MANUEL RÍOS PEÑA(92), BUSTAVO BARRANCO MONROY(96) Y FELISA A. MERINO ROBLES(2005-2008)(2008-2016)</t>
  </si>
  <si>
    <t xml:space="preserve">FELISA A. MERINO ROBLES.</t>
  </si>
  <si>
    <t xml:space="preserve">SINDICATO DE TRABAJADORES DE LAS FABRICAS DE VINOS E INDUSTRIA EMBOTELLADORA DEL DISTRITO FEDERAL.</t>
  </si>
  <si>
    <t xml:space="preserve"> N. 34, DESP. 103, </t>
  </si>
  <si>
    <t xml:space="preserve">LUIS LOZAN P. (55), RUBELIO ESQUEDA N.(58), JAIME CERÓN MORENO(72) Y JAIME CERÓN GARCÍA(94-2011). JAIME CERÓN GARCÍA (PERIODO 2017).</t>
  </si>
  <si>
    <t xml:space="preserve">JAIME CERÓN GARCÍA.</t>
  </si>
  <si>
    <t xml:space="preserve">SINDICATO "LA VALENTINA" DE TRABAJADORES DE LA CONFECCIÓN DE ROPA Y CONEXOS DEL DISTRITO FEDERAL.</t>
  </si>
  <si>
    <t xml:space="preserve"> COL. TRANSITO</t>
  </si>
  <si>
    <t xml:space="preserve">CALZ. DE LA VIGA </t>
  </si>
  <si>
    <t xml:space="preserve"> N. 9, 1o PISO,</t>
  </si>
  <si>
    <t xml:space="preserve">MA. DE JESÚS MENDIETA(55), GRACIELA BELLO(57), EMILIA PÉREZ(59), GUADALUPE SÁNCHEZ(61), CARIDAD GÓMEZ(63), BRIGIDA SOTO(65), CONSUELO ZAPATERO(67), JOSEFINA MARTÍNEZ(69-74 Y 83-90), MARIA ESTHER RIVAS(91) Y CARMEN DUEÑAS PÉREZ(75-83 Y 94-2000).</t>
  </si>
  <si>
    <t xml:space="preserve">CARMEN DUEÑAS PÉREZ.</t>
  </si>
  <si>
    <t xml:space="preserve">ASOCIACIÓN SINDICAL DE OBREROS Y EMPLEADOS DE LA INDUSTRIA DEL PLÁSTICO Y CONEXOS DEL D.F.</t>
  </si>
  <si>
    <t xml:space="preserve">COL. NUEVA ARGENTINA</t>
  </si>
  <si>
    <t xml:space="preserve"> N. 29, </t>
  </si>
  <si>
    <t xml:space="preserve">GILBERTO LARA CORRIPIO(54), FERNANDO PÉREZ CHAN(73), HORACIO N. MELGOZA(74-81), ERNESTO VELÁZQUEZ MENDOZA(82-84), ANDRÉS ACOSTA RIVERA(85-93, 94-2001), CONSTANTINO OROPEZA VÁZQUEZ(94-97) Y RICARDO MONTIEL ROMERO(2002-2005) .</t>
  </si>
  <si>
    <t xml:space="preserve">ORLANDA MUÑOZ HERNANDEZ</t>
  </si>
  <si>
    <t xml:space="preserve">SINDICATO DE TRABAJADORES Y EMPLEADOS DEL COMERCIO EN GENERAL Y OFICINAS PARTICULARES DEL DISTRITO FEDERAL.</t>
  </si>
  <si>
    <t xml:space="preserve">COL. CENTRO .</t>
  </si>
  <si>
    <t xml:space="preserve">BALDERAS</t>
  </si>
  <si>
    <t xml:space="preserve">S No. 44, DESP. 306, 3° PISO, </t>
  </si>
  <si>
    <t xml:space="preserve">PEDRO JOSÉ DOMÍNGUEZ AGUILAR (87 - 11) (2011-2017)</t>
  </si>
  <si>
    <t xml:space="preserve">PEDRO JOSÉ DOMÍNGUEZ AGUILAR.</t>
  </si>
  <si>
    <t xml:space="preserve"> DESAHOGO DE REQUERIMIENTO A EFECTO DE QUE SE INSCRIBA  PADRÓN DE SOCIOS ACTALIZADO Y EXPEDICIÓN DE COPIAS CERTIFICADAS</t>
  </si>
  <si>
    <t xml:space="preserve">SINDICATO DE TRABAJADORES DEL COMERCIO EN GENERAL DEL DISTRITO FEDERAL.</t>
  </si>
  <si>
    <t xml:space="preserve">RAÚL RODRÍGUEZ NAVARRO(88-94) Y GERMÁN ACEVES RUBIO(94-2000).</t>
  </si>
  <si>
    <t xml:space="preserve">GERMÁN ACEVES RUBIO.</t>
  </si>
  <si>
    <t xml:space="preserve">ASOCIACIÓN SINDICAL DE OBREROS Y EMPLEADOS DE LOS BAÑOS, SALONES DE BELLEZA, ESTÉTICAS, PELUQUERÍAS, SIMILARES Y CONEXOS DEL D. F.</t>
  </si>
  <si>
    <t xml:space="preserve">AV. INDEPENDENCIA 16-201, MÉXICO, D. F.</t>
  </si>
  <si>
    <t xml:space="preserve"> 16-201, </t>
  </si>
  <si>
    <t xml:space="preserve">ANTONIO GONZÁLEZ(54-57), HUMBERTO O. TAMAYO(57-60), JUAN BARRIOS(60-63), DOMINGO OJEDA TAMAYO(63-69, 72-78, 85-89), INÉS HERNÁNDEZ(69-72, 78-85), RAÚL ENRIQUE OJEDA SILVA(91-2001).</t>
  </si>
  <si>
    <t xml:space="preserve">SINDICATO GENERAL DE TRABAJADORES DE LA INDUSTRIA DEL VIDRIO, CERÁMICA E INDUSTRIAS CONEXAS Y SIMILARES DEL DISTRITO FEDERAL.</t>
  </si>
  <si>
    <t xml:space="preserve">RAFAEL DELGADO N. 55 BIS, COL. OBRERA, DEL. CUAUHTÉMOC, D. F.</t>
  </si>
  <si>
    <t xml:space="preserve"> N. 55 BIS, </t>
  </si>
  <si>
    <t xml:space="preserve">PEDRO GALÁN T.(55-59), JOSÉ GALÁN TÉLLEZ(59-79), JOSÉ SOLÍS GARCÍA(87-88), JESÚS MANUEL ZEPEDA ZAVALETA(88-90) Y EFREN ZAMORA AGUILAR(91-2001).</t>
  </si>
  <si>
    <t xml:space="preserve">EFREN ZAMORA AGUILAR.</t>
  </si>
  <si>
    <t xml:space="preserve">ALIANZA SINDICAL DE OBREROS Y EMPLEADOS DE LOS CAMIONES TRANSPORTADORES DE CARGA, SIMILARES Y CONEXOS DEL DISTRITO FEDERAL.</t>
  </si>
  <si>
    <t xml:space="preserve">INDEPENDENCIA N. 16, DESP. 206 Y 207, COL. CENTRO, DEL. CUAUHTÉMOC, D. F.</t>
  </si>
  <si>
    <t xml:space="preserve">INDEPENDENCIA N. </t>
  </si>
  <si>
    <t xml:space="preserve">DOMINGO OJEDA TAMAYO(55-61), ROSENDO OJEDA TAMAYO(61-64), HUMBERTO OJEDA(64-67, 70-73, 82-86), MANUEL OJEDA PALOMO(67-70), MARIO MORENO C.(73-75), ISIDRO PÉREZ BARRANCO(76-79), JAIME SÁNCHEZ GARCÍA(79-82), RAMÓN HUMBERTO OJEDA SILVA(86-88), ROSALIO REVILLA(88-2001) Y RODOLFO AGUILAR MORA(2001-2005).</t>
  </si>
  <si>
    <t xml:space="preserve">RODOLFO AGUILAR MORA.</t>
  </si>
  <si>
    <t xml:space="preserve">SINDICATO DE TRABAJADORES DE LA INDUSTRIA DEL HIERRO, ALEACIONES METÁLICAS Y SUS COMERCIALIZADORAS EN EL DISTRITO FEDERAL.</t>
  </si>
  <si>
    <t xml:space="preserve">COL. JARDÍN BALBUENA.</t>
  </si>
  <si>
    <t xml:space="preserve">CALZ. GRAL. IGNACIO ZARAGOZA </t>
  </si>
  <si>
    <t xml:space="preserve"> No. 129, </t>
  </si>
  <si>
    <t xml:space="preserve">MANUEL REYES (55 - 67); SANTOS LÓPEZ B. (67 - 75); JOSÉ ÁVILA VERA (75 - 77); MANUEL PÉREZ OCAÑA (77 - 79); RUPERTO LUNA CASTILLO (79 - 83); SERGIO NÚÑEZ TAKAKI (83 - 05). (2005-2017)</t>
  </si>
  <si>
    <t xml:space="preserve">JORGE LUIS RIVERA DE LUCIO</t>
  </si>
  <si>
    <t xml:space="preserve">SINDICATO DE TRABAJADORES Y EMPLEADOS DE ESTABLECIMIENTOS COMERCIALES EN GENERAL, OFICINAS PARTICULARES DEL DISTRITO FEDERAL.</t>
  </si>
  <si>
    <t xml:space="preserve">FRANCISCO OLAGUIBEL No. 82- A, COL. OBRERA, C. P. 06800</t>
  </si>
  <si>
    <t xml:space="preserve">No. 82- A, </t>
  </si>
  <si>
    <t xml:space="preserve">ALEJANDRO E. MENDOZA CRUZ (1987- 2005). (2005-20017)</t>
  </si>
  <si>
    <t xml:space="preserve">ALEJANDRO EFRAÍN MENDOZA CRUZ.</t>
  </si>
  <si>
    <t xml:space="preserve">SINDICATO INDUSTRIAL DE TRABAJADORES Y EMPLEADOS DE LA INDUSTRIA DEL VESTIDO, CORTE Y CONFECCIÓN DEL DISTRITO FEDERAL.</t>
  </si>
  <si>
    <t xml:space="preserve"> COL. MORELOS</t>
  </si>
  <si>
    <t xml:space="preserve">VIDAL ALCOCER </t>
  </si>
  <si>
    <t xml:space="preserve"> No. 117, </t>
  </si>
  <si>
    <t xml:space="preserve">JAVIER ROJAS (1955- 1957); VÍCTOR ZACARÍAS LUNA (1955, 1957- 1960); RICARDO VIRGILIO SANTA MARÍA ANDONAEGUI (1960- 1979); ELÍAS ROJANO CRUZ (1979- 1999).</t>
  </si>
  <si>
    <t xml:space="preserve">ELÍAS ROJANO CRUZ.</t>
  </si>
  <si>
    <t xml:space="preserve">SINDICATO ÚNICO DE TRABAJADORES DE ESPECTÁCULOS PÚBLICOS EN CIUDAD UNIVERSITARIA.</t>
  </si>
  <si>
    <t xml:space="preserve"> COL. AMPLIACIÓN MIGUEL HIDALGO</t>
  </si>
  <si>
    <t xml:space="preserve">NARCISO MENDOZA </t>
  </si>
  <si>
    <t xml:space="preserve"> No. 129, LT. 11, </t>
  </si>
  <si>
    <t xml:space="preserve">TLALPAN </t>
  </si>
  <si>
    <t xml:space="preserve">MARTÍN MORENO MILLÁN (1956- 1959); MARTÍN HERNÁNDEZ GRANADOS (1959- 1961); JORGE ESTRADA RIVAS (1961- 1965, 1969- 1972); PEDRO ARMAS ROJAS (1965 -1967); ROBERTO IBARRA RERGIS (1967- 1969); GONZALO N. VÁZQUEZ (1972- 1975); FRANCISCO DÍAZ TAMAYO (1975- 1978); PEDRO CORTÉS LÓPEZ (1978- 1987); ARMANDO CORTÉS SANTIAGO (1987- 2004).(2004-2016)</t>
  </si>
  <si>
    <t xml:space="preserve">GERARDO CORTÉS SANTIAGO</t>
  </si>
  <si>
    <t xml:space="preserve">UNIÓN DE TRABAJADORES DE LA INDUSTRIA CONSTRUCTORA Y CONEXOS DEL DISTRITO FEDERAL.</t>
  </si>
  <si>
    <t xml:space="preserve"> COL. SINDICATO MEXICANO DE ELECTRICISTAS</t>
  </si>
  <si>
    <t xml:space="preserve">NORTE 81-A</t>
  </si>
  <si>
    <t xml:space="preserve"> N. 500,</t>
  </si>
  <si>
    <t xml:space="preserve">EDUARDO BURGOS(54-58, 65-70, 77-79), GUILLERMO RODRÍGUEZ(58-64, 71-73,), JORGE RODRÍGUEZ TAPIA(80-91, 95-2000), GUILLERMO RODRÍGUEZ HERNÁNDEZ(92-94).</t>
  </si>
  <si>
    <t xml:space="preserve">JORGE RODRÍGUEZ TAPIA.</t>
  </si>
  <si>
    <t xml:space="preserve">CAMBIO DE DOMICILIO.</t>
  </si>
  <si>
    <t xml:space="preserve">SINDICATO DE EMPLEADOS Y OBREROS EN LABORATORIOS, PRODUCTOS QUÍMICOS Y SU DISTRIBUCIÓN EN GENERAL, SIMILARES Y CONEXOS EN EL DISTRITO FEDERAL.</t>
  </si>
  <si>
    <t xml:space="preserve"> COL. OBRERA.</t>
  </si>
  <si>
    <t xml:space="preserve">No. 12, 2° PISO, </t>
  </si>
  <si>
    <t xml:space="preserve">JESÚS LOREDO VÁZQUEZ (1991- 1994); ALFONSO PEÑA RODRÍGUEZ (1994).</t>
  </si>
  <si>
    <t xml:space="preserve">ALFONSO PEÑA RODRÍGUEZ.</t>
  </si>
  <si>
    <t xml:space="preserve">SINDICATO DE TRABAJADORES Y EMPLEADOS DE RESTAURANTES, BARES, CANTINAS, HOTELES, CENTROS NOCTURNOS, BAÑOS Y CENTROS RECREATIVOS DEL D.F.</t>
  </si>
  <si>
    <t xml:space="preserve">REPÚBLICA DE VENEZUELA N. 28, MÉXICO, D. F.</t>
  </si>
  <si>
    <t xml:space="preserve">N. 28, </t>
  </si>
  <si>
    <t xml:space="preserve">CARLOS HERNÁNDEZ GONZÁLEZ(87-2005).  MAURA GLORIA HERNÁNDEZ MALDONADO (2005-1017)</t>
  </si>
  <si>
    <t xml:space="preserve">MAURA GLORIA HERNÁNEZ MALDONADO</t>
  </si>
  <si>
    <t xml:space="preserve">EXPEDICIÓN DE COPAS CERTIFICADAS</t>
  </si>
  <si>
    <t xml:space="preserve">F. O. S. M.</t>
  </si>
  <si>
    <t xml:space="preserve">ASOCIACIÓN SINDICAL DE TRABAJADORES DE ARTEFACTOS ELÉCTRICOS, ELECTRÓNICOS, METÁLICOS Y SIMILARES DEL D.F.</t>
  </si>
  <si>
    <t xml:space="preserve"> No. 12, 2° PISO, ESQ. CHIMALPOPOCA, </t>
  </si>
  <si>
    <t xml:space="preserve">EZEQUIEL RAMÍREZ HERNÁNDEZ (1991- 1994); JORGE ESTRADA VÁZQUEZ (1994- 1996); DAVID PEÑA GALINDO (1997- 2008).</t>
  </si>
  <si>
    <t xml:space="preserve">DAVID PEÑA GALINDO.</t>
  </si>
  <si>
    <t xml:space="preserve">INSCRIPCIÓN DE COMITÉ EJECUTIVO, ESTATUTO REFORMADO Y PADRÓN DE SOCIOS</t>
  </si>
  <si>
    <t xml:space="preserve">F. E. O. P. C. D. F.</t>
  </si>
  <si>
    <t xml:space="preserve">ASOCIACIÓN SINDICAL DE TRABAJADORES Y EMPLEADOS DE LA INDUSTRIA METÁLICA DEL DISTRITO FEDERAL.</t>
  </si>
  <si>
    <t xml:space="preserve"> COL. SANTA MARIA INSURGENTES</t>
  </si>
  <si>
    <t xml:space="preserve">GREGORIO PEDROZA(55-64, 67-76, 79-85), BERTHA VELAZQUEZ GALVÁN(64-67), ESPERANZA AGUILAR(76-79), SIMÓN FLORES PADRÓN(85-87), GUMERCINDO CRUZ FERNÁNDEZ(87), JOSÉ DOLORES HERRERA(87-91) Y JUAN GARCÍA PÉREZ(91-2007).(2007-2015)</t>
  </si>
  <si>
    <t xml:space="preserve">JUAN GARCÍA PÉREZ.</t>
  </si>
  <si>
    <t xml:space="preserve">INSCRIPCIÓN DE COMITÉ EJECUTIVO Y LA EXPEDICIÓN DE COPIAS CERTIFICDAS</t>
  </si>
  <si>
    <t xml:space="preserve">ALIANZA GENERAL DE TRABAJADORES DE LA CONSTRUCCIÓN, DEMOLICIÓN, EXCAVACIÓN DEL DISTRITO FEDERAL.</t>
  </si>
  <si>
    <t xml:space="preserve">DONCELES N. 91, DESP. 120, COL. CENTRO, DEL. CUAUHTÉMOC, D. F.</t>
  </si>
  <si>
    <t xml:space="preserve"> N. 91, DESP. 120,</t>
  </si>
  <si>
    <t xml:space="preserve">MELQUIADES TEJEDA MIRAMÓN(86-2011) (2011-2017)</t>
  </si>
  <si>
    <t xml:space="preserve">MELQUIADES TEJEDA MIRAMÓN.</t>
  </si>
  <si>
    <t xml:space="preserve">SINDICATO DE TRABAJADORES DE LA INDUSTRIA DEL METAL, ACERO, MUEBLES METÁLICOS, TRANSFORMACIÓN EN GENERAL DEL DISTRITO FEDERAL.</t>
  </si>
  <si>
    <t xml:space="preserve">CALZADA DE LA VIGA N. 9 COL. TRÁNSITO, D. F.</t>
  </si>
  <si>
    <t xml:space="preserve">CALZADA DE LA VIGA </t>
  </si>
  <si>
    <t xml:space="preserve"> N. 9 </t>
  </si>
  <si>
    <t xml:space="preserve">MIGUEL CARLOS BELLO(88-94) Y JESÚS ROGELIO RAMÍREZ ALCARAZ(91-2000).</t>
  </si>
  <si>
    <t xml:space="preserve">JESÚS ROGELIO RAMÍREZ ALCARAZ.</t>
  </si>
  <si>
    <t xml:space="preserve">C. O. R.</t>
  </si>
  <si>
    <t xml:space="preserve">ASOCIACIÓN SINDICAL DE TRABAJADORES Y EMPLEADOS DE LA INDUSTRIA DE LA COSTURA Y SIMILARES DEL DISTRITO FEDERAL.</t>
  </si>
  <si>
    <t xml:space="preserve">COL. NUEVA VALLEJO</t>
  </si>
  <si>
    <t xml:space="preserve">PONIENTE</t>
  </si>
  <si>
    <t xml:space="preserve">126 N. 417, DESP. 9-A, </t>
  </si>
  <si>
    <t xml:space="preserve">PEDRO FRAGOSO H.(55-75), FILEMÓN FRAGOSO H.(76-87), ROSALINDA SÁNCHEZ VARGAS(88-95) Y ADRIANA FRAGOSO BOTELLO(96-2003).</t>
  </si>
  <si>
    <t xml:space="preserve">ADRIANA FRAGOSO BOTELLO.</t>
  </si>
  <si>
    <t xml:space="preserve">ASOCIACIÓN SINDICAL DE TRABAJADORES Y EMPLEADOS DE LAS EMPRESAS DE SERVICIOS Y AGENCIAS FUNERARIAS, SIMILARES Y CONEXOS DEL DISTRITO FEDERAL.</t>
  </si>
  <si>
    <t xml:space="preserve">MARIANO HERNÁNDEZ(55), RAFAEL SIERRA PÉREZ(66-72), HÉCTOR GARCÍA ROMERO(73-75), RAFAEL VARGAS S.(76-78), ROBERTO MENDOZA BAZÁN(87-90), ROBERTO MENDOZA LEÓN(89-95) Y MARIA DE LA LUZ MENDOZA LEÓN(96-2007).</t>
  </si>
  <si>
    <t xml:space="preserve">MARÍA DE LA LUZ MENDOZA LEÓN.</t>
  </si>
  <si>
    <t xml:space="preserve">TOMA DE NOTA DE COMITÉ EJECUTIVO Y PADRÓN DE SOCIOS. LA EXPEDICIÓN DE COPIAS CERTIFICADAS</t>
  </si>
  <si>
    <t xml:space="preserve">SINDICATO RENOVADOR REVOLUCIONARIO DE LA INDUSTRIA DE LA COSTURA Y SIMILARES DEL D.F.</t>
  </si>
  <si>
    <t xml:space="preserve">PRIVADA VALLARTA </t>
  </si>
  <si>
    <t xml:space="preserve"> No. 137, 3° PISO, </t>
  </si>
  <si>
    <t xml:space="preserve">ANASTACIO GONZÁLEZ (56 - 73); FILIBERTO G. LÓPEZ (74 - 76); ANASTACIO GONZÁLEZ LÓPEZ (77 - 79); FILIBERTO GONZÁLEZ LÓPEZ (80 - 82); RUBÉN GONZÁLEZ LÓPEZ (83 - 85); ANASTACIO GONZÁLEZ MARTÍNEZ (86 - 91); FILIBERTO GONZÁLEZ LÓPEZ (92 - 03); MARÍA ANTONIETA LARA PADILLA (04 09).</t>
  </si>
  <si>
    <t xml:space="preserve">EDUARDO CORTÉS SALAZAR</t>
  </si>
  <si>
    <t xml:space="preserve">SINDICATO DE TRABAJADORES Y EMPLEADOS DE LOS SALONES DE BELLEZA, ESTÉTICA, CLÍNICAS DE EMBELLECIMIENTO FÍSICO Y BAÑOS DEL DISTRITO FEDERAL.</t>
  </si>
  <si>
    <t xml:space="preserve"> COL. DOCTORES.</t>
  </si>
  <si>
    <t xml:space="preserve">No. 173 - 6, </t>
  </si>
  <si>
    <t xml:space="preserve">JORGE URIBE (87 - 93), ADRIÁN BAZÁN (94 - 99); HUMBERTO BAZÁN (00 - 11).(2011-2017)</t>
  </si>
  <si>
    <t xml:space="preserve">HUMBERTO BAZÁN ORTIZ.</t>
  </si>
  <si>
    <t xml:space="preserve">SINDICATO DE TRABAJADORES DE LA IMPRENTA MORALES HERMANOS IMPRESORES, S. A.</t>
  </si>
  <si>
    <t xml:space="preserve">TAMAGNO </t>
  </si>
  <si>
    <t xml:space="preserve"> N. 223, </t>
  </si>
  <si>
    <t xml:space="preserve">MANUEL FRANCISCO SÁNCHEZ CASTAÑEDA(55-57), EDUARDO PÉREZ(57-60), RAÚL PICAZO(1958), SEVERINO GONZÁLEZ(1959), ALFONSO ROMERO(61-64), EFRÉN VÁZQUEZ(65-66), JORGE FLORES(67-68), IGNACIO GUERRERO(69-70), EDUARDO LÓPEZ(71-72), ANTONIO GARCÍA(73-74), FRANCISCO DURAN JIMÉNEZ(75-84, 89-90), FRANCISCO CANTERO(85-86), HORTENSIA BRIBIESCA(87-88), ADRIÁN QUEZADA VALLE(91-2002).</t>
  </si>
  <si>
    <t xml:space="preserve">ADRIÁN QUEZADA VALLE.</t>
  </si>
  <si>
    <t xml:space="preserve">ASOCIACIÓN SINDICAL DE TRABAJADORES DEMOLEDORES, CONSTRUCTORES, DE LA INDUSTRIA DE LA CONSTRUCCIÓN Y SIMILARES DEL DISTRITO FEDERAL.</t>
  </si>
  <si>
    <t xml:space="preserve">COL. ALFONSO </t>
  </si>
  <si>
    <t xml:space="preserve">CALLE ADRIÁN BROWER</t>
  </si>
  <si>
    <t xml:space="preserve">N. 248, </t>
  </si>
  <si>
    <t xml:space="preserve">FILIBERTO GONZÁLEZ HERNÁNDEZ(¡56-2004).(2004-2016)</t>
  </si>
  <si>
    <t xml:space="preserve">FILIBERTO GONZÁLEZ ZAMORA</t>
  </si>
  <si>
    <t xml:space="preserve">DESAHOGO DE REQUERIMIENTO Y SOLICITAN LA EXPEDICIÓN DE COPIAS CERTIFICADAS</t>
  </si>
  <si>
    <t xml:space="preserve">SINDICATO DE TRABAJADORES DE LA INDUSTRIA DE LA TRANSFORMACIÓN DE PIELES Y SIMILARES DEL DISTRITO FEDERAL.</t>
  </si>
  <si>
    <t xml:space="preserve">EMIGDIO ARELLANO R.(55-71), DAVID ARELLANO HURTADO(72-79) Y EULALIO RIVAS PÉREZ(77-99).</t>
  </si>
  <si>
    <t xml:space="preserve">EULALIO RIVAS PÉREZ.</t>
  </si>
  <si>
    <t xml:space="preserve">UNIÓN SINDICAL 18 DE MARZO DE TRABAJADORES Y EMPLEADOS DE LA INDUSTRIA DE LA MADERA, CARPINTEROS, EBANISTAS, TAPICEROS, SIMILARES Y CONEXOS EN EL DISTRITO FEDERAL.</t>
  </si>
  <si>
    <t xml:space="preserve">AV. ÁLVARO OBREGÓN N</t>
  </si>
  <si>
    <t xml:space="preserve"> N. 186, </t>
  </si>
  <si>
    <t xml:space="preserve">HUMBERTO BAZAN(77), VICENTE CALVARIO(87), ANTONIO GUTIÉRREZ SÁNCHEZ(88-93), CARLOS SANDOVAL NÚÑEZ(93-99) Y SERGIO PÉREZ TÉLLEZ(2002-2005).(2005-2012)</t>
  </si>
  <si>
    <t xml:space="preserve">SERGIO PÉREZ TÉLLEZ.</t>
  </si>
  <si>
    <t xml:space="preserve">ASOCIACIÓN SINDICAL REVOLUCIONARIA DE TRABAJADORES DE LA INDUSTRIA DE LA COSTURA Y SIMILARES.</t>
  </si>
  <si>
    <t xml:space="preserve">N. 77,</t>
  </si>
  <si>
    <t xml:space="preserve">VICENTE ESTRADA L.(55-65), MARGARITA MUÑOZ ORTEGA(66-2007).</t>
  </si>
  <si>
    <t xml:space="preserve">MARGARITA MUÑOZ ORTEGA.</t>
  </si>
  <si>
    <t xml:space="preserve">INFORMAN ALTAS DE LOS NUEVOS AGREMIADOS</t>
  </si>
  <si>
    <t xml:space="preserve">AGRUPACIÓN SINDICAL REVOLUCIONARIA DE TRABAJADORES Y EMPLEADOS DE BARES, CENTROS NOCTURNOS, RESTAURANTES, HOTELES, CENTROS DEPORTIVOS, RECREATIVOS Y SIMILARES DEL DISTRITO FEDERAL.</t>
  </si>
  <si>
    <t xml:space="preserve">N. 17</t>
  </si>
  <si>
    <t xml:space="preserve">ANASTACIO GONZÁLEZ(56-60, 80-98), MARGARITO CAMPOS(60-62), FILIBERTO GONZÁLEZ(62-80), RUBÉN GONZÁLEZ LÓPEZ(98-2002) Y VÍCTOR HUGO AZCARAY PÉREZ(2002-2004).</t>
  </si>
  <si>
    <t xml:space="preserve">RUBÉN GONZÁLEZ LÓPEZ</t>
  </si>
  <si>
    <t xml:space="preserve">SINDICATO DE TRABAJADORES Y EMPLEADOS DEL COMERCIO EN GENERAL DEL DISTRITO FEDERAL.</t>
  </si>
  <si>
    <t xml:space="preserve"> COL. DOCTORES </t>
  </si>
  <si>
    <t xml:space="preserve">DR. JOSE MARÌA VERTITIZ </t>
  </si>
  <si>
    <t xml:space="preserve"> No. 222, 2O. PISO DESP. 6 F.</t>
  </si>
  <si>
    <t xml:space="preserve">JOSÉ LUIS GONZÁLEZ VERA(91-92), MOISÉS PEÑA CORTES(92), VÍCTOR A. CISNEROS CAMACHO(92-96) Y PABLO FRANCO HERNÁNDEZ(96-2002).</t>
  </si>
  <si>
    <t xml:space="preserve">LEOBARNO SÀNCHEZ MALDONADO</t>
  </si>
  <si>
    <t xml:space="preserve">UNIÓN SINDICAL DE TRABAJADORES DE LA INDUSTRIA DEL CALZADO Y PRODUCTOS CONEXOS EN EL DISTRITO FEDERAL.</t>
  </si>
  <si>
    <t xml:space="preserve">COL VALLEJO</t>
  </si>
  <si>
    <t xml:space="preserve"> N. 252, </t>
  </si>
  <si>
    <t xml:space="preserve">ALFREDO SÁNCHEZ RODRÍGUEZ(56-65), GILBERTO D. GARCÍA(65-71), LUIS GONZÁLEZ(71-77), MARIA EUGENIA ROMERO(77-89) Y MARGARITA CARRILLO(89-2007).</t>
  </si>
  <si>
    <t xml:space="preserve">MARGARITA CARRILLO.</t>
  </si>
  <si>
    <t xml:space="preserve">T.N.C.E.</t>
  </si>
  <si>
    <t xml:space="preserve">AGRUPACIÓN SINDICAL REORGANIZADA DE LA INDUSTRIA DE LA CONSTRUCCIÓN, EXCAVACIÓN DEMOLICIÓN Y SIMILARES DEL D.F.</t>
  </si>
  <si>
    <t xml:space="preserve">IGNACIO ÁLVAREZ(56-68), ADRIÁN BAZAN(68-89, 90-2000), ABELARDO RODRÍGUEZ DE LA ROSA(89-90) Y FRANCISCO MENDOZA LEÓN(2000-2006).(2006-2018)</t>
  </si>
  <si>
    <t xml:space="preserve"> INSCRIPCIÓN DEL ESTATUTO REFORMADO Y PADRON DE SOCIOS</t>
  </si>
  <si>
    <t xml:space="preserve">SINDICATO REVOLUCIONARIO DE TRABAJADORES Y EMPLEADOS DE LA INDUSTRIA DEL PLÁSTICO, CERÁMICA, FIBRA DE VIDRIO, HULE, SIMILARES Y CONEXOS DEL D. F.</t>
  </si>
  <si>
    <t xml:space="preserve">COL. HÉROES DE PADIERNA</t>
  </si>
  <si>
    <t xml:space="preserve">CALLE DE BOCHIL N. </t>
  </si>
  <si>
    <t xml:space="preserve"> N. 234, </t>
  </si>
  <si>
    <t xml:space="preserve">MARTHA ESCALERA GUZMÁN(88-2000) Y MARIA ANTONIETA BARRÓN GONZÁLEZ(2000-2006).</t>
  </si>
  <si>
    <t xml:space="preserve">AZAEL HERRERA ORTIZ</t>
  </si>
  <si>
    <t xml:space="preserve"> DESAHOGO DE REQUERIMIENTO A EFECTO DE QUE SE INSCRIBA  COMITÉ EJECUTIVO </t>
  </si>
  <si>
    <t xml:space="preserve">AGRUPACIÓN EMANCIPADORA DE LA INDUSTRIA DE LA CONSTRUCCIÓN Y SIMILARES DEL DISTRITO FEDERAL.</t>
  </si>
  <si>
    <t xml:space="preserve">DONATO GUERRA N. </t>
  </si>
  <si>
    <t xml:space="preserve"> N. 1, DESP. 303, </t>
  </si>
  <si>
    <t xml:space="preserve">SALVADOR RICO(55-62), LEONARDO GARCÍA(60-62), ÁNGEL NORIEGA(63-71), LUIS QUINTERO BENÍTEZ(70-74), LUIS ENRIQUE Q. TABLAS(75-77), PLACIDO QUINTERO TABLAS(78-80, 84-86, 94-2005), LUIS QUINTERO BENÍTEZ(81-83) Y ALEJANDRO QUINTERO TABLAS(87-89).(89-17)</t>
  </si>
  <si>
    <t xml:space="preserve">PLÁCIDO QUINTERO TABLAS</t>
  </si>
  <si>
    <t xml:space="preserve">SINDICATO "PRESIDENTE BENITO JUÁREZ" DE TRABAJADORES, EMPLEADOS DE LA INDUSTRIA ALIMENTICIA, PANIFICADORA, DULCERA, GALLETERA Y SIMILARES DEL D.F.</t>
  </si>
  <si>
    <t xml:space="preserve">COL. ROMA NORTE</t>
  </si>
  <si>
    <t xml:space="preserve">CALLE COZUMEL </t>
  </si>
  <si>
    <t xml:space="preserve"> N. 63, </t>
  </si>
  <si>
    <t xml:space="preserve">ABEL D. LÓPEZ BAZAN(88-92), JUAN LEOPOLDO BAZAN(92-99), OFELIA AGUILAR PORCAYO(99-2000) Y ABDOL LÓPEZ FLORES(2000-2010).</t>
  </si>
  <si>
    <t xml:space="preserve">MARCO ANTONIO CABRERA LÒPEZ</t>
  </si>
  <si>
    <t xml:space="preserve">INSCRIPCIÓN DE LA REESTRUCTURA DEL COMITÉ EJECUTIVO</t>
  </si>
  <si>
    <t xml:space="preserve">AGRUPACIÓN SINDICAL DE TRABAJADORES Y EMPLEADOS DE RESTAURANTES, BARES, HOTELES Y SIMILARES DEL DISTRITO FEDERAL.</t>
  </si>
  <si>
    <t xml:space="preserve">JOSÉ DEL OLMO(56-62), VICENTE ESTRADA(62-68); MARGARITA MUÑOZ ORTEGA(68-2007). (2007-2019)</t>
  </si>
  <si>
    <t xml:space="preserve">SINDICATO INDUSTRIAL DE TRABAJADORES Y EMPLEADOS DE LOS TALLERES Y FABRICAS DE ARTÍCULOS DE VIDRIO, CRISTAL, ESPEJOS, MARCOS, EMPLOMADOS, LUNAS, CERÁMICAS, MADERA, PLÁSTICO Y SIMILARES DEL D.F.</t>
  </si>
  <si>
    <t xml:space="preserve"> N. 12, 2o PISO,</t>
  </si>
  <si>
    <t xml:space="preserve">ARMANDO OCHOA ÁLVAREZ(90-94) Y FRANCISCO QUINTANILLA LÓPEZ(94-2008).</t>
  </si>
  <si>
    <t xml:space="preserve">FRANCISCO QUINTANILLA LÓPEZ.</t>
  </si>
  <si>
    <t xml:space="preserve">INSCRIPCIÓN DEL COMITÉ EJECUTIVO, PADRÓN DE SOCIOS, ESTATUTO REFORMADO Y LA EXPEDICIÓN DE COPIAS CERTIFICADAS</t>
  </si>
  <si>
    <t xml:space="preserve">ASOCIACIÓN SINDICAL DE OBREROS Y EMPLEADOS DE LA INDUSTRIA FERRETERA DEL METAL, SIMILARES Y CONEXOS DEL DISTRITO FEDERAL.</t>
  </si>
  <si>
    <t xml:space="preserve">HUMBERTO TAMAYO(55), MANUEL MARTÍNEZ M.(59-61), CATALINO SOLÍS(62-65, 71-73), ROSENDO O. TAMAYO(65-67), MANUEL OJEDA P.(68-71), R. HUMBERTO OJEDA SILVA(74-77, 80-82 Y 2002-2006), LUIS ALBERTO PALACIOS LÓPEZ(77-79).</t>
  </si>
  <si>
    <t xml:space="preserve">R. HUMBERTO OJEDA SILVA.</t>
  </si>
  <si>
    <t xml:space="preserve">EXHIBE PADRÓN DE SOCIOS.</t>
  </si>
  <si>
    <t xml:space="preserve">UNIÓN SINDICAL DE TRABAJADORES Y EMPLEADOS DE TINTORERÍAS, LAVANDERÍAS, PLANCHADURIAS Y SIMILARES DEL DISTRITO FEDERAL.</t>
  </si>
  <si>
    <t xml:space="preserve">GUERRERO  </t>
  </si>
  <si>
    <t xml:space="preserve">N. 2, DESP. 501,</t>
  </si>
  <si>
    <t xml:space="preserve">TOMÁS LARA REBOLLEDO(88-96) Y JULIO CESAR LARA MORALES (94-2000).</t>
  </si>
  <si>
    <t xml:space="preserve">JULIO CESAR LARA MORALES.</t>
  </si>
  <si>
    <t xml:space="preserve">TOMA DE NOTA DE COMITÉ Y PADRON</t>
  </si>
  <si>
    <t xml:space="preserve">SINDICATO DE TRABAJADORES DE LA MANUFACTURA Y DISTRIBUCIÓN DE PRODUCTOS ELÉCTRICOS Y ELECTRÓNICOS DEL D.F.</t>
  </si>
  <si>
    <t xml:space="preserve">PITÁGORAS  </t>
  </si>
  <si>
    <t xml:space="preserve">N. 318</t>
  </si>
  <si>
    <t xml:space="preserve">MANUEL DEL OLMO(56-65), JOAQUÍN DEL OLMO REYES(65-68), CELESTINO HERNÁNDEZ RAMÍREZ(69-71), IGNACIO DEL OLMO HERNÁNDEZ(87-93), SAMUEL HERMIDA GUTIÉRREZ(94-99) Y CARLOS ARTURO VALENZUELA DEL OLMO (2000-2011). IGNACIO DEL OLMO HERNANDEZ (2011-2017)</t>
  </si>
  <si>
    <t xml:space="preserve">IGNACIO DEL OLMO HERNÁNDEZ</t>
  </si>
  <si>
    <t xml:space="preserve">SINDICATO DE TRABAJADORES DE LA INDUSTRIA DEL PLÁSTICO Y SIMILARES DEL DISTRITO FEDERAL.</t>
  </si>
  <si>
    <t xml:space="preserve">COL. CENTRO, D. F.</t>
  </si>
  <si>
    <t xml:space="preserve">N. 518, DESP. 317-320, </t>
  </si>
  <si>
    <t xml:space="preserve">MARIANO CEBALLOS LÓPEZ(56), MANUEL CONTRERAS ARREVILLAGA(59-68 Y 90-2001), ISABEL VIVANCO M.(69-71), ARTURO CONTRERAS (72-89).</t>
  </si>
  <si>
    <t xml:space="preserve">MANUEL CONTRERAS ARREVILLAGA.</t>
  </si>
  <si>
    <t xml:space="preserve">FRENTE MEXICANO DE TRABAJADORES Y EMPLEADOS DEL COMERCIO, ESCUELAS, OFICINAS PARTICULARES, SERVICIOS, AGENCIAS TURÍSTICAS Y LIMPIEZA DEL DISTRITO FEDERAL.</t>
  </si>
  <si>
    <t xml:space="preserve">DR. LICEAGA  </t>
  </si>
  <si>
    <t xml:space="preserve">N. 180, EDIF. ANDRÓMEDA A-5, DEPTO 1103,</t>
  </si>
  <si>
    <t xml:space="preserve">JUAN RAMÓN GÁLVEZ R.(88-94) Y ANTONIO EMMANUEL TORRES GALINA (95-2000).</t>
  </si>
  <si>
    <t xml:space="preserve">ANTONIO EMMANUEL TORRES GALINA.</t>
  </si>
  <si>
    <t xml:space="preserve">ASOCIACIÓN SINDICAL DE TRABAJADORES DE ARTES GRÁFICAS Y ACTIVIDADES CONEXAS EN EL DISTRITO FEDERAL.</t>
  </si>
  <si>
    <t xml:space="preserve">COL. VALLEJO </t>
  </si>
  <si>
    <t xml:space="preserve">No. 252, </t>
  </si>
  <si>
    <t xml:space="preserve">ROSENDO GÓMEZ AZCONA (1956- 1976); HÉCTOR CORVERA (1977- 1982); LUIS GONZÁLEZ MANCERA (1983- 1985); RUBELIO ESQUEDA LLANES (1986- 2006).(2006-2018)</t>
  </si>
  <si>
    <t xml:space="preserve">RUBELIO ESQUEDA LLANES.</t>
  </si>
  <si>
    <t xml:space="preserve">SINDICATO DE TRABAJADORES Y EMPLEADOS DE LAS ESTETICAS, SALAS Y ACADEMIAS DE BELLEZA, BAÑOS, GIMNASIOS Y PELUQUERIA "BELISARIO DOMINGUEZ"</t>
  </si>
  <si>
    <t xml:space="preserve">GUANAJUATO </t>
  </si>
  <si>
    <t xml:space="preserve">No. 7</t>
  </si>
  <si>
    <t xml:space="preserve">LUIS AGUILAR MIRANDA     (1987-1993) LUIS AGUILAR MIRANDA (1993-1999) MARCO ANTONIO MUÑOZ ALVAREZ (1999-2011) ADRIAN CARMONA RODRÌGUEZ (2011-2017)</t>
  </si>
  <si>
    <t xml:space="preserve">ADRÌAN CARMONA RODRÌGUEZ</t>
  </si>
  <si>
    <t xml:space="preserve">INFORME OF. S.A.H. 222/2016 HUELGAS</t>
  </si>
  <si>
    <t xml:space="preserve">SALAS DE BELLEZA</t>
  </si>
  <si>
    <t xml:space="preserve">TRABAJADORES DE SERVICIOS</t>
  </si>
  <si>
    <t xml:space="preserve">SINDICATO "MARTIRES DE CANANEA" DE LA INDUSTRIA DEL ACERO, HIERRO, MANUFACTURAS METÁLICAS, METALES Y SIMILARES DEL DISTRITO FEDERAL.</t>
  </si>
  <si>
    <t xml:space="preserve"> COL. TRANSITO.</t>
  </si>
  <si>
    <t xml:space="preserve">J. MARÍA AGREDA Y SÁNCHEZ</t>
  </si>
  <si>
    <t xml:space="preserve"> No. 277,</t>
  </si>
  <si>
    <t xml:space="preserve">ROBERTO O. BONILLA (56 - 57); ANGEL REYNA MENCHACA (58 - 89); RAÚL REYNA FERMIN (89 - 97); JOSÉ LUIS VEGA NUÑEZ (99 - 09).</t>
  </si>
  <si>
    <t xml:space="preserve">JOSÉ LUIS VEGA NUÑEZ.</t>
  </si>
  <si>
    <t xml:space="preserve">TRABAJADORES DE INDUSTRIA..</t>
  </si>
  <si>
    <t xml:space="preserve">F. S. R.</t>
  </si>
  <si>
    <t xml:space="preserve">ALIANZA SINDICAL DE TRABAJADORES DE LA INDUSTRIA DEL HIERRO Y CONEXOS.</t>
  </si>
  <si>
    <t xml:space="preserve">PRIVADA DE VALLARTA</t>
  </si>
  <si>
    <t xml:space="preserve"> S/N 2DO. PISO, EDIF. ANEXO A C.T.M., </t>
  </si>
  <si>
    <t xml:space="preserve">JOSÉ DE LA CRUZ ALCALÁ LOMAN (84 - 06). (2006-2018)</t>
  </si>
  <si>
    <t xml:space="preserve">CARLOS ALBERTO ALCALA ROJO</t>
  </si>
  <si>
    <t xml:space="preserve">TRABAJADORES DE INDUSTRIA...</t>
  </si>
  <si>
    <t xml:space="preserve">UNIÓN INDUSTRIAL RENOVADORA DE TRABAJADORES DE PRODUCTOS DE ACERO, COBRE, LATÓN Y SUS SIMILARES EN MÉXICO DISTRITO FEDERAL.</t>
  </si>
  <si>
    <t xml:space="preserve">JUSTO SIERRA </t>
  </si>
  <si>
    <t xml:space="preserve">28- 101</t>
  </si>
  <si>
    <t xml:space="preserve">ANTONIO ALONSO (1959- 1962); FIDEL PÉREZ (1963- 1965); MARGARITO MORALES (1965- 1968); MARÍA RUBIO GARCÍA (1968- 1971).</t>
  </si>
  <si>
    <t xml:space="preserve">MARÍA RUBIO GARCÍA.</t>
  </si>
  <si>
    <t xml:space="preserve">SINDICATO EMILIANO ZAPATA  DE TRABAJADORES Y EMPLEADOS DE LA INDUSTRIA DEL PLÁSTICO EN GENERAL DEL DISTRITO FEDERAL.</t>
  </si>
  <si>
    <t xml:space="preserve">COL. SECTOR POPULAR,</t>
  </si>
  <si>
    <t xml:space="preserve">SUR 113   </t>
  </si>
  <si>
    <t xml:space="preserve">No. 654,</t>
  </si>
  <si>
    <t xml:space="preserve">OSCAR MARTÍNEZ NERIA (1987- 2011)</t>
  </si>
  <si>
    <t xml:space="preserve">OSCAR MARTÍNEZ NERIA.</t>
  </si>
  <si>
    <t xml:space="preserve">SINDICATO DE TRABAJADORES DE LAS INDUSTRIAS METÁLICAS, FUNDIDORAS Y SIMILARES DEL DISTRITO FEDERAL.</t>
  </si>
  <si>
    <t xml:space="preserve">No. 8, 6° PISO,  </t>
  </si>
  <si>
    <t xml:space="preserve">CANDELARIO BRAVO (1956- 1958); ENRIQUE SANDOVAL RAMÍREZ (1958- 1962); MANUEL CONTRERAS A. (1962- 1967); FAUTINO PULIDO (1969 -1989); ARTURO CONTRERAS CUEVAS (1989 -2001)</t>
  </si>
  <si>
    <t xml:space="preserve">ASOCIACIÓN MEXICANA DE TRABAJADORES DE LOS BAÑOS,ESTABLECIMIENTOS DE CUIDADO Y ARREGLO PERSONAL, SPA, CENTROS DEPORTIVOS, GIMNSASIOS, CONEXOS Y SIMILARES DEL DISTRITO FEDERAL</t>
  </si>
  <si>
    <t xml:space="preserve"> COL. ROMA </t>
  </si>
  <si>
    <t xml:space="preserve">DURANGO.</t>
  </si>
  <si>
    <t xml:space="preserve"> No. 10, DESP. 32,</t>
  </si>
  <si>
    <t xml:space="preserve">HAYDE GONZÁLEZ H. (57 - 64); FRANCISCO SALGADO FABIÁN (65 - 84); JAIME HERNÁNDEZ MELO (85 - 98); LAURA A. MOLINA LÓPEZ (99 - 03).</t>
  </si>
  <si>
    <t xml:space="preserve">LAURA ARCELIA MOLINA LÓPEZ.</t>
  </si>
  <si>
    <t xml:space="preserve">TRABAJADORES GREMIAL..</t>
  </si>
  <si>
    <t xml:space="preserve">UNIÓN SINDICAL DE TRABAJADORES DEL PAPEL, CARTÓN, IMPRESOS GRÁFICOS Y CONEXOS DEL DISTRITO FEDERAL.</t>
  </si>
  <si>
    <t xml:space="preserve">No. 34- 1er PISO, </t>
  </si>
  <si>
    <t xml:space="preserve">MANUEL DEL OLMO M. (1957- 1966); LEOPOLDO CERÓN (1967- 1987); JAVIER MARTÍNEZ CERÓN (1985- 1993); JAIME CERÓN MORENO (1994- 2011) (2011-2017)</t>
  </si>
  <si>
    <t xml:space="preserve">SINDICATO ÚNICO DE TRABAJADORES DE LA FABRICA DE CAMAS Y MUEBLES DE METAL "EXCELSIOR".</t>
  </si>
  <si>
    <t xml:space="preserve">REPUBLICA DE VENEZUELA </t>
  </si>
  <si>
    <t xml:space="preserve">N. 28</t>
  </si>
  <si>
    <t xml:space="preserve">PORFIRIO SANTOS GARCÍA (56 - 60); ANTONIO SOTO CONTRERAS (60 - 62); RAYMUNDO FLORES (62 - 64); JUAN  VEGA (64 - 65); ISMAEL DÁVILA (65 - 66); RAMÓN ÁLVAREZ A. (66 - 69); ROBERTO CASTAÑON TREJO (69 - 70, 76 - 78, 82); MANUEL DOMÍNGUEZ RUIZ (70 - 72, 74 - 75); BENIGNO MAGDALENO LEÓN (75); J. CARMEN GARCÍA T. (72 - 74); ANDRÉS PÉREZ (79 - 80); GUADALUPE MARRÓN MONTEJANO (82 - 85); SALVADOR MICHANS CORIA (85 - 00).</t>
  </si>
  <si>
    <t xml:space="preserve">SALVADOR MICHANS CORIA.</t>
  </si>
  <si>
    <t xml:space="preserve">AGRUPACIÓN SINDICAL DE TRABAJADORES Y EMPLEADOS DE LA INDUSTRIA AUTOMOVILÍSTICA Y SIMILARES.</t>
  </si>
  <si>
    <t xml:space="preserve">COL. DEL VALLE</t>
  </si>
  <si>
    <t xml:space="preserve">No. 879, DESP. 108, </t>
  </si>
  <si>
    <t xml:space="preserve">VICENTE ESTRADA L. (1957- 1969); VICENTE ESTRADA CARBALLIDO (1968- 1972); EULALIO RIVAS (1970- 1989, 1996- 2001); MIGUEL LUGO VÁZQUEZ (1990- 1995).</t>
  </si>
  <si>
    <t xml:space="preserve">EULALIO RIVAS PÉREZ</t>
  </si>
  <si>
    <t xml:space="preserve">TOMA DE NOTA. DE NUEVO COMITÉ EJECUTIVO</t>
  </si>
  <si>
    <t xml:space="preserve">SINDICATO DE TRABAJADORES DE LA INDUSTRIA DE LA PIEL, SIMILARES Y CONEXOS DEL DISTRITO FEDERAL.</t>
  </si>
  <si>
    <t xml:space="preserve">UNIDAD NONOALCO-TLATELOLCO</t>
  </si>
  <si>
    <t xml:space="preserve">GONZALO HUERTA ZAMBRANO (1961- 1965, 1982 -1995); ALEJANDRO REYES (1966- 1969); VÍCTOR VALADÉZ (1967- 1973); JOAQUÍN HERNÁNDEZ ISLAS (1974- 1981); JAVIER HUERTA RIVAS (1996- 2001); RAYMUNDO NAVA VALENZO (2002- 2007).</t>
  </si>
  <si>
    <t xml:space="preserve">RAYMUNDO NAVA VALENZO</t>
  </si>
  <si>
    <t xml:space="preserve">DESAHOGO DE REQUERIMIENTO PARA CONCEDER TOMA DE NOTA. DEL C. E.</t>
  </si>
  <si>
    <t xml:space="preserve">SINDICATO INDUSTRIAL DE TRABAJADORES Y EMPLEADOS DE LOS TALLERES Y FÁBRICAS DE ARTÍCULOS METÁLICOS, SIMILARES Y CONEXOS DEL DISTRITO FEDERAL.</t>
  </si>
  <si>
    <t xml:space="preserve"> COL. SANTA ROSA</t>
  </si>
  <si>
    <t xml:space="preserve">CALLE 26 "A" </t>
  </si>
  <si>
    <t xml:space="preserve">N. 53,</t>
  </si>
  <si>
    <t xml:space="preserve">VICENTE VISTRAIN(57), ALFONSO ELORZA S.(59-80), DAVID HERRERA VARELA(92-97), RAFAEL JASO ZAVALA(97-2001) Y VENANCIO MONROY ESTRADA(2001-2009).</t>
  </si>
  <si>
    <t xml:space="preserve">VENANCIO MONROY ESTRADA</t>
  </si>
  <si>
    <t xml:space="preserve">SINDICATO INDUSTRIAL DE TRABAJADORES DE BAÑOS, ANEXOS Y SIMILARES DEL DISTRITO FEDERAL.</t>
  </si>
  <si>
    <t xml:space="preserve">CALLE DE OCHOA DE MIRANDA </t>
  </si>
  <si>
    <t xml:space="preserve">N. 14, INTERIOR 5, </t>
  </si>
  <si>
    <t xml:space="preserve">JOSÉ MOTA VALDEZ(57-86), JOSÉ LUIS MOTA SÁNCHEZ(87-95) Y FEDERICO MOTA SÁNCHEZ(95-2003).</t>
  </si>
  <si>
    <t xml:space="preserve">FEDERICO MOTA SÁNCHEZ</t>
  </si>
  <si>
    <t xml:space="preserve">FRENTE REVOLUCIONARIO DE TRABAJADORES Y EMPLEADOS DE LA RAMA DE LA GASTRONOMÍA, HOTELES, RESTAURANTES, BARES, CENTROS NOCTURNOS, CENTROS DEPORTIVOS Y CULTURALES, CONEXOS Y SIMILARES DEL D. F.</t>
  </si>
  <si>
    <t xml:space="preserve">PALMA NORTE</t>
  </si>
  <si>
    <t xml:space="preserve">N. 518 DESP. 317</t>
  </si>
  <si>
    <t xml:space="preserve">ISIDRO JIMÉNEZ RANGEL(88-94) Y GUILLERMO CONTRERAS SÁNCHEZ(95-2000).</t>
  </si>
  <si>
    <t xml:space="preserve">RUFINO VARGAS PASCUAL</t>
  </si>
  <si>
    <t xml:space="preserve">INSCRIPCION DE LA DIRECTIVA SINDICAL Y PADRON DE SOCIOS. LA EXPEDICION DE COPIAS CERTIFICADAS</t>
  </si>
  <si>
    <t xml:space="preserve">SINDICATO DE EMPLEADOS, AGENTES VENDEDORES, PROPAGANDISTAS, REPARTIDORES Y COBRADORES DE OFICINAS PARTICULARES Y CASAS COMERCIALES DEL DISTRITO FEDERAL.</t>
  </si>
  <si>
    <t xml:space="preserve"> N. 34, 1o PISO, DESP. 103</t>
  </si>
  <si>
    <t xml:space="preserve">ENRIQUE BOLAÑOS C.(57-60), LEOPOLDO CERÓN(60-63), JOSÉ ANTONIO TORRES(64-84) Y JAIME CERÓN MORENO(85-2011) PATRICIA CERÓN GARCÍA (2011-2017)</t>
  </si>
  <si>
    <t xml:space="preserve">AGRUPACIÓN SINDICAL DE TRABAJADORES EN GENERAL Y EMPLEADOS DEL COMERCIO, SERVICIOS, OFICINAS Y ESCUELAS PARTICULARES, AGENCIAS TURÍSTICAS Y DEMÁS ACTIVIDADES CONEXAS DEL DISTRITO FEDERAL.</t>
  </si>
  <si>
    <t xml:space="preserve"> COL. TABACALERA</t>
  </si>
  <si>
    <t xml:space="preserve"> N. 30</t>
  </si>
  <si>
    <t xml:space="preserve">MARGARITA SÁNCHEZ HERNÁNDEZ(88-94), ADRIÁN GONZÁLEZ GUADARRAMA(94) Y JOSÉ LORETO MORENO PÉREZ(94-2006).(2006-2018)</t>
  </si>
  <si>
    <t xml:space="preserve">JOSÉ LORETO MORENO PÉREZ</t>
  </si>
  <si>
    <t xml:space="preserve">ASOCIACIÓN SINDICAL DE TRABAJADORES DE PRODUCTOS ALIMENTICIOS Y CONCENTRADOS PARA AVES Y GANADO DEL DISTRITO FEDERAL.</t>
  </si>
  <si>
    <t xml:space="preserve"> N. 218</t>
  </si>
  <si>
    <t xml:space="preserve">GERMAN F. CASTILLO(57-61), MARCELO OLVERA(61-62), RAÚL DE LA HUERTA(62-63), HUMBERTO GONZÁLEZ(63-65), MODESTO FLORES(65-67), MIGUEL HERNÁNDEZ(67-70), PEDRO LÓPEZ(70-2001) Y JOSÉ LUIS HERNÁNDEZ ALVARADO(2001-2006).(2006-2018)</t>
  </si>
  <si>
    <t xml:space="preserve">JOSÉ LUIS HERNÁNDEZ ALVARADO</t>
  </si>
  <si>
    <t xml:space="preserve">SINDICATO "1° DE MAYO" DE TRABAJADORES, EMPLEADOS DE LA INDUSTRIA MADERERA, CONSTRUCCIÓN, DECORACIÓN Y SIMILARES DEL DISTRITO FEDERAL.</t>
  </si>
  <si>
    <t xml:space="preserve"> COL. AGRÍCOLA ORIENTAL</t>
  </si>
  <si>
    <t xml:space="preserve">RETORNO 2 DE SUR 20 .</t>
  </si>
  <si>
    <t xml:space="preserve">No. 34,</t>
  </si>
  <si>
    <t xml:space="preserve">JUAN L. LÓPEZ BAZÁN (1987- 1993, 2005- 2011); OFELIA AGUILAR PORCAYO (1993- 2000); ANTONIO HINOJOSA VÁZQUEZ (2000- 2005).</t>
  </si>
  <si>
    <t xml:space="preserve">JUAN L. LÓPEZ BAZÁN</t>
  </si>
  <si>
    <t xml:space="preserve">SINDICATO DE TRABAJADORES Y EMPLEADOS "RIÓ BLANCO" DE LA RAMA DEL COMERCIO, OFICINAS PARTICULARES Y COMISIONISTAS DEL DISTRITO FEDERAL.</t>
  </si>
  <si>
    <t xml:space="preserve">COL. MOLINO DE ROSAS</t>
  </si>
  <si>
    <t xml:space="preserve">AV. ROSA DE CASTILLA</t>
  </si>
  <si>
    <t xml:space="preserve"> N. 171-3, </t>
  </si>
  <si>
    <t xml:space="preserve">CLAUDIO PARRA MORALES(88-94) Y CLAUDIO PARRA SÁNCHEZ(95-2000).</t>
  </si>
  <si>
    <t xml:space="preserve">CLAUDIO PARRA SÁNCHEZ</t>
  </si>
  <si>
    <t xml:space="preserve">SINDICATO MEXICANO DE TRABAJADORES Y EMPLEADOS DE CABARETS, CANTINAS Y RESTAURANTES, CENTROS DEPORTIVOS, RECREATIVOS Y LABORES CONEXAS DEL D.F.</t>
  </si>
  <si>
    <t xml:space="preserve">PALMA NORTE  </t>
  </si>
  <si>
    <t xml:space="preserve">N. 402, DESP. 23,</t>
  </si>
  <si>
    <t xml:space="preserve">CARLOS P. FERNÁNDEZ(58), RAFAEL SIERRA PÉREZ(66-71, 78-80), JULIO CÁLIZ TREJO(72-77), DAVID MENDOZA MORALES(80-86 Y 87-2008), MA. DE LA LUZ SIERRA VARGAS(86-87).</t>
  </si>
  <si>
    <t xml:space="preserve">DAVID MENDOZA MORALES </t>
  </si>
  <si>
    <t xml:space="preserve">SINDICATO DE TRABAJADORES DE LA INDUSTRIA DEL CALZADO, PIEL, TENERÍA, COMPRA VENTA DE SUS PRODUCTOS Y DERIVADOS "JOSÉ N. SOTO RAMÍREZ".</t>
  </si>
  <si>
    <t xml:space="preserve">GUANAJUATO  </t>
  </si>
  <si>
    <t xml:space="preserve">MARIO ROJAS CRUZ(88-94) Y JAVIER AGUAYO RUEDA(94-2000).</t>
  </si>
  <si>
    <t xml:space="preserve">JAVIER AGUAYO RUEDA</t>
  </si>
  <si>
    <t xml:space="preserve">SINDICATO DE TRABAJADORES DE TIENDAS DE ABARROTES SIMILARES Y CONEXOS DEL DISTRITO FEDERAL.</t>
  </si>
  <si>
    <t xml:space="preserve">N. 491, LOCALES 1 Y 2, TORRE CHAMIZAL</t>
  </si>
  <si>
    <t xml:space="preserve">RAYMUNDO TORRES(57), AGUSTÍN LUNA(62-69), RAYMUNDO CERVANTES(69-73, 86-87), BERTÍN GUTIÉRREZ(73-81), AGAPITO MEJÍA LLANOS(81-86), JAVIER HUERTA RIVAS(87-2001) Y FELIPE MONTERO NAVARRETE(2001-2005) ANA MARÍA ARÌAS RODRÍUEZ (2005-2013)</t>
  </si>
  <si>
    <t xml:space="preserve">ANA MARÍA ARIAS RODRÍGUEZ</t>
  </si>
  <si>
    <t xml:space="preserve">SINDICATO DE TRABAJADORES, EMPLEADOS Y PROFESORES DE ENSEÑANZA EDUCACIONAL PARTICULARES, CENTROS EDUCATIVOS, ACADEMIAS, CENTROS CULTURALES, COLEGIOS Y SIMILARES DEL DISTRITO FEDERAL.</t>
  </si>
  <si>
    <t xml:space="preserve">VALLARTA</t>
  </si>
  <si>
    <t xml:space="preserve"> No. 8, 6° PISO</t>
  </si>
  <si>
    <t xml:space="preserve">TOMÁS LARA REBOLLEDO (1988- 1992); ALBERTO CONTRERAS LARA (1993- 1996); FLOR CHAVARRÍA CARRANZA (1997- 2004).</t>
  </si>
  <si>
    <t xml:space="preserve">FLOR CHAVARRÍA CARRANZA.</t>
  </si>
  <si>
    <t xml:space="preserve">ACLARACIÓN DE REQUERIMIENTO.</t>
  </si>
  <si>
    <t xml:space="preserve">SINDICATO DE OBREROS Y EMPLEADOS DE LAS FABRICAS DE HIELO DEL D. F.</t>
  </si>
  <si>
    <t xml:space="preserve">N. 12, 2o PISO, ESQ. CHIMALPOPOCA</t>
  </si>
  <si>
    <t xml:space="preserve">COSME PÉREZ MENDOZA(91), JOAQUÍN PEDROZA DÁVALOS(91-94) Y ADRIÁN GONZÁLEZ GUADARRAMA(94-2002).</t>
  </si>
  <si>
    <t xml:space="preserve">ADRIÁN GONZÁLEZ GUADARRAMA</t>
  </si>
  <si>
    <t xml:space="preserve">PADRÓN DE SOCIOS ( TOMA DE NOTA.)</t>
  </si>
  <si>
    <t xml:space="preserve">SINDICATO DE TRABAJADORES DE LA INDUSTRIA DULCERA, DISTRIBUCIÓN Y COMERCIALIZACIÓN DE CONSERVAS, SIMILARES Y CONEXOS DEL DISTRITO FEDERAL.</t>
  </si>
  <si>
    <t xml:space="preserve"> N. 491, LOCALES 1 Y 2, TORRE CHAMIZAL</t>
  </si>
  <si>
    <t xml:space="preserve">HERIBERTO CRUZ(58), GRACIELA SAAVEDRA(62-65), MARIA LUISA MARTÍNEZ(65-66), MARTHA SAAVEDRA(66-67), CARMEN AYALA(67-70), ALICIA SÁNCHEZ(70-74), SERGIO HUERTA(74-82),  RAYMUNDO CERVANTES MARTÍNEZ(82-87), MARIO HUERTA RIVAS(87-2002) Y ARMIDA SUÁREZ PÉREZ(2002-2006).</t>
  </si>
  <si>
    <t xml:space="preserve">JAVIER HUERTA SUÁREZ</t>
  </si>
  <si>
    <t xml:space="preserve">DESEHOGO DE REQUERIMIENTO  A EFECTO DE QUE SE INSCRIIBA COMITÉ EJECUTIVO, COMISIONES Y LA EXPEDICION DE COPIAS CERTIFICADAS</t>
  </si>
  <si>
    <t xml:space="preserve">SINDICATO DE TRABAJADORES DE EMPLEADOS EN RESTAURANTES, CANTINAS, LONCHERIAS, FONDAS Y FUENTES DE SODAS, SIMILARES Y CONEXOS DEL DISTRITO FEDERAL.</t>
  </si>
  <si>
    <t xml:space="preserve">ALEJANDRO VELÁZQUEZ MÉNDEZ(86-2002).</t>
  </si>
  <si>
    <t xml:space="preserve">ALEJANDRO VELÁZQUEZ MÉNDEZ</t>
  </si>
  <si>
    <t xml:space="preserve">LIGA DE RESISTENCIA DE ALBAÑILES Y TRABAJADORES DE LA INDUSTRIA DE LA CONSTRUCCIÓN Y CONEXOS DEL DISTRITO FEDERAL.</t>
  </si>
  <si>
    <t xml:space="preserve">S/N, 2do. PISO, EDIF. ANEXO A C.T.M</t>
  </si>
  <si>
    <t xml:space="preserve">MARIO HERNÁNDEZ YAÑEZ(58), CARLOS ALCALÁ F.(67-82) Y JOSÉ DE LA CRUZ ALCALÁ LOMAN(82-2006) (2006-2012) (2012-2018)</t>
  </si>
  <si>
    <t xml:space="preserve">JOSÉ DE LA CRUZ ALCALÁ LOMAN</t>
  </si>
  <si>
    <t xml:space="preserve">SINDICATO INDUSTRIAL DE TRABAJADORES DE LA CONSTRUCCIÓN, REPARACIÓN Y ADAPTACIÓN DE ARTÍCULOS ELÉCTRICOS DEL DISTRITO FEDERAL.</t>
  </si>
  <si>
    <t xml:space="preserve"> COL. VALLEJO PONIENTE</t>
  </si>
  <si>
    <t xml:space="preserve">RAYMUNDO URIBE(57-61), JORGE SALDIVAR(61-69, 79-81), MIGUEL LOZANO(69-75, 77-79), CARLOS GALLEGOS(75-77), MANUEL SILVA VÁZQUEZ(81-83), JOSÉ LUIS MONDRAGÓN PAZ(84-85), BENITO GONZÁLEZ CASTRO(85-87), JUAN BLAS MORALES(87-95) Y JOSÉ LUIS MARTÍNEZ HERNÁNDEZ(95-2001).</t>
  </si>
  <si>
    <t xml:space="preserve">JOSÉ LUIS MARTÍNEZ HERNÁNDEZ</t>
  </si>
  <si>
    <t xml:space="preserve">EXP. DE COP. CERT.</t>
  </si>
  <si>
    <t xml:space="preserve">SINDICATO DE TRABAJADORES Y EMPLEADOS DE LA ASISTENCIA MÉDICA, LABORATORIOS, CLÍNICAS, SANATORIOS, HOSPITALES DEL DISTRITO FEDERAL.</t>
  </si>
  <si>
    <t xml:space="preserve">AVENIDA FRAY SERVANDO TERESA DE MIER </t>
  </si>
  <si>
    <t xml:space="preserve">No. 242 LETRA "C", 3° PISO, </t>
  </si>
  <si>
    <t xml:space="preserve">EFRÉN ZAMORA (2006 - 2011).</t>
  </si>
  <si>
    <t xml:space="preserve">EFRÉN ZAMORA AGUILAR.</t>
  </si>
  <si>
    <t xml:space="preserve">SOLICITO LA EXPEDICIÓN DE COPIAS CERTIFICADAS</t>
  </si>
  <si>
    <t xml:space="preserve">SINDICATO INDUSTRIAL DE TRABAJADORES Y EMPLEADOS DE PRODUCTOS PLÁSTICOS Y SUS DERIVADOS DEL DISTRITO FEDERAL.</t>
  </si>
  <si>
    <t xml:space="preserve"> COL. REVOLUCIÓN</t>
  </si>
  <si>
    <t xml:space="preserve">PRIV.DE VALLARTA</t>
  </si>
  <si>
    <t xml:space="preserve"> No. 17, 3er PISO,</t>
  </si>
  <si>
    <t xml:space="preserve">FILIBERTO GONZÁLEZ (1959 -1966; RUBÉN G. HERNÁNDEZ (1966- 1974); ANASTACIO GONZÁLEZ (1974- 1981); RUBÉN GONZÁLEZ LÓPEZ (1981- 1999)</t>
  </si>
  <si>
    <t xml:space="preserve">AMPARO NÚM. 105/2011-VIII</t>
  </si>
  <si>
    <t xml:space="preserve">UNIÓN REVOLUCIONARIA DE TRABAJADORES Y EMPLEADOS DE LA INDUSTRIA DEL CALZADO Y CONEXOS DEL D. F.</t>
  </si>
  <si>
    <t xml:space="preserve">NO. 60</t>
  </si>
  <si>
    <t xml:space="preserve">RODOLFO ROZAS ALARCON (1987-1993)</t>
  </si>
  <si>
    <t xml:space="preserve">RODOLFO ROZAS ALARCÓN</t>
  </si>
  <si>
    <t xml:space="preserve">TRABAJADORES INDUSTRIALES</t>
  </si>
  <si>
    <t xml:space="preserve">ASOCIACIÓN MEXICANA "LUIS N. MORONES" DE TRABAJADORES Y EMPLEADOS DE LA INDUSTRIA DEL PAPEL, CARTÓN, ENCUADERNACIÓN, IMPRESIÓN SIMILARES Y CONEXOS DEL DISTRITO FEDERAL.</t>
  </si>
  <si>
    <t xml:space="preserve">N. 34-1o PISO, DESP. 103</t>
  </si>
  <si>
    <t xml:space="preserve">LEA MONDRAGÓN VILLA(88-94) Y JOSÉ ANTONIO TORRES SÁNCHEZ(94-2005)</t>
  </si>
  <si>
    <t xml:space="preserve">JOSÉ ANTONIO TORRES SÁNCHEZ</t>
  </si>
  <si>
    <t xml:space="preserve">ABRIÑ</t>
  </si>
  <si>
    <t xml:space="preserve">CUMPLIMIENTO DE REQUERIMIENTO</t>
  </si>
  <si>
    <t xml:space="preserve">UNIÓN SINDICAL DE TRABAJADORES DE LA INDUSTRIA DEL PLÁSTICO Y SIMILARES DEL DISTRITO FEDERAL.</t>
  </si>
  <si>
    <t xml:space="preserve">PENSADOR MEXICANO  </t>
  </si>
  <si>
    <t xml:space="preserve"> N. 34-1o PISO, DESP. 103,</t>
  </si>
  <si>
    <t xml:space="preserve">LEOPOLDO CERÓN(59-75), JAVIER MARTÍNEZ(75-87) Y JAIME CERÓN MORENO(87-2011) LETICIA CERÓN GARCÍA (2011-2017)</t>
  </si>
  <si>
    <t xml:space="preserve">LETICIA CERÓN GARCÍA.</t>
  </si>
  <si>
    <t xml:space="preserve">SINDICATO PROGRESISTA DE TRABAJADORES DE LA INDUSTRIA DE LA CONSTRUCCIÓN, DISTRIBUCIÓN DE MATERIALES SIMILARES EN EL D. F..</t>
  </si>
  <si>
    <t xml:space="preserve">PABLO EMILIO JIMÉNEZ ESTRDA (1988 - 94); ROBERTO CRUZ PEÑA (1994 - 2000).</t>
  </si>
  <si>
    <t xml:space="preserve">ROBERTO CRUZ PEÑA</t>
  </si>
  <si>
    <t xml:space="preserve">SINDICATO DE TRABAJADORES Y EMPLEADOS DE ACTIVIDADES DEL COMERCIO EN GENERAL DEL DISTRITO FEDERAL.</t>
  </si>
  <si>
    <t xml:space="preserve">CALLE RAFAEL DELGADO </t>
  </si>
  <si>
    <t xml:space="preserve">55 BIS, </t>
  </si>
  <si>
    <t xml:space="preserve">CECILIO ZEPEDA RODRÍGUEZ (1988); RODOLFO FABIAN CONTRERAS (1988 - 2000); EFREN ZAMORA AGUILAR (2001 - 2006) (20006-2012)</t>
  </si>
  <si>
    <t xml:space="preserve">EFREN ZAMORA AGUILAR</t>
  </si>
  <si>
    <t xml:space="preserve">INFORME OF. S.A.H. 64/2016 HUELGAS</t>
  </si>
  <si>
    <t xml:space="preserve">SINDICATO DE TRABAJADORES Y EMPLEADOS DE LAS AGENCIAS, ESCUELAS Y OFICINAS PARTICULARES, CENTROS ASISTENCIALES, CULTURALES, EDUCACIONALES, DEPORTIVOS Y DE SERVICIO TEZCATLIPOCA.</t>
  </si>
  <si>
    <t xml:space="preserve">SAN JUAN DE ARAGÓN</t>
  </si>
  <si>
    <t xml:space="preserve">AV. 541</t>
  </si>
  <si>
    <t xml:space="preserve">No 12 1RA SECCIÓN</t>
  </si>
  <si>
    <t xml:space="preserve">NARCISO E. PALMA MUÑOZ(88-94) Y ROGELIO REYES MORALES (1995 -2000)</t>
  </si>
  <si>
    <t xml:space="preserve">ROGELIO REYES MORALES</t>
  </si>
  <si>
    <t xml:space="preserve">DESAHOGO DE PREVENCIÓN </t>
  </si>
  <si>
    <t xml:space="preserve">ALIANZA SINDICAL DE TRABAJADORES DE MADERERÍAS Y DEPÓSITOS DE TRIPLAY Y SIMILARES DEL DISTRITO FEDERAL.</t>
  </si>
  <si>
    <t xml:space="preserve">JOSÉ ROSALES BAUTISTA (59 - 73); MARTHA LÓPEZ MARTÍNEZ (73 - 74); MOISES LEÓN SEGURA (74 - 75); ARTURO ROJAS ORTEGA (75 - 79); CARLOS ROJAS BALDERAS (88 - 94); JOSÉ RAMÍREZ QUINTERO (94 - 00).</t>
  </si>
  <si>
    <t xml:space="preserve">JOSÉ RAMÍREZ QUINTERO.</t>
  </si>
  <si>
    <t xml:space="preserve">SINDICATO DE TRABAJADORES DE CAFETERÍAS, RESTAURANTES, CONEXOS Y SIMILARES DEL DISTRITO FEDERAL.</t>
  </si>
  <si>
    <t xml:space="preserve">HEROES </t>
  </si>
  <si>
    <t xml:space="preserve">N. 34 ESQ. CON MINA </t>
  </si>
  <si>
    <t xml:space="preserve">ANTONIO MARTÍNEZ M. (60 - 75, 84 - 87); JORGE MEDINA ROLDAN (75 - 78); JULIAN MEDINA CARRILES (78 - 84); MANUEL ALVARADO LEÓN (87 - 91); MIGUEL DANIEL CHÁVEZ DURAN (91 - 00); NICOLAS SÁNCHEZ SAAVEDRA (00 - 06).</t>
  </si>
  <si>
    <t xml:space="preserve">NICOLAS SÁNCHEZ SAAVEDRA</t>
  </si>
  <si>
    <t xml:space="preserve">ASOCIACIÓN DE TRABAJADORES MANUFACTUREROS DE MUEBLES DE MADERA Y SIMILARES DEL DISTRITO FEDERAL.</t>
  </si>
  <si>
    <t xml:space="preserve"> N. 7 1o PISO</t>
  </si>
  <si>
    <t xml:space="preserve">JORGE ALCOCER ROMERO(57-61), MARTÍN ORTÍZ H.(61-65), CARLOS MORALES MARÍN(66-69), ANTONIO O. ARANDA(69-73, 78-90), JOSÉ DE JESÚS FLORES(73-77) Y ANTONIO MORALES RODRÍGUEZ(90-2005) (2005-2013)</t>
  </si>
  <si>
    <t xml:space="preserve">ANTONIO MORALES RODRÍGUEZ</t>
  </si>
  <si>
    <t xml:space="preserve">UNION MEXICANA DE EMPLEADOS Y TRABAJADORES DE LA ASISTENCIA MÉDICA EN EL DISTRITO FEDERAL.</t>
  </si>
  <si>
    <t xml:space="preserve">ALVARO OBREGÓN</t>
  </si>
  <si>
    <t xml:space="preserve"> No. 22, 2° PISO, </t>
  </si>
  <si>
    <t xml:space="preserve">ANTONIO HERRERA DEL OLMO (1960 -69); JOSÉ LUIS HERRERA BRIBIESCA (1969 - 72); JUAN GUALITO MARTÍNEZ (1972 - 75); ALEJANDRO HERRERA HERNÁNDEZ (1975 - 98); JUAN CARLOS GUTIERREZ NAVARRO (1998 - 2008).</t>
  </si>
  <si>
    <t xml:space="preserve">JUAN CARLOS GUTIERREZ NAVARRO</t>
  </si>
  <si>
    <t xml:space="preserve">INSCRIPCIÓN DE COMITÉ EJECUTIVO, COMISONES Y LA EXPEEDICIÓN DE COPIAS CERTIFICADAS</t>
  </si>
  <si>
    <t xml:space="preserve">UNIÓN SINDICAL DE TRABAJADORES Y EMPLEADOS DE LA INDUSTRIA AUTOMOVILÍSTICA Y CONEXOS EN EL D.F.</t>
  </si>
  <si>
    <t xml:space="preserve">BOLIVAR </t>
  </si>
  <si>
    <t xml:space="preserve">MARIO TELLEZ(59-83), ARMANDO DELGADO(83-86), GUSTAVO SAUCEDO(86-95), REYNALDO DEL TORO(95-2000), MARTHA RODRÍGUEZ MENA(2000-2003) Y RICARDO VELÁZCO ESPAÑA(2004-2007) ALFONSO LAZCANO FOURNIER (2007-2015)</t>
  </si>
  <si>
    <t xml:space="preserve">JORGE NEGRETE SILVA</t>
  </si>
  <si>
    <t xml:space="preserve">ACLARACIÓN DE OFICIO DE INSCRIPCIÓN Y LA EXPEDICIÓN DE COPIAS CERTIFICADAS</t>
  </si>
  <si>
    <t xml:space="preserve">SINDICATO DE OBREROS Y EMPLEADOS DE CURTIDURÍAS Y FABRICACIÓN DE ARTÍCULOS DE PIEL Y SUS DERIVADOS DEL DISTRITO FEDERAL.</t>
  </si>
  <si>
    <t xml:space="preserve">NÚM. 809, </t>
  </si>
  <si>
    <t xml:space="preserve">ROBERTO MENDOZA BAZAN (1987 - 88); ADRIAN BAZAN (1989 - 2001); VÍCTOR MANUEL MEJÍA MÉNDEZ (2003 - 2011). CHISTIAN JESÚS GUEVARA MENDIETA (2011-2017)</t>
  </si>
  <si>
    <t xml:space="preserve">CHRISTIAN JESÚS GUEVARA MENDIENTA</t>
  </si>
  <si>
    <t xml:space="preserve">SINDICATO DE TRABAJADORES DE LAS FÁBRICAS DE GALLETAS, PASTAS, CARNES FRÍAS, SIMILARES Y CONEXOS DEL DISTRITO FEDERAL.</t>
  </si>
  <si>
    <t xml:space="preserve">MARIA ELENA RIVAS(60-63), MARTHA SAAVEDRA(64-67), ANTONIETA CERVANTES(67-71), SERGIO HUERTA(72-75), CARMEN ANAYA FRUTIS(76-84), JAVIER HUERTA RIVAS(84-01) Y FEDERICO VARGAS LÓPEZ(2002-2006)</t>
  </si>
  <si>
    <t xml:space="preserve">FEDERICO VARGAS LÓPEZ</t>
  </si>
  <si>
    <t xml:space="preserve">ACLARACIÓN DE FIRMA</t>
  </si>
  <si>
    <t xml:space="preserve">SINDICATO DE TRABAJADORES DEL CENTRO DEPORTIVO CHAPULTEPEC Y ANEXOS DEL DISTRITO FEDERAL.</t>
  </si>
  <si>
    <t xml:space="preserve">N. 9, 6o PISO, </t>
  </si>
  <si>
    <t xml:space="preserve">JUAN ALCALÁ MACIEL(60-62), TRINIDAD HERRERA(62-63), VICTORIANO OROZCO(63-64), JOSÉ A. LARA BARRIOS(64-66, 72-74, 76-78, 80-82), CRISANTO FLORES(66-68), FRANCISCO RAMÍREZ(68-70), JULIO SERVIN(70-72), NAHÚM CRUZ(72), LUIS ALCALA(74-76, 84-86), PEDRO FLORES(78-80), DANIEL A. CARDENAS MARTÍNEZ(86-88, 88-90), GIL CLAVELLINA(90-92, 95-96, 98-2000), ADRIAN MENDOZA(92-94), FIDEL HECTOR(94-95), GERARDO PÉREZ(96-98), HERNÁN CORTES ALMAZAN(2000-20002) Y MIGUEL MARTÍNEZ CRUZ(2002-2004)</t>
  </si>
  <si>
    <t xml:space="preserve">MIGUEL MARTÍNEZ CRUZ</t>
  </si>
  <si>
    <t xml:space="preserve">SINDICATO MEXICANO DE TRABAJADORES DE LA INDUSTRIA METÁLICA Y SUS DERIVADOS DEL DISTRITO FEDERAL.</t>
  </si>
  <si>
    <t xml:space="preserve">AV. INSURGENTES NORTE  </t>
  </si>
  <si>
    <t xml:space="preserve">N. 618, 1o PISO, </t>
  </si>
  <si>
    <t xml:space="preserve">ENRIQUE HERRERA BEAS(60-90), INES AGUIRRE MARTÍNEZ(94-2000) Y ARIEL HERRERA AGUIRRE(2003-2006)</t>
  </si>
  <si>
    <t xml:space="preserve">ARIEL HERRERA AGUIRRE</t>
  </si>
  <si>
    <t xml:space="preserve">SINDICATO "FELIPE CARRILLO PUERTO" DE TRABAJADORES Y EMPLEADOS DE LA INDUSTRIA LECHERA DEL DISTRITO FEDERAL.</t>
  </si>
  <si>
    <t xml:space="preserve"> No. 186, </t>
  </si>
  <si>
    <t xml:space="preserve">ISAAC GUTIÉRREZ PÉREZ (1962 - 87); JOSÉ CARMEN GUTIÉRREZ (1988 - 89); ANTONIO PRADO CAMACHO (1988 - 93); MARIANO VALDEZ GALLEGOS (1994 - 95); MANUEL ROJAS RODRÍGUEZ (1996 - 97); MARCO ANTONIO MORALES LÓPEZ (1998 - 99); EDUARDO LÓPEZ JUÁREZ (2000 - 03); JOSÉ VENTURA FERNÁNDEZ GONZÁLEZ (2004- 2005).</t>
  </si>
  <si>
    <t xml:space="preserve">JOSÉ VENTURA FERNÁNDEZ GONZÁLEZ</t>
  </si>
  <si>
    <t xml:space="preserve">COMPARECENCIA Y ACLARACIÓN DE REQUERIMIENTO.</t>
  </si>
  <si>
    <t xml:space="preserve">UNIÓN SINDICAL DE TRABAJADORES DE LA INDUSTRIA DELA MADERA, FÁBRICA DE MUEBLES Y SUS DERIVADOS DEL DISTRITO FEDERAL.</t>
  </si>
  <si>
    <t xml:space="preserve">, COL. OBRERA </t>
  </si>
  <si>
    <t xml:space="preserve">FRAY JUAN DE TORQUEMADA, </t>
  </si>
  <si>
    <t xml:space="preserve">N. 56 </t>
  </si>
  <si>
    <t xml:space="preserve">ROSA ELIZABETH GUTIÉRREZ G. (1987 - 92); RODRIGO OSCAR ROJAS OLMEDO (1993 - 98); JOSÉ JAIME HERNÁNDEZ NATIVITAS (1999 - 2010).</t>
  </si>
  <si>
    <t xml:space="preserve">JOSÉ JAIME HERNÁNDEZ NATIVITAS</t>
  </si>
  <si>
    <t xml:space="preserve">SINDICATO DE TRABAJADORAS Y TRABAJADORES DE LA INDUSTRIA DE LA COSTURA, CONFECCIÓN Y SIMILARES DEL DISTRITO FEDERAL "CIRO MENDOZA".</t>
  </si>
  <si>
    <t xml:space="preserve"> N. 43, 3o PISO,</t>
  </si>
  <si>
    <t xml:space="preserve">GUADALUPE ORTÍZ(61-70), RAYMUNDO BALDAMIS(71-82), JOSÉ REFUGIO RAMÍREZ(83-86), RAFAEL BALDAMIS GONZÁLEZ(87-2003)</t>
  </si>
  <si>
    <t xml:space="preserve">RAFAEL BALDAMIS GONZÁLEZ</t>
  </si>
  <si>
    <t xml:space="preserve">UNIÓN SINDICAL DE TRABAJADORES DE TALLERES MECÁNICOS, RENOVACIÓN DE LLANTAS, REFACCIONARIAS Y SUS ACTIVIDADES CONEXAS DE LA INDUSTRIA AUTOMOVILÍSTICA EN EL DISTRITO FEDERAL.</t>
  </si>
  <si>
    <t xml:space="preserve">No. 186</t>
  </si>
  <si>
    <t xml:space="preserve">ANTONIO GUTIÉRREZ SÁNCHEZ (1987 - 2005). JOAQUÍN PERALTA GUTIÉRREZ (2005-2017)</t>
  </si>
  <si>
    <t xml:space="preserve">JOAQUÌN ISAI PERALTA GUTIÉRREZ</t>
  </si>
  <si>
    <t xml:space="preserve">SINDICATO DE OBREROS DE LA PLANTA GARLOCK DE MÉXICO, S. A. DE C. V.</t>
  </si>
  <si>
    <t xml:space="preserve">PONIENTE 116</t>
  </si>
  <si>
    <t xml:space="preserve">NO. 571</t>
  </si>
  <si>
    <t xml:space="preserve">ALBERTO SENDO(61), JOSÉ GUILLEN(63-67), RODOLFO GONZÁLEZ(68-89), MIGUEL SUÁREZ(90-91), JUAN VARGAS(92-2003) Y RAÚL SÁNCHEZ MORALES(2004-2005)(2005-2013)</t>
  </si>
  <si>
    <t xml:space="preserve">MAURICIO GUZMÁN PADILLA</t>
  </si>
  <si>
    <t xml:space="preserve"> INSCRIPCIÓN DEL NUEVO SECRETARIO DE TRABAJO Y CONFLICTOS Y LA EXPEDICION DE COPIAS CERTIFICADAS</t>
  </si>
  <si>
    <t xml:space="preserve">SINDICATO ÚNICO DE TRABAJADORES Y EMPLEADOS DE LA INDUSTRIA Y COMERCIO EN GENERAL, SUS SIMILARES Y CONEXOS DEL DISTRITO FEDERAL.</t>
  </si>
  <si>
    <t xml:space="preserve">ÁLVARO OBREGÓN</t>
  </si>
  <si>
    <t xml:space="preserve"> N. 12, 5o PISO</t>
  </si>
  <si>
    <t xml:space="preserve">ENRÍQUE CALDELAS USCANGA(87-99)</t>
  </si>
  <si>
    <t xml:space="preserve">ENRÍQUE CALDELAS USCANGA</t>
  </si>
  <si>
    <t xml:space="preserve">ASOCIACIÓN SINDICAL DE TRABAJADORES DE LA INDUSTRIA DEL HIERRO Y SIMILARES DEL D.F.</t>
  </si>
  <si>
    <t xml:space="preserve">LUIS MOYA  </t>
  </si>
  <si>
    <t xml:space="preserve">N. 105,</t>
  </si>
  <si>
    <t xml:space="preserve">LUIS MALDONADO ALMANZA(57-61), NEMESIO SALDIVAR P.(61-62), J. CRUZ CHÁVEZ(62-64), JORGE CONTRERAS FERNÁNDEZ(64-73), JORGE CONTRERAS MARTÍNEZ(73-82) Y PEDRO GUTIÉRREZ VARGAS(83-2000)</t>
  </si>
  <si>
    <t xml:space="preserve">NOÉ ALBERTO GÓMEZ FLORES</t>
  </si>
  <si>
    <t xml:space="preserve">SINDICATO DE TRABAJADORES Y EMPLEADOS DE LA MADERA, INDUSTRIA MUEBLERA, SIMILARES Y CONEXOS DEL DISTRITO FEDERAL.</t>
  </si>
  <si>
    <t xml:space="preserve">DR. RIO DE LA LOZA</t>
  </si>
  <si>
    <t xml:space="preserve"> No. 6 - II, 1° PISO </t>
  </si>
  <si>
    <t xml:space="preserve">RAYMUNDO CERVANTES COLIN (1988 - 2006).</t>
  </si>
  <si>
    <t xml:space="preserve">RAYMUNDO CERVANTES COLIN</t>
  </si>
  <si>
    <t xml:space="preserve">CUMPLEN CON REQUERIMEINTO</t>
  </si>
  <si>
    <t xml:space="preserve">SINDICATO DE OBREROS Y EMPLEADOS DE LAS FABRICAS DE ARTÍCULOS DE PLÁSTICO, SIMILARES Y CONEXOS DEL DISTRITO FEDERAL.</t>
  </si>
  <si>
    <t xml:space="preserve">ALDAMA</t>
  </si>
  <si>
    <t xml:space="preserve"> No. 75, INT. 3</t>
  </si>
  <si>
    <t xml:space="preserve">MANUEL CRUZ HERNÁNDEZ (1961 - 2003); PETRA CRUZ CRUZ (2004 - 2007).</t>
  </si>
  <si>
    <t xml:space="preserve">EDUARDO ZAMUDIO GARCÍA</t>
  </si>
  <si>
    <t xml:space="preserve">SINDICATO DE TRABAJADORES Y EMPLEADOS DE LA INDUSTRIA DEL PLÁSTICO, SIMILARES Y CONEXOS DEL DISTRITO FEDERAL.</t>
  </si>
  <si>
    <t xml:space="preserve">No. 22- 2° PISO</t>
  </si>
  <si>
    <t xml:space="preserve">ANTONIO HERRERA (1964- 1970); JOSÉ LUIS H. BRIBIESCA (1970- 2005)</t>
  </si>
  <si>
    <t xml:space="preserve">FRENTE SINDICAL DE TRABAJADORES Y EMPLEADOS DE LA COSTURA, CONFECCIONES DEL VESTIDO Y ACTIVIDADES SIMILARES DEL DISTRITO FEDERAL.</t>
  </si>
  <si>
    <t xml:space="preserve">No. 127- 402</t>
  </si>
  <si>
    <t xml:space="preserve">P. EMILIO JIMÉNEZ ESTRADA (1987 - 94); MARCO ANTONIO CARDOSO AVALOS (1994 - 2005).</t>
  </si>
  <si>
    <t xml:space="preserve">MARCO ANTONIO CARDOSO AVALOS</t>
  </si>
  <si>
    <t xml:space="preserve">REMITE PADRÓN ACTUALIZADO</t>
  </si>
  <si>
    <t xml:space="preserve">UNIÓN MEXICANA DE TRABAJADORES Y EMPLEADOS DE ARTEFACTOS DE PLÁSTICO Y SIMILARES EN EL D.F.</t>
  </si>
  <si>
    <t xml:space="preserve">RICARDO ESPINOZA(60-70), LUIS CASTRO(71-78), JESÚS VILLEGAS MENDOZA(79-90), MA. TERESA ARANDA BARRERA(88-94), REYNALDO DEL TORO CÁRDENAS(92-94), EDUARDO LAZCANO FOURNIER(95-98), ADRIANA VILCHIS QUEZADA(99-2002) Y ARMANDO SAUCEDO LEMUS(2003-2008)</t>
  </si>
  <si>
    <t xml:space="preserve">FIDEL MARTÍNEZ VARGAS</t>
  </si>
  <si>
    <t xml:space="preserve">INSCRIPCIÓN DE COMITÉ EJECUTIVO Y COMISIONES. LA EXPEDICIÓN DE COPIAS CERTIFICADAS</t>
  </si>
  <si>
    <t xml:space="preserve">ASOCIACIÓN SINDICAL DE AGENTES VENDEDORES, COBRADORES, EMPLEADOS DE LAS CASAS COMERCIALES Y OFICINAS PARTICULARES DEL DISTRITO FEDERAL.</t>
  </si>
  <si>
    <t xml:space="preserve">PONCIANO ARRIAGA  </t>
  </si>
  <si>
    <t xml:space="preserve"> No. 15, DESP. 501</t>
  </si>
  <si>
    <t xml:space="preserve">ENRIQUE BOLAÑOS G. (1961 - 63); RAQUEL SEGURA VILLANUEVA (1963 - 80); ARTURO CONTRERAS CUEVAS (1984 - 86); TOMAS HERNÁNDEZ ROSETE (1986 - 88); ALFONSO SIRAHUEN HERNÁNDEZ SERVIN (1988 - 2005).</t>
  </si>
  <si>
    <t xml:space="preserve">ALFONSO SIRAHUEN HERNÁNDEZ SERVIN</t>
  </si>
  <si>
    <t xml:space="preserve">UNIÓN GENERAL DE OBREROS DE LA CONSTRUCCIÓN , DEMOLICIÓN, EXCAVACIÓN CON SUS ANEXOS EN EL DISTRITO FEDERAL.</t>
  </si>
  <si>
    <t xml:space="preserve">No. 53 - 12</t>
  </si>
  <si>
    <t xml:space="preserve">PAZ OROZCO ALARCON (1961 - 62); RONUALDO REYES FRANCO (1962); LEONARDO GARCÍA (1962 - 69); PABLO ROLDAN CARREÓN (1969 - 1974, 1977 - 2008); MIGUEL BARRERA MONDRAGÓN (1974 - 1977).</t>
  </si>
  <si>
    <t xml:space="preserve">CARLOS SÁNCHEZ BLANDO</t>
  </si>
  <si>
    <t xml:space="preserve">INSCRIPCIÓN DE DIRECTIVA SINDICAL, COMISIONES Y PADRÓN DE SOCIOS</t>
  </si>
  <si>
    <t xml:space="preserve">ASOCIACIÓN DE TRABAJADORES DE RESTAURANTES, BARES, CENTROS RECREATIVOS, CABARETS Y MÚSICOS DEL DISTRITO FEDERAL.</t>
  </si>
  <si>
    <t xml:space="preserve">FRAY JUAN DE TORQUEMADA </t>
  </si>
  <si>
    <t xml:space="preserve">No. 56</t>
  </si>
  <si>
    <t xml:space="preserve">JORGE GUTIÉRREZ GARCÍA (1987- 2012) (2012-2018)</t>
  </si>
  <si>
    <t xml:space="preserve">JORGE GUTIÉRREZ GARCÍA.</t>
  </si>
  <si>
    <t xml:space="preserve">SINDICATO DE TRABAJADORES Y EMPLEADOS DE LA INDUSTRIA DE LA COSTURA, CORTE, CONFECCIÓN Y ESTAMPADO DE ROPA EN GENERAL SIMILARES Y CONEXOS DEL DISTRITO FEDERAL. </t>
  </si>
  <si>
    <t xml:space="preserve"> COL. BUENAVISTA</t>
  </si>
  <si>
    <t xml:space="preserve">No. 75, INT. 3</t>
  </si>
  <si>
    <t xml:space="preserve">ELIAS BALLESTEROS CASTRO (1987 - 2011).</t>
  </si>
  <si>
    <t xml:space="preserve">ELIAS BALLESTEROS CASTRO</t>
  </si>
  <si>
    <t xml:space="preserve">ASOCIACIÓN SINDICAL REIVINDICADORA DE TRABAJADORES DE LA INDUSTRIA DEL PLÁSTICO Y SIMILARES DEL DISTRITO FEDERAL.</t>
  </si>
  <si>
    <t xml:space="preserve">COL INDUSTRIAL VALLEJO</t>
  </si>
  <si>
    <t xml:space="preserve">PONIENTE 140 </t>
  </si>
  <si>
    <t xml:space="preserve">No. 502- J</t>
  </si>
  <si>
    <t xml:space="preserve">PEDRO ÁVILA VEGA (1964- 1979).</t>
  </si>
  <si>
    <t xml:space="preserve">PEDRO ÁVILA VEGA.</t>
  </si>
  <si>
    <t xml:space="preserve">REMISIÓN DEL C. C. T.</t>
  </si>
  <si>
    <t xml:space="preserve">SINDICATO DE TRABAJADORES DE LA INDUSTRIA DEL METAL Y SIMILARES DEL D.F.</t>
  </si>
  <si>
    <t xml:space="preserve">PLAZA DE SANTO TOMÁS </t>
  </si>
  <si>
    <t xml:space="preserve">N. 17-202 , EN ANILLO DE CIRCUNVALACIÓN, ESQ. FRAY SERVANDO TERESA DE MIER</t>
  </si>
  <si>
    <t xml:space="preserve">FACUNDO GONZÁLEZ(61-62), AMILIA PÉREZ MORENO(62-65), VICENTE OSORIO(65-69), OSCAR MALDONADO R.(69-73), ELOY ÁLVAREZ PÉREZ(78-79), PEDRO JIMÉNEZ(79-81), ARTURO CARRILLO(81-83), COSME PÉREZ MENDOZA(83), NABOR PÉREZ MORENO(83-90), ELPIDIO ALCARÁZ(90-2002) Y GILBERTO ESCALANTE MEDINA(92-93)</t>
  </si>
  <si>
    <t xml:space="preserve">ELPIDIO ALCARÁZ VARGAS</t>
  </si>
  <si>
    <t xml:space="preserve">SINDICATO DE TRABAJADORES DE LA INDUSTRIA Y COMERCIO DE LA ROPA, SIMILARES Y CONEXOS DEL DISTRITO FEDERAL.</t>
  </si>
  <si>
    <t xml:space="preserve">UNIDAD NONOALCO</t>
  </si>
  <si>
    <t xml:space="preserve">EJE CENTRAL LÁZARO CÁRDENAS  </t>
  </si>
  <si>
    <t xml:space="preserve">N. 491, LOCALES 1 Y 2, TORRE CHAMIZAL,</t>
  </si>
  <si>
    <t xml:space="preserve">ALICIA SÁNCHEZ(61-67), GRACIELA AGUILAR(67-70), ROSA MARIA MAYA A.(70-76), SERGIO HUERTA ZAMBRANO(76-85) Y JAVIER HUERTA RIVAS(85-2008) (2008-16</t>
  </si>
  <si>
    <t xml:space="preserve">JAVIER HUERTA RIVAS</t>
  </si>
  <si>
    <t xml:space="preserve">JULO</t>
  </si>
  <si>
    <t xml:space="preserve">ASOCIACIÓN REVOLUCIONARIA DE TRABAJADORES DE LAS ARTES GRÁFICAS Y SIMILARES DEL D. F.</t>
  </si>
  <si>
    <t xml:space="preserve">N. 77</t>
  </si>
  <si>
    <t xml:space="preserve">SILVESTRE HERNÁNDEZ(61-63), VICENTE ESTRADA(63-68) Y MARGARITA MUÑOZ ORTEGA(68-2011)(2011-2017)</t>
  </si>
  <si>
    <t xml:space="preserve">MARGARITA MUÑOZ ORTEGA</t>
  </si>
  <si>
    <t xml:space="preserve">ASOCIACIÓN SINDICAL "PRESIDENTE LÁZARO CÁRDENAS" DE TRABAJADORES, EMPLEADOS, DE LA INDUSTRIA DEL PLÁSTICO, VIDRIO, CERÁMICA, PORCELANA Y SIMILARES.</t>
  </si>
  <si>
    <t xml:space="preserve">N. 76, 3o PISO</t>
  </si>
  <si>
    <t xml:space="preserve">GUADALUPE L. LÓPEZ BAZAN(87-92), JUAN L. LÓPEZ BAZAN(93-98) Y ELOISA FLORES GARCÍA(99-2009)</t>
  </si>
  <si>
    <t xml:space="preserve">ELOISA FLORES GARCÍA</t>
  </si>
  <si>
    <t xml:space="preserve">SINDICATO EMANCIPADOR DE TRABAJADORES, COCINEROS, MESEROS Y GALOPINAS DEL DISTRITO FEDERAL.</t>
  </si>
  <si>
    <t xml:space="preserve">DR. JOSÉ MA. VERTIZ </t>
  </si>
  <si>
    <t xml:space="preserve">N. 222, 2o PISO, DESP. 5,</t>
  </si>
  <si>
    <t xml:space="preserve">FEDERICO LIMA OROPEZA(62-67), RAFAEL GARCÍA TELLEZ(87-93) Y LUIS SÁNCHEZ VÁZQUEZ(94-2010) (2010-2016)</t>
  </si>
  <si>
    <t xml:space="preserve">LUIS SÁNCHEZ VÁZQUEZ</t>
  </si>
  <si>
    <t xml:space="preserve">INSCRIPCIÓN DE PADRÓN DE SOCIOS Y COPIAS CERTIFICADAS</t>
  </si>
  <si>
    <t xml:space="preserve">SINDICATO DE TRABAJADORES DE LA INDUSTRIA DEL METAL DEL D. F.</t>
  </si>
  <si>
    <t xml:space="preserve">COL. GUERRERO.</t>
  </si>
  <si>
    <t xml:space="preserve">VIOLETA  </t>
  </si>
  <si>
    <t xml:space="preserve">N. 63</t>
  </si>
  <si>
    <t xml:space="preserve">JORGE ROJAS NAVA (1988 - 94); JOAQUIN PEDROZA DAVALOS (1995 - 2000).</t>
  </si>
  <si>
    <t xml:space="preserve">JOAQUIN PEDROZA DAVALOS</t>
  </si>
  <si>
    <t xml:space="preserve">TOMA DE NOTA. DEL COMITÉ ENTRANTE</t>
  </si>
  <si>
    <t xml:space="preserve">SINDICATO DE TRABAJADORES Y EMPLEADOS DE AGENCIAS DE VIAJES, AGENCIAS ADUANALES Y COMERCIO EN GENERAL EN EL DISTRITO FEDERAL.</t>
  </si>
  <si>
    <t xml:space="preserve">ABUNDIO MARTÍNEZ</t>
  </si>
  <si>
    <t xml:space="preserve"> N. 250, DEPTO102-A</t>
  </si>
  <si>
    <t xml:space="preserve">GUILLERMO SILICEO SALAZAR (1988 - 94); JAIME GARRIDO PEÑA (1995 - 2000); ARTURO NUÑEZ OLAZCOAGA (2001 - 2006) (2007-2018).</t>
  </si>
  <si>
    <t xml:space="preserve">ARTURO NUÑEZ OLAZCOAGA</t>
  </si>
  <si>
    <t xml:space="preserve">SINDICATO DE TRABAJADORES Y EMPLEADOS DE LA INDUSTRIA DE LA FIBRA DE VIDRIO, PLÁSTICOS, SIMILARES Y CONEXOS DEL DISTRITO FEDERAL.</t>
  </si>
  <si>
    <t xml:space="preserve">JORGE ZALDIVAR SÁNCHEZ(62-71), SALVADOR CARBAJAL(72-74), JOSÉ AGUIRRE SANABRIA(77-86) Y JOSÉ MANUEL HERNÁNDEZ VENEGAS(87-2000)</t>
  </si>
  <si>
    <t xml:space="preserve">JOSÉ MANUEL HERNÁNDEZ VENEGAS</t>
  </si>
  <si>
    <t xml:space="preserve">ASOCIACIÓN SINDICAL DE EMPLEADOS Y TRABAJADORES DEL COMERCIO Y OFICINAS PARTICULARES DEL DISTRITO FEDERAL.</t>
  </si>
  <si>
    <t xml:space="preserve">PITAGORAS </t>
  </si>
  <si>
    <t xml:space="preserve">ANTONIO HERRERA (1965 - 68); FIDEL DEL OLMO REYES (1968 - 74); ALEJANDRO HERRERA HERNÁNDEZ (1974 - 2006) JUAN ENRIQUE HERRERA CASTILLO (2006-2018)</t>
  </si>
  <si>
    <t xml:space="preserve">JUAN ENRIQUE HERRERA CASTILLO</t>
  </si>
  <si>
    <t xml:space="preserve">SINDICATO 23 DE SEPTIEMBRE DE TRABAJADORES Y EMPLEADOS DE LA INDUSTRIA DEL PLÁSTICO EN GENERAL, CERÁMICA, SIMILARES Y CONEXOS EN EL DISTRITO FEDERAL.</t>
  </si>
  <si>
    <t xml:space="preserve">AV. ÁLVARO OBREGÓN </t>
  </si>
  <si>
    <t xml:space="preserve">VICENTE CALVARIO (1987- 1993, 1994- 2011); ANTONIO FUENTES B. (1988- 1993) ISRAEL ALEJADNRO TORRES MENDOZA (1993-2017)</t>
  </si>
  <si>
    <t xml:space="preserve">ISRAEL ALEJANDRO TORRES MENDOZA</t>
  </si>
  <si>
    <t xml:space="preserve">SINDICATO ÚNICO DE EMPLEADOS Y TRABAJADORES DE HOTELES, MOTELES, RESTAURANTES, BARES, CENTROS NOCTURNOS Y SIMILARES DEL DISTRITO FEDERAL.</t>
  </si>
  <si>
    <t xml:space="preserve"> No. 12 - 5° PISO,</t>
  </si>
  <si>
    <t xml:space="preserve">ENRIQUE CALDELAS USCANGA (88 - 99). ANGEL LOZADA CASAS (-2017)</t>
  </si>
  <si>
    <t xml:space="preserve">ANGEL LOZADA CASAS</t>
  </si>
  <si>
    <t xml:space="preserve">DESAHOGO DE REQUERIMIENTO A EFECTO DE QUE SE INSCRIBA EL ESTATUTO REFORMADO Y LA EXPEDICIÓN DE COPIAS CERTIFICADAS</t>
  </si>
  <si>
    <t xml:space="preserve">SINDICATO DE TRABAJADORES DE LAS FÁBRICAS DE APARATOS ELÉCTRICOS, ELECTRÓNICOS, SIMILARES Y CONEXOS DEL D. F.</t>
  </si>
  <si>
    <t xml:space="preserve">HEROES  ESQU. CON MINA</t>
  </si>
  <si>
    <t xml:space="preserve">N. 34,</t>
  </si>
  <si>
    <t xml:space="preserve">GENARO MARTÍNEZ (62 - 76); MARCO ANTONIO FAJARDO MARTÍNEZ (76 - 80); MANUEL ALVARADO LEÓN (80 - 01).</t>
  </si>
  <si>
    <t xml:space="preserve">MANUEL ALVARADO LEÓN</t>
  </si>
  <si>
    <t xml:space="preserve">UNIÓN DE TRABAJADORES Y EMPLEADOS DE LAS INDUSTRIAS DE LA MADERA, EBANISTAS Y CARPINTEROS DEL DISTRITO FEDERAL.</t>
  </si>
  <si>
    <t xml:space="preserve">No. 22, 2° PISO</t>
  </si>
  <si>
    <t xml:space="preserve">ENRIQUE GIL (62 - 65); ANTONIO HERRERA DEL OLMO (67 - 68), ALFREDO AGUILAR GÓMEZ (65 - 67); JOSÉ LUIS HERRERA BRIBIESCA (68 - 07).</t>
  </si>
  <si>
    <t xml:space="preserve">SINDICATO DE TRABAJADORES DE LAS INDUSTRIAS TRANSFORMADORAS DEL HIERRO, METALES Y ACTIVIDADES CONEXAS EN EL D.F.</t>
  </si>
  <si>
    <t xml:space="preserve"> No. 252</t>
  </si>
  <si>
    <t xml:space="preserve">ROSENDO GÓMEZ (62 - 71, 74 - 94); EMILIO ESQUEDA B. (71 - 73); RUBELIO ESQUEDA NAVA (94 - 06) (2006-2018)</t>
  </si>
  <si>
    <t xml:space="preserve">ARCELIA SÁNCHEZ RAMÍREZ</t>
  </si>
  <si>
    <t xml:space="preserve">SINDICATO "FRANCISCO J. MÚJICA" DE TRABAJADORES Y EMPLEADOS DEL PAPEL, CARTÓN, IMPRESOS Y ARTES GRÁFICAS DEL DISTRITO FEDERAL.</t>
  </si>
  <si>
    <t xml:space="preserve">REPÚBLICA DE URUGUAY</t>
  </si>
  <si>
    <t xml:space="preserve"> No. 48 DESP. 51</t>
  </si>
  <si>
    <t xml:space="preserve">C. MANRIQUE JUÁREZ SANTIAGO (87 - 93); FELIPE DE JESUS ÁVILA RAMOS (93 - 94); REYNA AZUCENA ÁVILA SANTOS (00 - 11).</t>
  </si>
  <si>
    <t xml:space="preserve">JORGE ALCALÀ RODRÍGUEZ</t>
  </si>
  <si>
    <t xml:space="preserve">SINDICATO DE TRABAJADORES DE LA INDUSTRIA AUTOMITRIZ Y REPARACIÓN DE AUTOMÓVILES Y SIMILARES DEL DISTRITO FEDERAL.</t>
  </si>
  <si>
    <t xml:space="preserve">J. REFUGIO R. RAMÍREZ (62 - 00); RAFAEL BALDAMIS GONZÁLEZ (02 - 07).</t>
  </si>
  <si>
    <t xml:space="preserve">SOLICITUD DE COPIAS</t>
  </si>
  <si>
    <t xml:space="preserve">SINDICATO DE TRABAJADORES DE RESTAURANTES, PRODUCTOS ALIMENTICIOS, PANIFICADORAS Y ACTIVIDADES CONEXAS EN EL DISTRITO FEDERAL.</t>
  </si>
  <si>
    <t xml:space="preserve"> COL. VALLEJO</t>
  </si>
  <si>
    <t xml:space="preserve">GILBERTO GARCÍA (66 - 72); EFRAÍN GARCÍA L. (72 - 75); AMALIA OLIVARES HERNÁNDEZ (75 - 81); CLAUDIA E. LLANES (82 - 99); ROBERTO ISRAEL LÓPEZ UREÑA (99 - 10). JORGE R. LABRADOR RUIZ (OCT. 2016)</t>
  </si>
  <si>
    <t xml:space="preserve">JORBE R. LABRADOR RUIZ</t>
  </si>
  <si>
    <t xml:space="preserve">SINCIATO INDUSTRIAL PROGRESISTA DE OBREROS DE LAS INDUSTRIAS PLÁSTICAS DE MÉXICO.</t>
  </si>
  <si>
    <t xml:space="preserve">COL DEL VALLE</t>
  </si>
  <si>
    <t xml:space="preserve">OBRERO MUNDIAL</t>
  </si>
  <si>
    <t xml:space="preserve"> No. 176</t>
  </si>
  <si>
    <t xml:space="preserve">ALFONSO TORRES GONZÁLEZ (62 - 65); GABRIEL MALDONADO LUNA (68 - 87); JORGE ARIZAGA CORTES (88 - 96); GREGORIO QUINTERO CORTES (97 - 08).</t>
  </si>
  <si>
    <t xml:space="preserve">GREGORIO QUINTERO CORTES</t>
  </si>
  <si>
    <t xml:space="preserve">SINDICATO DE TRABAJADORES DE RESTAURANTES, CAFÉS, LONCHERÍAS, ROSTICERÍAS, CONEXOS  Y SIMILARES DEL DISTRITO FEDERAL.</t>
  </si>
  <si>
    <t xml:space="preserve">No. 242 - C, 3° PISO</t>
  </si>
  <si>
    <t xml:space="preserve">AGILEO RAMÍREZ (62 - 68); GENARO MIJANGOS JIMÉNEZ (68); ANGEL ARANZ (68 - 71); ADOLFINA RAMOS B. (71 - 72); JUAN MONDRAGON HUITRON (74 - 77); LLUCIA MONDRAGON RUÍZ (77 - 92); MARTÍN RAMÍREZ RAMOS (98 - 04); GENARO MIJANGOS CONTRERAS (04 - 10) (9-NOV-2016).</t>
  </si>
  <si>
    <t xml:space="preserve">ASOCIACIÓN SINDICAL DE TRABAJADORES DE LA INDUSTRIA MADERERA, SIMILARES Y CONEXOS DEL D.F.</t>
  </si>
  <si>
    <t xml:space="preserve">COL. SANTA MARÍA LA RIBERA</t>
  </si>
  <si>
    <t xml:space="preserve">TREBOL  </t>
  </si>
  <si>
    <t xml:space="preserve">No. 22</t>
  </si>
  <si>
    <t xml:space="preserve">JUAN JOSÉ RODRÍGUEZ ACOSTA (62 - 74); CUAUHTÉMOC ÁLVAREZ ARMENTA (74 - 89); ESPERANZA ROMERO RITO (89 - 92); EVERARD GAMÍZ LARROA (92 - 95, 98 - 01); JACOBO C. ÁLVAREZ FERMÁN (95 - 98, 04 - 10).</t>
  </si>
  <si>
    <t xml:space="preserve">JACOBO C. ÁLVAREZ FERMÁN</t>
  </si>
  <si>
    <t xml:space="preserve">DESAHOGO DE REQUERIMIENTO A EFECTO DE QUE SE INSCRIBA  LA DIRECTIVA SINDICAL, COMISIONES, PADRÒN DE SOCIOS Y LA EXPEDICIÓN DE COPIAS CERTIFICADAS</t>
  </si>
  <si>
    <t xml:space="preserve">SINDICATO "10 DE ENERO" DE TRABAJADORES Y EMPLEADOS DE SERVICIOS, MANTENIMIENTO, CONSERVACIÓN, LIMPIEZA, SIMILARES Y CONEXOS DEL DISTRITO FEDERAL.</t>
  </si>
  <si>
    <t xml:space="preserve">NÚM. 318, 5TO. PISO</t>
  </si>
  <si>
    <t xml:space="preserve">JOSÉ LUIS GONZÁLEZ VERA (1991- 1996); HUMBERTO LUNA MARÍN (1992- 1996); IMELDA GARCÍA P. (1994- 2000); CARLOS SÁNCHEZ SÁNCHEZ (2006)(2006-2018)</t>
  </si>
  <si>
    <t xml:space="preserve">SANCHEZ SANCHEZ CARLOS</t>
  </si>
  <si>
    <t xml:space="preserve">SINDICATO INDUSTRIAL DE TRABAJADORES Y EMPLEADOS DE LA METALÚRGICA, MECÁNICA DE PRECISIÓN SUS SIMILARES Y CONEXOS EN EL D.F.</t>
  </si>
  <si>
    <t xml:space="preserve">No. 23, DESP. 203</t>
  </si>
  <si>
    <t xml:space="preserve">´06740</t>
  </si>
  <si>
    <t xml:space="preserve">JUAN MANUEL BELTRÁN ORDÓÑEZ (86 - 96); ALEJANDRO VAZQUEZ MÉNDEZ (96 - 02).</t>
  </si>
  <si>
    <t xml:space="preserve">ALEJANDRO VELÁZQUEZ MENDEZ</t>
  </si>
  <si>
    <t xml:space="preserve">SINDICATO REVOLUCIONARIO DE EMPLEADOS Y TRABAJADORES DE LA INDUSTRIA DE CONFECCIÓN DE LA ROPA EN GENERAL, ARTÍCULOS DE VESTUARIO, SIMILARES Y CONEXOS DEL DISTRITO FEDERAL.</t>
  </si>
  <si>
    <t xml:space="preserve">GUSTAVO A MADERO</t>
  </si>
  <si>
    <t xml:space="preserve">ROBERTO PACHECO AVEDAÑO (88 - 00).</t>
  </si>
  <si>
    <t xml:space="preserve">ROBERTO PACHECO AVEDAÑO</t>
  </si>
  <si>
    <t xml:space="preserve">SINDICATO "REIVINDICACIÓN" DE LA INDUSTRIA DE LA PIEL, CALZADO Y SIMILARES DEL DISTRITO FEDERAL.</t>
  </si>
  <si>
    <t xml:space="preserve"> COL. TRÁNSITO</t>
  </si>
  <si>
    <t xml:space="preserve">JOSÉ MARÍA AGREDA Y SÁNCHEZ </t>
  </si>
  <si>
    <t xml:space="preserve">No. 277</t>
  </si>
  <si>
    <t xml:space="preserve">LUCIO AVILES MEDINA (6 - 67); MIGUEL URRUTIA (68 - 71); MARTIN MARTINEZ ROQUE (72 - 75); BENJAMIN HURTADO ALVARADO (74 - 77); JULIÁN LIMÓN MENDOZA (78 - 85); JOSÉ LUIS VEGA NUÑEZ (98 - 03); RAÚL REYNA FERMÍN  (04 - 09).</t>
  </si>
  <si>
    <t xml:space="preserve">RAUL REYNA FERMÍN</t>
  </si>
  <si>
    <t xml:space="preserve">SINDICATO PROGRESISTA DE TRABAJADORES Y EMPLEADOS DE OSTEONERIAS, EXPENDIOS DE CALDOS DE POLLO, RESTAURANTES, CAFES, FONDAS, ROSTICERIAS,LONCHERIAS, SIMILARES Y CONEXOS DEL DISTRITO FEDERAL.</t>
  </si>
  <si>
    <t xml:space="preserve">LUIS MOYA , ESQ. ARCOS DE BELEN</t>
  </si>
  <si>
    <t xml:space="preserve">No. 124</t>
  </si>
  <si>
    <t xml:space="preserve">FERNANDO TORRES R. (64 - 90, 93 - 04); JOSÉ ANTONIO TORRES DÍAZ (90 - 92); RAYMUNDO CERVANTES COLIN (05 - 07).</t>
  </si>
  <si>
    <t xml:space="preserve">LIGA DE TRABAJADORES Y EMPLEADOS DE ALMACENES Y CASAS COMERCIALES EN EL D.F.</t>
  </si>
  <si>
    <t xml:space="preserve">N. 7, 1o PISO</t>
  </si>
  <si>
    <t xml:space="preserve">MARTIN ORTÍZ (66 - 69, 72 - 74); ANTONIO O. ARANDA (69 - 72); OSCAR MORALES (74 - 87); ANTONIO ORTÍZ ARANDA (87 - 07).(2007-2017)</t>
  </si>
  <si>
    <t xml:space="preserve">ANTONIO ORTÍZ ARANDA.</t>
  </si>
  <si>
    <t xml:space="preserve">SINDICATO ÚNICO DE TRABAJADORES DE LA FÁBRICA DE CAMAS ATLAS, S. A.</t>
  </si>
  <si>
    <t xml:space="preserve">DR. RIO DE LA LOZA </t>
  </si>
  <si>
    <t xml:space="preserve">N. 6 ALTOS 11</t>
  </si>
  <si>
    <t xml:space="preserve">PEDRO ARÁMBULA RODRÍGUEZ(63-66), ANASTACIO FLORES BARRERA(66-68, 72-80, 87-90, 91-95), RAMÓN ROJAS(69-70), JUAN A. CHAPARRO(71), ANTONIO HERNÁNDEZ LARA(81-83), MARTÍN JIMÉNEZ GARCÍA(84-87), JUAN DOMINGO VÁZQUEZ(90-91) Y JULIAN HERRERA HERNÁNDEZ(95-2002)</t>
  </si>
  <si>
    <t xml:space="preserve">JULIAN HERRERA HERNÁNDEZ</t>
  </si>
  <si>
    <t xml:space="preserve">ASOCIACIÓN DE TRABAJADORES Y EMPLEADOS DE LA INDUSTRIA DE PLÁSTICOS, SIMILARES Y CONEXOS EN EL D. F.</t>
  </si>
  <si>
    <t xml:space="preserve"> N. 77</t>
  </si>
  <si>
    <t xml:space="preserve">VICENTE ESTRADA(63-67), LAURO PINEDA(68-70) Y EULALIO RIVAS PÉREZ(71-2005)</t>
  </si>
  <si>
    <t xml:space="preserve">AGRUPACIÓN DE EMPLEADOS Y TRABAJADORES EN OFICINAS PARTICULARES Y CASAS DE COMERCIO DEL D.F.</t>
  </si>
  <si>
    <t xml:space="preserve">No. 77</t>
  </si>
  <si>
    <t xml:space="preserve">JORGE PALOMARES PALOMARES (63 - 67); MARGARITA MUÑOZ O. (66 - 09).</t>
  </si>
  <si>
    <t xml:space="preserve">UNIÓN SINDICAL DE TRABAJADORES Y EMPLEADOS DE CENTROS EDUCATIVOS, CULTURALES, RECREATIVOS, DE CAPACITACIÓN Y SUS SIMILARES EN EL DISTRITO FEDERAL.</t>
  </si>
  <si>
    <t xml:space="preserve">UNIDAD CUITLÁHUAC, </t>
  </si>
  <si>
    <t xml:space="preserve">EDIF. 23-B, 301 </t>
  </si>
  <si>
    <t xml:space="preserve">OTILIO CASIMIRO REYES(91-97), HUMBERTO LUNA MARÍN(92-97) Y LEONEL CISNEROS SÁNCHEZ(98-2006)</t>
  </si>
  <si>
    <t xml:space="preserve">LEONEL CISNEROS SÁNCHEZ</t>
  </si>
  <si>
    <t xml:space="preserve"> SE HACE DEL CONOCIMIENTO LA  DEMANDA DE AMPARO  1129/2016</t>
  </si>
  <si>
    <t xml:space="preserve">SINDICATO DE TRABAJADORES "LIBRADO RIVERA" DE LA INDUSTRIA DEL CARTÓN, PAPEL, Y SUS SIMIALRES DEL D.F.</t>
  </si>
  <si>
    <t xml:space="preserve">COL. TRÁNSITO</t>
  </si>
  <si>
    <t xml:space="preserve">CALZ. DE LA VIGA</t>
  </si>
  <si>
    <t xml:space="preserve"> No. 9</t>
  </si>
  <si>
    <t xml:space="preserve">ARTURO CARRILLO (63 - 72); JOSÉ ROSAS RAMÍREZ (72 - 75); RAFAEL DE LA ROSA (75 - 76); MARGARITA HERN´NADEZ (76 - 81); EDUARDO ARTEAGA (81); HERMILIO LEÓN SANTIAGO (81 - 82); NABOR PÉREZ MORENO (82 - 84); JOSEFINA MARTÍNEZ ARROYO (84 - 87); HECTOR OLMOS GUEVARA (87 - 90); ARNULFO ROSAS QUIROZ (90 - 91); CARMEN DUEÑAS PÉREZ (91 - 93); EUSEBIO RODRÍGUEZ CAMACHO (93 - 08).</t>
  </si>
  <si>
    <t xml:space="preserve">EUSEBIO RODRÍGUEZ CAMACHO</t>
  </si>
  <si>
    <t xml:space="preserve">INSCRIPCIÓN DE LA REFORMA AL ESTATUTO, DIRECTIVA SINDICAL Y PADRON DE SOCIOS</t>
  </si>
  <si>
    <t xml:space="preserve">SINDICATO DE TRABAJADORES Y EMPLEADOS DE HOSPITALES, SANATORIOS, CLÍNICAS, CONSULTORIOS, SIMILARES Y CONEXOS DEL DISTRITO FEDERAL.</t>
  </si>
  <si>
    <t xml:space="preserve">ALEJANDRO VELÁZQUEZ MENDEZ (86 - 89); NURIA EUGENIA VELÁZQUEZ OSORIO (89 - 95); LETICIA MARGARITA ESCUDERO MANCERA (95 - 07).</t>
  </si>
  <si>
    <t xml:space="preserve">SINDICATO DE EMPLEADOS Y OBREROS EN EL RAMO DE MANUFACTURAS ELÉCTRICAS Y CONEXOS DEL DISTRITO FEDERAL.</t>
  </si>
  <si>
    <t xml:space="preserve">DR. JOSÉ MARIA VÉRTIZ </t>
  </si>
  <si>
    <t xml:space="preserve">N. 222, 2o PISO, DESP. 6</t>
  </si>
  <si>
    <t xml:space="preserve">LEOPOLDO LÓPEZ M.(63-83), JOEL SANTIAGO GONZÁLEZ(86-93), LEOBARDO SÁNCHEZ VÁZQUEZ(94-99) Y LEOBARDO SÁNCHEZ MALDONADO(2001-2003)</t>
  </si>
  <si>
    <t xml:space="preserve">LEOBARDO SÁNCHEZ MALDONADO.</t>
  </si>
  <si>
    <t xml:space="preserve">TOMA DE NOTA</t>
  </si>
  <si>
    <t xml:space="preserve">SINDICATO REVOLUCIONARIO DE EMPLEADOS Y TRABAJADORES DE LA INDUSTRIA DE LA MADERA, FÁBRICAS DE MUEBLES EN GENERAL, CARPINTERÍAS, TONELERÍAS, SIMILARES Y CONEXOS DEL D. F.</t>
  </si>
  <si>
    <t xml:space="preserve">COL. VALLEGO PONIENTE</t>
  </si>
  <si>
    <t xml:space="preserve"> N. 68</t>
  </si>
  <si>
    <t xml:space="preserve">JOSÉ LUIS MONDRAGÓN PAZ(88-94) Y FRANCISCO BALDERRABANO ARROYO(94-2000)</t>
  </si>
  <si>
    <t xml:space="preserve">FRANCISCO BALDERRABANO ARROYO</t>
  </si>
  <si>
    <t xml:space="preserve">ACTUALIZACIÓN DEL PADRÓN</t>
  </si>
  <si>
    <t xml:space="preserve">UNIÓN DE OBREROS, OBRERAS Y EMPLEADOS DE LA INDUSTRIA DE APARATOS ELÉCTRICOS EN EL D. F.</t>
  </si>
  <si>
    <t xml:space="preserve">COL. REVOLUCIÓN.</t>
  </si>
  <si>
    <t xml:space="preserve"> No. 7, 1° PISO</t>
  </si>
  <si>
    <t xml:space="preserve">TEOFILO GAONA (1963 - 66); MARTÍN ORTÍZ H. (1966 - 73); ANTONIO ORTÍZ ARANDA (1973 - 92); FRANCISCO MORALES ROSARIO (1992 - 2000).</t>
  </si>
  <si>
    <t xml:space="preserve">FRANCISCO MORALES ROSARIO.</t>
  </si>
  <si>
    <t xml:space="preserve">SINDICATO "BELISARIO DOMINGUEZ" DE TRABAJADORES, EMPLEADOS DE PRODUCTOS QUIMICOS, COSMETICOS, PARAFINAS, JABONES Y SIMILARES DEL DISTRITO FEDERAL.</t>
  </si>
  <si>
    <t xml:space="preserve">COLONIA ROMA</t>
  </si>
  <si>
    <t xml:space="preserve">COZUMEL</t>
  </si>
  <si>
    <t xml:space="preserve"> No. 63, DESP. 303</t>
  </si>
  <si>
    <t xml:space="preserve">ELIOSA FLORES GARCÍA: 1987-99; ADRIÁN CARMONA RODRÍGUEZ: 1999-08.</t>
  </si>
  <si>
    <t xml:space="preserve">SINDICATO MEXICANO "INDEPENDENCIA" DE OBREROS Y EMPLEADOS DEL COMERCIO EN GENERAL, AGENCIAS DE VIAJES Y OFICINAS PARTICULARES, SIMILARES Y CONEXOS DEL DISTRITO FEDERAL.</t>
  </si>
  <si>
    <t xml:space="preserve">COLONIA GUERRERO</t>
  </si>
  <si>
    <t xml:space="preserve">ALDAMA  ESQ. LUIS DONALDO COLOSIO, </t>
  </si>
  <si>
    <t xml:space="preserve">No. 75</t>
  </si>
  <si>
    <t xml:space="preserve">JOSÉ MONROY ESPINOZA: 1988-2006.</t>
  </si>
  <si>
    <t xml:space="preserve">JOSÉ MONROY ESPINOZA</t>
  </si>
  <si>
    <t xml:space="preserve">SINDICATO REVOLUCIONARIO "MANUEL RIVERA" DE TRABAJADORES DE LA INDUSTRIA DE CONSTRUCCIÓN, EXCAVACIÓN DEL DISTRITO FEDERAL.</t>
  </si>
  <si>
    <t xml:space="preserve">COL. AZACAPOTZALCO</t>
  </si>
  <si>
    <t xml:space="preserve">CALZ. DE CAMARONES </t>
  </si>
  <si>
    <t xml:space="preserve">No. 740 - A</t>
  </si>
  <si>
    <t xml:space="preserve">RUBEN RIVERA MARTÍNEZ (91 - 97); CARLOS ALEJANDRO RIVERA BARAJAS (97 - 09).</t>
  </si>
  <si>
    <t xml:space="preserve">CARLOS RIVERA BARAJAS.</t>
  </si>
  <si>
    <t xml:space="preserve">SINDICATO DE TRABAJADORES DE LA INDUSTRIA RESTAURANTERA, HOTELERA, GASTRONÓMICA, BARES, CENTROS RECREATIVOS Y NOCTURNOS EN EL DISTRITO FEDERAL.</t>
  </si>
  <si>
    <t xml:space="preserve">JOSE JANITZIO SOTO ELGUERA (87 - 99).</t>
  </si>
  <si>
    <t xml:space="preserve">JOSE JANITZIO SOTO ELGUERA.</t>
  </si>
  <si>
    <t xml:space="preserve">SINDICATO DE TRABAJADORES AL SERVICIO DE LA EMPRESA "SUPER SERVICIO LOMAS S.A. DE C.V."</t>
  </si>
  <si>
    <t xml:space="preserve"> COL. LOMAS DE CHAPULTEPEC</t>
  </si>
  <si>
    <t xml:space="preserve">PEDREGAL</t>
  </si>
  <si>
    <t xml:space="preserve"> No. 24</t>
  </si>
  <si>
    <t xml:space="preserve">RODOLFO ROJAS RODRÍGUEZ (1963 - 66); FAUSTINO PACHECO (1966 - 68, 72 - 74); EDUARDO GARCÍA COLIN (1968 - 70); MATEO POLO RIOS (1970 - 72); JOSÉ PAZ HERNÁNDEZ (1974 - 76); ISIDRO HERNÁNDEZ PEÑALOZA (1976 - 86); ISMAEL HERNÁNDEZ (1986 - 90); JUAN MEJÍA SÁNCHEZ (1990 - 91); GUTBERTO GONZÁLEZ PÉREZ (1992 - 2001); JOSÉ LUIS GÓMEZ ROMERO (2003 - 2005).</t>
  </si>
  <si>
    <t xml:space="preserve">JOSÉ LUIS GÓMEZ ROMERO</t>
  </si>
  <si>
    <t xml:space="preserve">ASOCIACIÓN SINDICAL DE TRABAJADORES DE LA INDUSTRIA EDITORIAL EN EL DISTRITO FEDERAL.</t>
  </si>
  <si>
    <t xml:space="preserve">COL. JUAREZ</t>
  </si>
  <si>
    <t xml:space="preserve"> N. 59, 3o PISO</t>
  </si>
  <si>
    <t xml:space="preserve">LEOPOLDO LÓPEZ MUÑOZ(64-76, 80-92), ARMANDO GARCÍA MARTÍNEZ(76-80), ARTURO A. LÓPEZ SÁNCHEZ(92-98), ALFREDO BELTRÁN GARCÍA(98-2004) Y LORENZO TÉLLEZ LIMÓN(2006-2008) ALFREDO BELTRAN GARCÍA (2008-2016)</t>
  </si>
  <si>
    <t xml:space="preserve">ALFREDO BELTRÁN GARCÍA</t>
  </si>
  <si>
    <t xml:space="preserve">INSCRIPCIÓN DE CAMBIO DE COMITÈ EJECUTIVO, PADRÓN DE SOCIOS Y COPIAS CERTIFICADAS</t>
  </si>
  <si>
    <t xml:space="preserve">SINDICATO DE TRABAJADORES Y EMPLEADOS DE PRODUCTOS DE VIDRIO Y SUS COMPLEMENTOS EN EL D. F.</t>
  </si>
  <si>
    <t xml:space="preserve">VICENTE ESTRADA(66-68), JOSÉ SIMANCAS(68-70) Y EULALIO RIVAS PÉREZ(64-66, 70-2000)</t>
  </si>
  <si>
    <t xml:space="preserve">SINDICATO MEXICANO DE TRABAJADORES Y EMPLEADOS DEL COMERCIO EN GENERAL Y CONEXOS DEL D.F.</t>
  </si>
  <si>
    <t xml:space="preserve">No. 152</t>
  </si>
  <si>
    <t xml:space="preserve">SERGIO ALFREDO L. MONTOYA: 1968-72, 73-76, 77-80, 81-84, 85-88, 89-92, 93-96; ARMANDO LAZCANO MONTOYA: 1994-96; EDDA SNDRA E. LAZCANO MONTOYA: 1997-2000, 05-08; EDUARDO LAZCANO FOURNIER: 2001-04. MARTHA RODRÍGUEZ MENA (2044-2016)</t>
  </si>
  <si>
    <t xml:space="preserve">EDDA SANDRA ESTHER LAZCANO MONTOYA</t>
  </si>
  <si>
    <t xml:space="preserve">SINDICATO DE TRABAJADORES DE TRANSPORTES EN GENERAL, SIMILARES Y CONEXOS DEL DISTRITO FEDERAL.</t>
  </si>
  <si>
    <t xml:space="preserve">JUAN MARTÍNEZ MARTÍNEZ (1990 - 96); ADRIAN GONZÁLEZ GUADARRAMA (1997/ - 2002); RAYMUNDO RAMÍREZ MEZA (2003 - 2008). ADRIAN TORIBIO GONZÁLEZ GUADARRRAMA (2008-2014)</t>
  </si>
  <si>
    <t xml:space="preserve">ADRIAN TORIBIO GONZÁLEZ GUADARRRAMA</t>
  </si>
  <si>
    <t xml:space="preserve">SINDICATO DE TRABAJADORES Y EMPLEADOS DE CENTROS DEPORTIVOS, SIMILARES Y CONEXOS DEL DISTRITO FEDERAL.</t>
  </si>
  <si>
    <t xml:space="preserve"> COL. SAN RAFAEL</t>
  </si>
  <si>
    <t xml:space="preserve">SADI CARNOT  </t>
  </si>
  <si>
    <t xml:space="preserve">N. 86, 6o PISO</t>
  </si>
  <si>
    <t xml:space="preserve">CARLOS ESTRADA C.(64-65), VICENTE ESTRADA L.(65-71), SILVESTRE HERNÁNDEZ(71-87) Y JOSÉ SIMANCAS ZARAGOZA(87-2011)(2011-2017)</t>
  </si>
  <si>
    <t xml:space="preserve">JOSE GREGORIO SIMANCAS Y ZARAGOZA</t>
  </si>
  <si>
    <t xml:space="preserve">FRENTE MECÁNICO DE TRABAJADORES Y EMPLEADOS DEL COMERCIO EN GENERAL, OFICINAS PARTICULARES, BODEGAS Y TIENDAS COMERCIALES DEL DISTRITO FEDERAL.</t>
  </si>
  <si>
    <t xml:space="preserve">No. 22, DESP. DEL 107 AL 111</t>
  </si>
  <si>
    <t xml:space="preserve">ANDRES GÓMEZ ROJAS (1988 - 2009).</t>
  </si>
  <si>
    <t xml:space="preserve">ANDRES GÓMEZ ROJAS.</t>
  </si>
  <si>
    <t xml:space="preserve">SINDICATO INDUSTRIAL "BENITO JUÁREZ" DE TRABAJADORES DE LA INDUSTRIA DE LA CONFECCIÓN DE ROPA EN GENERAL DEL DISTRITO FEDERAL.</t>
  </si>
  <si>
    <t xml:space="preserve">MANUEL CRUZ HERNÁNDEZ (68 - 04); CARLOTA CRÚZ GARCÍA (04-08).GUDELIPA PALAFOX RAMÌREZ</t>
  </si>
  <si>
    <t xml:space="preserve">DEBORA SILAY CORELLA FRANCO</t>
  </si>
  <si>
    <t xml:space="preserve">SINDICATO DE OBREROS, OBRERAS Y EMPLEADOS DE LA INDUSTRIA DEL PLÁSTICO EN EL DISTRITO FEDERAL.</t>
  </si>
  <si>
    <t xml:space="preserve">COLONIA TABACALERA</t>
  </si>
  <si>
    <t xml:space="preserve">NÚMERO 7, 1ER. PISO</t>
  </si>
  <si>
    <t xml:space="preserve">MARTÍN ORTIZ H. (1967 - 75); CARLOS MORALES MARIN (1973 - 2000); OSCAR LUIS MORALES ALCANTAR (2001 - 2005), (2055-2015)</t>
  </si>
  <si>
    <t xml:space="preserve">OSCAR LUIS MORALES ALCANTAR</t>
  </si>
  <si>
    <t xml:space="preserve">INSCRIPCIÓN DE COMITÉ EJECUTIVO Y PADRÓN DE SOCIOS</t>
  </si>
  <si>
    <t xml:space="preserve">SINDICATO DE TRABAJADORES Y EMPLEADOS MECÁNICOS, OPERADORES DE MAQUINARIA EN GENERAL DEL DISTRITO FEDERAL.</t>
  </si>
  <si>
    <t xml:space="preserve">MORELOS </t>
  </si>
  <si>
    <t xml:space="preserve">NUM. 31, DESP. 105</t>
  </si>
  <si>
    <t xml:space="preserve">PEDRO FLORES ÁLVAREZ (64 - 68); HECTOR ARMANDO TINOCO M. (67-68); JESÚS CASTAÑEDA MARTÍNEZ (68 - 92); JAIME AGUIRRE GUTIÉRREZ (92 - 96); FERNANDO MARTÍNEZ GALLEGOS (96 - 00); MARÍA DE LOS ANGELES MARTÍNEZ SEGURA (00-06).</t>
  </si>
  <si>
    <t xml:space="preserve">MARÍA DE LOS ANGELES MARTÍNEZ SEGURA</t>
  </si>
  <si>
    <t xml:space="preserve">SINDICATO DE TRABAJADORES EN GENERAL DE ESCUELAS PARTICULARES EN EL DISTRITO FEDERAL.</t>
  </si>
  <si>
    <t xml:space="preserve">JOSÉ MARÍA VERTIZ </t>
  </si>
  <si>
    <t xml:space="preserve">N. 222-2o PISO, DESP. 6</t>
  </si>
  <si>
    <t xml:space="preserve">JUAN ESTRELLA(64-68, 72-80), MIGUEL GUTIERREZ NAVARRO(80-81), SERGIO LÓPEZ SÁNCHEZ(81-84), MARGARITO HERNÁNDEZ GONZÁLEZ(84-92), LEOBARDO SÁNCHEZ VÁZQUEZ(92-2000) Y ELIZABETH SÁNCHEZ MALDONADO(2000-2008) (2008-2016)</t>
  </si>
  <si>
    <t xml:space="preserve">ELIZABETH SÁNCHEZ MALDONADO</t>
  </si>
  <si>
    <t xml:space="preserve">SINDICATO DE TRABAJADORES DE LA INDUSTRIA ALIMENTICIA, SIMILARES Y CONEXOS DEL DISTRITO FEDERAL.</t>
  </si>
  <si>
    <t xml:space="preserve">N. 51, DESP. 101</t>
  </si>
  <si>
    <t xml:space="preserve">TOMÁS ZARAGOZA RESENDIZ(91), HUMBERTO LUNA MARÍN(92-97) Y ARMANDO PERALTA(99-2000)</t>
  </si>
  <si>
    <t xml:space="preserve">ARMANDO PERALTA</t>
  </si>
  <si>
    <t xml:space="preserve">REFORMA DE ESTATUTOS</t>
  </si>
  <si>
    <t xml:space="preserve">SINDICATO DE TRABAJADORES DE CASAS COMERCIALES Y ACTIVIDADES CONEXAS EN EL DISTRITO FEDERAL.</t>
  </si>
  <si>
    <t xml:space="preserve">CALZ. DE LOS MISTERISO </t>
  </si>
  <si>
    <t xml:space="preserve">No. 252 - 2° PISO</t>
  </si>
  <si>
    <t xml:space="preserve">MARÍA DE JESÚS GONZÁLEZ (1946 - 75); RUBELIO ESQUEDA N. (1973 - 76); ESTHER GUTIÉRREZ JARAMILLO (1976 - 88); RAMÓN LABRADOR (1988 - 94); RUBÉN E. ACTON (1994 - 2006).(2006-2018)</t>
  </si>
  <si>
    <t xml:space="preserve">RAMÓN LABRADOR SÁNCHEZ</t>
  </si>
  <si>
    <t xml:space="preserve">SINDICATO DE TRABAJADORES Y EMPLEADOS DE RESTAURANTES, HOTELES, BARES, CANTINAS, CENTROS NOCTURNOS Y RECREATIVOS, SIMILARES Y CONEXOS DEL D.F.</t>
  </si>
  <si>
    <t xml:space="preserve">No. 97 - 705</t>
  </si>
  <si>
    <t xml:space="preserve">MIGUEL ORTIZ ALVA (1987 - 1990); FRANCISCO SORIANO RAMÍREZ (1991 - 2008).</t>
  </si>
  <si>
    <t xml:space="preserve">SALVADOR HERRERA ARAGÓN</t>
  </si>
  <si>
    <t xml:space="preserve">DESAHOGO DE REQUERIMIENTO A EFECTO DE QUE SE INSCRIBA EL COMITÉ EJECUTIVO, COMISIONES Y LA EXPEDICIÓN DE COPIAS CERTIFICADAS</t>
  </si>
  <si>
    <t xml:space="preserve">SINDICATO DE TRABAJADORES Y EMPLEADOS DE LA INDUSTRIA Y COMERCIO DE LA ROPA EN GENERAL, SUS SIMILARES Y CONEXOS  EN EL D.F.</t>
  </si>
  <si>
    <t xml:space="preserve">JUAN MANUEL BELTRAN ORDOÑEZ (1986 - 1996); ALEJANDRO VELAZQUEZ MÉNDEZ (1996 - 2002).</t>
  </si>
  <si>
    <t xml:space="preserve">ALEJANDRO VELAZQUEZ MENDEZ</t>
  </si>
  <si>
    <t xml:space="preserve">ASOCIACIÓN MEXICANA DE TRABAJADORES DE LAVANDERIAS, PLANCHADURÍAS Y TINTORERÍAS, TALLERES DE COSTURA, CORTE Y CONFECCIÓN, BORDADOS Y SUS SIMILARES Y CONEXOS EN EL DISTRITO FEDERAL.</t>
  </si>
  <si>
    <t xml:space="preserve">N. 3, DESP. 216</t>
  </si>
  <si>
    <t xml:space="preserve">CIRO QUINTERO ÁLVAREZ(88-94) Y SUSANA ARROYO ROJAS(95-2000)</t>
  </si>
  <si>
    <t xml:space="preserve">SUSANA ARROYO ROJAS</t>
  </si>
  <si>
    <t xml:space="preserve">EXPEDICIÓN DE COPIS SIMPLES</t>
  </si>
  <si>
    <t xml:space="preserve">ASOCIACIÓN SINDICAL DE TRABAJADORES Y EMPLEADOS  DE LAS INDUSTRIAS DE PRODUCTOS ALIMENTICIOS Y SUS DERIVADOS SIMILARES Y CONEXOS DEL DISTRITO FEDERAL.</t>
  </si>
  <si>
    <t xml:space="preserve"> COL. SAN PEDRO IZTACALCO</t>
  </si>
  <si>
    <t xml:space="preserve">JESÚS URUELA </t>
  </si>
  <si>
    <t xml:space="preserve">No. 130</t>
  </si>
  <si>
    <t xml:space="preserve">LUIS CUADRA BERMÚDEZ (1987 - 1999 Y 2005 - 2011).(2011-2017)</t>
  </si>
  <si>
    <t xml:space="preserve">LUIS CUADRA BERMÚDEZ.</t>
  </si>
  <si>
    <t xml:space="preserve">SINDICATO DE EMPLEADOS Y OBREROS DE LA EMPRESA "HELVEX", S.A. DE C.V.</t>
  </si>
  <si>
    <t xml:space="preserve">CALLE PONIENTE 122 </t>
  </si>
  <si>
    <t xml:space="preserve">No. 449 LOCAL "A"</t>
  </si>
  <si>
    <t xml:space="preserve">CARLOS ESCAMILLA VÁZQUEZ (1986 - 94); BENJAMÍN POLO BARBERENA (1994 - 2002); BENJAMÍN GARCÍA RESÉNDIZ (2002 - 2010). BENJAMIN GARCÍA RESENDIZ  (5-OCT-2016)</t>
  </si>
  <si>
    <t xml:space="preserve">BENJAMÍN GARCÍA RESÉNDIZ</t>
  </si>
  <si>
    <t xml:space="preserve">TOMA DE NOTA DEL ESTATUTO INTEGRADO</t>
  </si>
  <si>
    <t xml:space="preserve">ASOCIACIÓN SINDICAL DE TRABAJADORES Y EMPLEADOS DE LA INDUSTRIA EDITORIAL, ARTES GRÁFICAS, CARTÓN, ARTÍCULOS DE PAPEL, SIMILARES Y CONEXOS DEL DISTRITO FEDERAL.</t>
  </si>
  <si>
    <t xml:space="preserve">FRANCISCO SOLÍS GARCÍA (1987- 1993); HÉCTOR ZAMORA AGUILAR (1993- 2005)(2005-2017)</t>
  </si>
  <si>
    <t xml:space="preserve">SINDICATO DE TRABAJADORES DE LA INDUSTRIA METÁLICA Y SUS DERIVADOS "BELISARIO DOMÍNGUEZ".</t>
  </si>
  <si>
    <t xml:space="preserve">N.7</t>
  </si>
  <si>
    <t xml:space="preserve">JOSÉ JANITZIO SOTO ELGUERA (1987- 2011) JOSE JANITZIO SOTO ELGUERA (2011-2017)</t>
  </si>
  <si>
    <t xml:space="preserve">JOSÉ JANITZIO SOTO ELGUERA</t>
  </si>
  <si>
    <t xml:space="preserve">FRENTE SINDICAL DE TRABAJADORES DE TINTORERÍAS, LAVANDERÍAS Y PLANCHADURIAS EN GENERAL DEL D.F.</t>
  </si>
  <si>
    <t xml:space="preserve">No. 31, DESP. 112</t>
  </si>
  <si>
    <t xml:space="preserve">ANDRÉS GARCÍA T. (1964 -68, 72 - 79); FIDENCIO ORTEGA (1968 - 72); ALEJO JESÚS GARCÍA TECUA (1979 - 94); FRANCISCO HERNÁNDEZ CASTELAN (1994 - 1999).</t>
  </si>
  <si>
    <t xml:space="preserve">FRANCISCO HERNÁNDEZ CASTELAN</t>
  </si>
  <si>
    <t xml:space="preserve">ASOCIACIÓN SINDICAL DE TRABAJADORES DE LA INDUSTRIA MANUFACTURERA DEL CARTÓN, PAPEL, LITOGRAFÍA E IMPRESORAS, SIMILARES Y CONEXOS DEL DISTRITO FEDERAL.</t>
  </si>
  <si>
    <t xml:space="preserve">AV. LÓPEZ MATEOS </t>
  </si>
  <si>
    <t xml:space="preserve">MZ. 60, LT. 23</t>
  </si>
  <si>
    <t xml:space="preserve">JOSÉ ROSARIO MENDOZA(91-2004) Y JOSÉ MARTÍN MENDOZA APARICIO(2004-2008) FRANCISCO MONRO JINÉNEZ (2008-2014)</t>
  </si>
  <si>
    <t xml:space="preserve">FRANCISCO MONROY JIMÉNEZ</t>
  </si>
  <si>
    <t xml:space="preserve">SINDICATO ÚNICO DE TRABAJADORES Y EMPLEADOS DE LA INDUSTRIA DE LAS ARTES GRÁFICAS, EDITORAS, IMPRENTAS, LITOGRÁFICAS, SIMILARES Y CONEXOS.</t>
  </si>
  <si>
    <t xml:space="preserve"> N. 97, 7o PISO, DESP. 705</t>
  </si>
  <si>
    <t xml:space="preserve">FERNANDO FERNÁNDEZ SOLANO(87-91), ANTONIO NAVA CONTRERAS(91-2002) Y MIGUEL ÁNGEL ARAGÓN AUDELO(2003-2008)</t>
  </si>
  <si>
    <t xml:space="preserve">MIGUEL ÁNGEL ARAGÓN AUDELO</t>
  </si>
  <si>
    <t xml:space="preserve">SINDICATO INDUSTRIAL DE OBREROS Y EMPLEADOS DE LAVANDERÍAS, TINTORERÍAS, PLANCHADURÍAS Y CONEXOS DEL DISTRITO FEDERAL.</t>
  </si>
  <si>
    <t xml:space="preserve">NO FERERIDO</t>
  </si>
  <si>
    <t xml:space="preserve">AV. 5 DE MAYO </t>
  </si>
  <si>
    <t xml:space="preserve">N. 61, DESP. 211</t>
  </si>
  <si>
    <t xml:space="preserve">RAÚL GARCÍA LEÓN(65-68), RODOLFO MENESES(68-81), EFRÉN ZAMORA SOLÍS(82-86), CARLOS GONZÁLEZ HERNÁNDEZ(86-96) Y RODOLFO MENESES HERNÁNDEZ(97-2007)</t>
  </si>
  <si>
    <t xml:space="preserve">RODOLFO MENESES HERNÁNDEZ</t>
  </si>
  <si>
    <t xml:space="preserve">INSCRIPCIÓN  DEL ESTATUTO REFORMADO, DIRECTIVA SINDICAL, COMISIONES, PADRÓN DE SOCIOS Y LA EXPEDICIÓN DE COPIAS CERTIFICADAS</t>
  </si>
  <si>
    <t xml:space="preserve">SINDICATO INDUSTRIAL DE TRABAJADORES Y EMPLEADOS DE CAMPOS, CLUBS CENTROS DEPORTIVOS Y RECREATIVOS, SIMILARES Y CONEXOS.</t>
  </si>
  <si>
    <t xml:space="preserve"> No. 8, 6to. PISO</t>
  </si>
  <si>
    <t xml:space="preserve">ISMAEL MARTÍNEZ HOYOS(65-2005)JOAQUIN GAMBORA ENRIQUEZ (2005-2018)</t>
  </si>
  <si>
    <t xml:space="preserve">JOAQUIN GAMBOA ENRIQUEZ</t>
  </si>
  <si>
    <t xml:space="preserve">SINDICATO REVOLUCIONARIO DE TRABAJADORES DE ALMACENES Y COMERCIOS EN GENERAL DEL DISTRITO FEDERAL.</t>
  </si>
  <si>
    <t xml:space="preserve">NUECES </t>
  </si>
  <si>
    <t xml:space="preserve">N. 268</t>
  </si>
  <si>
    <t xml:space="preserve">MARCO ANTONIO FAJARDO(65-69), JESÚS MEDINA JIMÉNEZ(69-85), RODOLFO MARTÍNEZ MORENO(85-89), GENARO MARTÍNEZ MORENO(89-93), MARCO A. MARTÍNEZ ARMENTA(93-99), FRANCISCO J. ROBLEDO RODRÍGUEZ(99-2005) Y NICOLÁS SÁNCHEZ SAAVEDRA(2005-2011) (2011-2017)</t>
  </si>
  <si>
    <t xml:space="preserve">NICOLÁS SÁNCHEZ SAAVEDRA</t>
  </si>
  <si>
    <t xml:space="preserve">SINDICATO "LIBERTAD" DE TRABAJADORES Y EMPLEADOS DEL COMERCIO EN GENERAL DEL D.F.</t>
  </si>
  <si>
    <t xml:space="preserve">COAHUILA</t>
  </si>
  <si>
    <t xml:space="preserve"> N. 30, DESP. 201, LETRA B.</t>
  </si>
  <si>
    <t xml:space="preserve">03300</t>
  </si>
  <si>
    <t xml:space="preserve">ELISA M. LUNA(65), CARLOS MALDONADO MIRANDA(66-88), CARLOS MALDONADO RIVERA(89-2001) Y FERNANDO MALDONADO RIVERA(2002-2008)</t>
  </si>
  <si>
    <t xml:space="preserve">FERNANDO MALDONADO RIVERA</t>
  </si>
  <si>
    <t xml:space="preserve">DESAHOGO DE REQUERIMIENTO A EFECTO DE QUE SE INSCRIBA LA REFORMA AL ESTATUTO Y LA EXPEDICIÓN DE COPIAS CERTIFICADAS</t>
  </si>
  <si>
    <t xml:space="preserve">UNIÓN SINDICAL DE TRABAJADORES Y EMPLEADOS DE RESTAURANTES, BARES, HOTELES, CENTROS NOCTURNOS, DEPORTIVOS Y SIMILARES DEL DISTRITO FEDERAL.</t>
  </si>
  <si>
    <t xml:space="preserve">COL. PRADO.</t>
  </si>
  <si>
    <t xml:space="preserve">SUR 71 - A </t>
  </si>
  <si>
    <t xml:space="preserve">No. 116</t>
  </si>
  <si>
    <t xml:space="preserve">SUSANA M. GÓMEZ (88 - 11) SUSANA GÓMEZ GUZMÁN</t>
  </si>
  <si>
    <t xml:space="preserve">SUSANA  GÓMEZ GUZMAN</t>
  </si>
  <si>
    <t xml:space="preserve">SINDICATO DE TRABAJADORES Y EMPLEADOS DE LA INDUSTRIA MADERERA Y SIMILARES EN EL D. F.</t>
  </si>
  <si>
    <t xml:space="preserve">N. 34, 1o PISO</t>
  </si>
  <si>
    <t xml:space="preserve">JOSÉ ANTONIO TORRES(65-72), JAIME CERÓN MORENO(72-95) Y PATRICIA CERÓN GARCÍA(95-2007)</t>
  </si>
  <si>
    <t xml:space="preserve">PATRICIA CERÓN GARCÍA</t>
  </si>
  <si>
    <t xml:space="preserve">INSCRIPCIÓN DEL COMITÉ EJECUTIVO, COMISIONES Y PADRÓN DE SOCIOS. LA EXPEDICIÓN DE COPIAS CERTIFICADAS</t>
  </si>
  <si>
    <t xml:space="preserve">SINDICATO REVOLUCIONARIO DE TRABAJADORES Y EMPLEADOS DEL COMERCIO EN GENERAL, PRODUCTOS ALIMENTICIOS Y BEBIDAS SIMILARES Y CONEXOS DEL D.F.</t>
  </si>
  <si>
    <t xml:space="preserve">No. 55</t>
  </si>
  <si>
    <t xml:space="preserve">JORGE ZALDIVAR (65 - 69); ADRIANA PINEDA (69 - 73); MANUEL ZEPEDA GONZÁLEZ (73 - 77); MIGUEL LOZANO ZULVAGA (77 - 85); JOSÉ LUIS MONDRAGÓN PAZ (85 - 01); BENITO GONZÁLEZ CASTRO (01 - 07). DIONISIO ESPINOSA AGUILAR (07-19)</t>
  </si>
  <si>
    <t xml:space="preserve">DIONISIO ESPINOSA AGUILAR</t>
  </si>
  <si>
    <t xml:space="preserve">INSCRIPCIÓN  DEL PADRÓN DE SOCIOS ACTUALIZADO</t>
  </si>
  <si>
    <t xml:space="preserve">SINDICATO REVOLUCIONARIO DE EMPLEADOS Y TRABAJADORES DE LA INDUSTRIA DEL PAPEL, CARTÓN, ENCUADERNACIÓN, IMPRESIÓN, SIMILARES Y CONEXOS DEL DISTRITO FEDERAL.</t>
  </si>
  <si>
    <t xml:space="preserve">N. 55</t>
  </si>
  <si>
    <t xml:space="preserve">MANUEL SILVA VÁZQUEZ(88-94) Y JOSÉ LUIS MONDRAGÓN PAZ(94-2006)</t>
  </si>
  <si>
    <t xml:space="preserve">JOSÉ LUIS MONDRAGÓN PAZ</t>
  </si>
  <si>
    <t xml:space="preserve">ASOCIACIÓN SINDICAL DE TRABAJADORES, EMPLEADOS Y PROFESORES DE ESCUELAS PARTICULARES.</t>
  </si>
  <si>
    <t xml:space="preserve">No. 235, 2 PISO</t>
  </si>
  <si>
    <t xml:space="preserve">ANGELINA RIVERA(65-68), CARLOS MALDONADO MIRANDA(69-89), SILVIA MALDONADO RIVERA(89-99) Y ALMA MARICRUZ MEDINA ORTÍZ(99-2010)</t>
  </si>
  <si>
    <t xml:space="preserve">SILVIA MALDONADO RIVERA</t>
  </si>
  <si>
    <t xml:space="preserve">SINDICATO ADOLFO LÓPEZ MATEOS DE TRABAJADORES DE LA INDUSTRIA, DE LA COSTURA Y CONFECCIÓN EN GENERAL DEL DISTRITO FEDERAL.</t>
  </si>
  <si>
    <t xml:space="preserve">COL. SANTA CRUZ MEYEHUALCO</t>
  </si>
  <si>
    <t xml:space="preserve">CALZ. ERMITA IZTAPALAPA </t>
  </si>
  <si>
    <t xml:space="preserve">No. 2325, INT. 5</t>
  </si>
  <si>
    <t xml:space="preserve">ALBERTO MARTÍNEZ NERIA (87 - 11).</t>
  </si>
  <si>
    <t xml:space="preserve">ALBERTO MARTÍNEZ NERIA.</t>
  </si>
  <si>
    <t xml:space="preserve">SINDICATO DE TRABAJADORES DE ESTABLECIMIENTOS COMERCIALES, OFICINAS PARTICULARES Y COMISIONISTAS DEL D. F.</t>
  </si>
  <si>
    <t xml:space="preserve">DR. ERAZO </t>
  </si>
  <si>
    <t xml:space="preserve">N. 85, 4o PISO, DESP. 411</t>
  </si>
  <si>
    <t xml:space="preserve">JUAN RODRÍGUEZ VILLEGAS(87-92) Y MA. JUDITH OLMEDO MARMOLEJO(95-2001)</t>
  </si>
  <si>
    <t xml:space="preserve">JOSE GUADALUPE HERNÁNDEZ HERNÁNDEZ</t>
  </si>
  <si>
    <t xml:space="preserve">INSCRIPCIÓN DE LA ELECCIÓN DE SECRETARIO DEL INTERIOR, SECRETARIO DEL EXTERIOR Y SECRETARIO TESORERO</t>
  </si>
  <si>
    <t xml:space="preserve">UNIÓN SINDICAL DE TRABAJADORES Y EMPLEADOS DE LAS CASAS COMERCIALES, ALMACENES, BODEGAS, COMISIONISTAS DEL COMERCIO GENERAL Y OFICINAS PARTICULARES DEL DISTRITO FEDERAL.</t>
  </si>
  <si>
    <t xml:space="preserve">No. 59, 3er. PISO</t>
  </si>
  <si>
    <t xml:space="preserve">BLANCA ESTELA CERRILLO SÁNCHEZ (88 - 96); ERNESTO GARCÍA LÓPEZ (96 - 00); BENITO GARCÍA LÓPEZ (00 - 08).LORENZO TÈLLEZ LIMÒN</t>
  </si>
  <si>
    <t xml:space="preserve">MARCO ANTONIO GARCÍA CERRILLO</t>
  </si>
  <si>
    <t xml:space="preserve">INSCRIPCIÓN DE COMITÉ EJECUTIVO, PADRÓN DE SOCIOS, ESTATUTO REFORMADO Y LA EXPEDICIÓN DE COPIAS CERTIFICADAS</t>
  </si>
  <si>
    <t xml:space="preserve">SINDICATO "FLORES MAGÓN" DE TRABAJADORES Y EMPLEADOS DE LA INDUSTRIA METALÚRGICA, ELECTROMECÁNICA Y SIMILARES DEL DISTRITO FEDERAL</t>
  </si>
  <si>
    <t xml:space="preserve">No 76, 3° PISO</t>
  </si>
  <si>
    <t xml:space="preserve">OSCAR BENITEZ DEL RIO</t>
  </si>
  <si>
    <t xml:space="preserve">ÓSCAR BENÍTEZ DEL RIO</t>
  </si>
  <si>
    <t xml:space="preserve">SINDICATO DE TRABAJADORES Y EMPLEADOS DE LAS CASAS COMERCIALES, SIMILARES Y CONEXOS DEL DISTRITO FEDERAL.</t>
  </si>
  <si>
    <t xml:space="preserve">FRANCISCO OLAGUÍBEL </t>
  </si>
  <si>
    <t xml:space="preserve">ADRIÁN BAZAN(65-70 Y 77-2000), ROBERTO MENDOZA BAZAN(71-77) Y MARIA EUGENIA AGUIRRE ARANA(2001-2006) MA. EUGENIA AGUIRRE ARANA (2006-2018)</t>
  </si>
  <si>
    <t xml:space="preserve">MARIA EUGENIA AGUIRRE ARANA</t>
  </si>
  <si>
    <t xml:space="preserve">INFORME OF. 161/2016 ASUNTO COLECTIVOS</t>
  </si>
  <si>
    <t xml:space="preserve">SINDICATO REVOLUCIONARIO DE TRABAJADORES Y EMPLEADOS DE PRODUCTOS ALIMENTICIOS Y SIMILARES EN EL D.F.</t>
  </si>
  <si>
    <t xml:space="preserve"> N. 34, 1o PISO</t>
  </si>
  <si>
    <t xml:space="preserve">JAIME CERÓN MORENO(¡ 65-2005 !)</t>
  </si>
  <si>
    <t xml:space="preserve">CUMPLIMIENTO DE REQUERIMIENTO A EFECTO DE QUE SE INSCRIBA LA DIRECTIVA SINDICAL Y PADÓN DE SOCIOS ACTUALIZADO</t>
  </si>
  <si>
    <t xml:space="preserve">ASOCIACIÓN SINDICAL EMANCIPADORA DE TRABAJADORES Y EMPLEADOS DE LA INDUSTRIA METÁLICA Y SIMILARES DEL DISTRITO FEDERAL.</t>
  </si>
  <si>
    <t xml:space="preserve">PONIENTE 126 </t>
  </si>
  <si>
    <t xml:space="preserve">N. 417, DESP. "A"</t>
  </si>
  <si>
    <t xml:space="preserve">PEDRO FRAGOSO H.(65-77), JUAN MARTÍNEZ GUERRERO(74), FILEMÓN FRAGOSO HIDALGO(77-89), MARIO HERROS REYES(89-2001) Y JOSÉ CONCEPCIÓN HERNÁNDEZ GUTIÉRREZ(2002-2005)</t>
  </si>
  <si>
    <t xml:space="preserve">JOSÉ CONCEPCIÓN HERNÁNDEZ GUTIÉRREZ</t>
  </si>
  <si>
    <t xml:space="preserve">UNIÓN FRATERNAL DE TRABAJADORES Y EMPLEADOS DE LA INDUSTRIA DE LA PIEL, SIMILARES Y CONEXOS EN EL D.F.</t>
  </si>
  <si>
    <t xml:space="preserve">ARMANDO L. MONTOYA (1970 - 98); MARTHA RODRÍGUEZ MENA (1999 - 2002); EDDA SANDRA ESTHER LAZCANO MONTOYA (2003 - 2008).</t>
  </si>
  <si>
    <t xml:space="preserve">RICARDO DE LA CRUZ REYES</t>
  </si>
  <si>
    <t xml:space="preserve">CUMPLIMIIENTO DE REQUERIMIENTO A WEFECTO DE QUE SE INSCRIBA LAS REFORMAS AL ESTATUTO, PADRÓN DE SOCIOS Y LA EXPEDICIÓN DE COPIAS CERTIFICADAS</t>
  </si>
  <si>
    <t xml:space="preserve">ASOCIACIÓN DE TRABAJADORES Y EMPLEADOS DE MANUFACTURAS DE PRODUCTOS METÁLICOS Y SIMILARES DEL DISTRITO FEDERAL.</t>
  </si>
  <si>
    <t xml:space="preserve">CALLES DE TRÉBOL</t>
  </si>
  <si>
    <t xml:space="preserve"> N. 22</t>
  </si>
  <si>
    <t xml:space="preserve">YOLANDA VILLANUEVA CORZO(87-93), JUAN CARLOS TADEO LÓPEZ VILLANUEVA(94-2003) Y CUAUHTÉMOC ÁLVAREZ ARMENTA(2004-2008), (2008-2013)</t>
  </si>
  <si>
    <t xml:space="preserve">INSCRIPCIÓN DE COMITÉ EJECUTIVO, COMISIONES, PADRÓN DE SOCIOS. LA EXPEDICIÓN DE COPIAS CERTIFICADAS</t>
  </si>
  <si>
    <t xml:space="preserve">SINDICATO DE TRABAJADORES Y EMPLEADOS DE LAS EMPRESAS METALÚRGICAS, SIMILARES Y CONEXOS DEL D.F.</t>
  </si>
  <si>
    <t xml:space="preserve">No. 82 "A"</t>
  </si>
  <si>
    <t xml:space="preserve">VICENTE MOORE (1966 - 1969); EFRAÍN MENDOZA BAZAN (1970 - 19993); FRANCISCO MENDOZA LEÓN (1994 - 2011). (2011-2017)</t>
  </si>
  <si>
    <t xml:space="preserve">DESAHOGO DE REQUERIMIENTO A EFECTO DE QUE SE INSCRIBA EL ESTATUTO REFORMADO Y PADRÓN DE SOCIOS</t>
  </si>
  <si>
    <t xml:space="preserve">SINDICATO CINCO DE MAYO DE TRABAJADORES DE LA INDUSTRIA DE LA CONSTRUCCIÓN Y SIMILARES DEL DISTRITO FEDERAL.</t>
  </si>
  <si>
    <t xml:space="preserve">N.22</t>
  </si>
  <si>
    <t xml:space="preserve">LEOPOLDO HERNÁNDEZ PÉREZ(65-69), SIGIFREDO HERNÁNDEZ CALDERÓN(69-2006)</t>
  </si>
  <si>
    <t xml:space="preserve">SIGIFREDO HERNÁNDEZ CALDERÓN</t>
  </si>
  <si>
    <t xml:space="preserve">SINDICATO DE TRABAJADORES EN GENERAL DE AGENCIAS DE INHUMACIONES DEL D.F.</t>
  </si>
  <si>
    <t xml:space="preserve">CALLE DR. VELASCO </t>
  </si>
  <si>
    <t xml:space="preserve">N. 162, DESP. 25, 4o PISO</t>
  </si>
  <si>
    <t xml:space="preserve">EDUARDO ESQUIVEL(66-73), JORGE LÓPEZ(74-77), DAVID TRUJILLO(78-99), QUIRINO MAGAÑA CÁRDENAS(2000-2003) Y JOEL SANTIAGO GONZÁLEZ CRUZ(2003-2011)(2011-2017)</t>
  </si>
  <si>
    <t xml:space="preserve">JOEL SANTIAGO GONZÁLEZ CRUZ</t>
  </si>
  <si>
    <t xml:space="preserve">NINSCRIPCIÓN DEL PADRÓN DE SOCIOS ACTUALIZADO Y LA EXPEDICIÓN DE COPIAS CERTIFICADAS</t>
  </si>
  <si>
    <t xml:space="preserve">UNIÓN C. R. O. M. DE TRABAJADORES DE HOTELES, ESTABLECIMIENTOS SIMILARES Y CONEXOS DEL DISTRITO FEDERAL.</t>
  </si>
  <si>
    <t xml:space="preserve">N. 75, 2o PISO, DESP. 4</t>
  </si>
  <si>
    <t xml:space="preserve">CARLOS ZAVALETA SILVA(65-69), ROSENDO SÁNCHEZ(69-75), CARLOS VILLAGRAN(75-78), ABRAHAM SAAVEDRA(78-81), EMMA SALAS(81-87), JUAN BLANCO(87-2002) Y MARTHA NERY ARCINIEGA ESCOBAR(2002-2009)</t>
  </si>
  <si>
    <t xml:space="preserve">MARTHA NERY ARCINIEGA ESCOBAR.</t>
  </si>
  <si>
    <t xml:space="preserve">SINDICATO "RADICAL" DE TRABAJADORES DEL HIERRO, MANUFACTURAS METÁLICAS Y SIMILARES DEL D. F.</t>
  </si>
  <si>
    <t xml:space="preserve">JOSÉ MARIA IZAZAGA</t>
  </si>
  <si>
    <t xml:space="preserve"> N. 17, 2o PISO, DESP. 3</t>
  </si>
  <si>
    <t xml:space="preserve">DANIEL RIVAS GARCÍA(66-90) Y DAVID RIVAS ISLAS(90-2002)</t>
  </si>
  <si>
    <t xml:space="preserve">DAVID RIVAS ISLAS</t>
  </si>
  <si>
    <t xml:space="preserve">ALIANZA REVOLUCIONARIA DE TRABAJADORES Y EMPLEADOS DE OFICINAS PARTICULARES Y EL COMERCIO EN GENERAL DEL DISTRITO FEDERAL.</t>
  </si>
  <si>
    <t xml:space="preserve">CALLE 17 DE MAYO, </t>
  </si>
  <si>
    <t xml:space="preserve"> N. 75-4</t>
  </si>
  <si>
    <t xml:space="preserve">FRANCISCO MARTÍNEZ PONCE(88-94) Y LETICIA GUADALUPE MARTÍNEZ(96-2006)</t>
  </si>
  <si>
    <t xml:space="preserve">LETICIA GUADALUPE MARTÍNEZ</t>
  </si>
  <si>
    <t xml:space="preserve">SINDICATO "RESURGIMIENTO" DE TRABAJADORES DE LA INDUSTRIA DE LA CONSTRUCCIÓN DEL DISTRITO FEDERAL.</t>
  </si>
  <si>
    <t xml:space="preserve">N.6 DESP. 11</t>
  </si>
  <si>
    <t xml:space="preserve">JOSÉ BERNAL RAMÍREZ(65-70), CARLOS RIVAS(71-82, 85-91), LUIS MONROY HERNÁNDEZ(83-84) Y ERNESTO TREJO CONTRERAS(92-2001)</t>
  </si>
  <si>
    <t xml:space="preserve">ERNESTO TREJO CONTRERAS</t>
  </si>
  <si>
    <t xml:space="preserve">SINDICATO DE OBREROS Y EMPLEADOS DE LA FABRICACIÓN DE ARTÍCULOS PARA ESCRITORIO, METÁLICOS Y DEL ACERO, CONEXOS Y SIMILARES DEL DISTRITO FEDERAL.</t>
  </si>
  <si>
    <t xml:space="preserve">N. 55-BIS</t>
  </si>
  <si>
    <t xml:space="preserve">CARLOS LÓPEZ(63-69), ARNULFO BRAVO(70-73), ARNULFO MIJANGOS CONTRERAS(76-86) Y EDUARDO ZAMORA AGUILAR(87-2008), (2008-2014)</t>
  </si>
  <si>
    <t xml:space="preserve">EDUARDO ZAMORA AGUILAR</t>
  </si>
  <si>
    <t xml:space="preserve">SINDICATO DE EMPLEADOS, TRABAJADORES Y ENFERMERAS DEL HOSPITAL DE JESÚS.</t>
  </si>
  <si>
    <t xml:space="preserve">20 DE NOVIEMBRE</t>
  </si>
  <si>
    <t xml:space="preserve"> N. 82</t>
  </si>
  <si>
    <t xml:space="preserve">ALICIA GUTIÉRREZ C.(66), MARÍA TERESA GODÍNEZ(67-68), INES PIÑA GARCÍA(68-72), JAVIER MENDOZA RUÍZ(72, 89-91), LUIS ARMANDO ESPINOZA(72-74), JAVIER MENDOZA RUÍZ(74-76), MIGUEL RUEDA(77-78), MARTHA JARDINERA(78-82), LUCILA SÁNCHEZ(82-87), OLGA AGUILAR(87-89, SARA BELLO(91-93), RAMÓN GUERRERO(93-97), MARTÍN MENDOZA(97-99), MARIA RODRÍGUEZ ORTEGA(99-2003) Y LUIS ENRÍQUE GALLARDO REYES(2003-2005)</t>
  </si>
  <si>
    <t xml:space="preserve">MARÍA LUISA GEMA MARTÍNEZ ROMERO</t>
  </si>
  <si>
    <t xml:space="preserve">INSCRIPCION DEL COMITÉ EJECUTIVO Y PADRON DE SOCIOS. Y EXPEDICION DE COPIAS CERTIFICADAS</t>
  </si>
  <si>
    <t xml:space="preserve">SINDICATO 22 DE DICIEMBRE DE TRABAJADORES Y EMPLEADOS DE LAS INDUSTRIAS DE ARTÍCULOS METÁLICOS, SIMILARES Y CONEXOS EN EL DISTRITO FEDERAL.</t>
  </si>
  <si>
    <t xml:space="preserve">AVENIDA 527</t>
  </si>
  <si>
    <t xml:space="preserve">N. 4</t>
  </si>
  <si>
    <t xml:space="preserve">RODRIGO SANDOVAL NUÑEZ(87-2011)(2011-2017)</t>
  </si>
  <si>
    <t xml:space="preserve">RODRIGO SANDOVAL NUÑEZ</t>
  </si>
  <si>
    <t xml:space="preserve">UNIÓN SINDICAL DE TRABAJADORES Y EMPLEADOS DE TINTORERIAS, LAVANDERÍAS Y SIMILARES DEL DISTRITO FEDERAL.</t>
  </si>
  <si>
    <t xml:space="preserve">COL. PETROLERA</t>
  </si>
  <si>
    <t xml:space="preserve">AV. TAXQUEÑA </t>
  </si>
  <si>
    <t xml:space="preserve">N. 1585-6, </t>
  </si>
  <si>
    <t xml:space="preserve">GREGORIO SALGADO FABIÁN(66-86), JOAQUÍN VITE SALAZAR(86-90) Y ARMANDO PERUSQUIA GARZA(90-2000)</t>
  </si>
  <si>
    <t xml:space="preserve"> JOSÉ ARMANDO PERUSQUIA GARZA</t>
  </si>
  <si>
    <t xml:space="preserve">SINDICATO DE TRABAJADORES DE COMERDIS DE OCCIDENTE.</t>
  </si>
  <si>
    <t xml:space="preserve">COL. ATLAMPA</t>
  </si>
  <si>
    <t xml:space="preserve">CIPRÉS </t>
  </si>
  <si>
    <t xml:space="preserve">No. 330</t>
  </si>
  <si>
    <t xml:space="preserve">PABLO GÓMEZ CASAS (1966- 1967); BONIFACIO RANGEL (1967); GUILLERMO MEZA (1967- 1968); JUAN FUENTES RAMÍREZ (1968- 1974); JOSÉ LUIS VELÁZQUEZ (1969 -1970); IGNACIO MORALES (1971- 1972); GUADALUPE CAÑEDO (1974 -1975); JUAN HERRERA PÉREZ (1975- 1976); FRANCISCO ORTEGA GIL (1976); ALFREDO MORALES MAGDALENO (1976- 1979); JESÚS ORTIZ LARA (1979- 1980); ARTEMIO OSORIO BRITO (1980- 1981); EFRÉN CASTAÑEDA HERNÁNDEZ (1981- 1984); EFRÉN GARCÍA HERNÁNDEZ (1984 -1986); FÉLIX SARMIENTO ARGÜELLES (1986- 1989); JOSÉ ZÚÑIGA LÓPEZ (1989- 1992); DANIEL JUÁREZ DE JESÚS (1992- 1995); JAVIER JUÁREZ DE JESÚS (1995- 2001); LEOPOLDO GUZMÁN LÓPEZ (2001 -2004)</t>
  </si>
  <si>
    <t xml:space="preserve">LEOPOLDO LÓPEZ GUZMÁN</t>
  </si>
  <si>
    <t xml:space="preserve">F. N. S. P. </t>
  </si>
  <si>
    <t xml:space="preserve">ASOCIACIÓN MEXICANA DE TRABAJADORES DE LA INDUSTRIA DE LA COSTURA, CONFECCIÓN, SIMILARES Y CONEXOS.</t>
  </si>
  <si>
    <t xml:space="preserve">PRADO ERMITA</t>
  </si>
  <si>
    <t xml:space="preserve">RIO CHURUBUSCO</t>
  </si>
  <si>
    <t xml:space="preserve">N.172 ESQ. SUR 71</t>
  </si>
  <si>
    <t xml:space="preserve">MA. DE LOS ÁNGELES AYALA(66-68), BEATRIZ ZAVALA(68-70), LUCIA MARENCO(71-80), GREGORIO CERECEDO(80-88) Y AMPARO GONZÁLEZ SALAZAR(88-2000)</t>
  </si>
  <si>
    <t xml:space="preserve">AMPARO GONZÁLEZ SALAZAR</t>
  </si>
  <si>
    <t xml:space="preserve">SINDICATO "8 DE JULIO" DE TRABAJADORES Y EMPLEADOS DE LA INDUSTRIA DE ARTES GRÁFICAS, PAPEL, CARTÓN, SIMILARES Y CONEXOS DEL D.F.</t>
  </si>
  <si>
    <t xml:space="preserve">EJE CENTRAL LÁZARO CÁRDENAS, ESQ. CHIMALPOPOCA,</t>
  </si>
  <si>
    <t xml:space="preserve"> No. 12, 2° PISO</t>
  </si>
  <si>
    <t xml:space="preserve">ANICETO SILVA SEGURA (1990- 1994); JUAN HUMBERTO GONZÁLEZ GONZÁLEZ (1994- 2001); LETICIA URBINA FUENTES (2002- 2008)</t>
  </si>
  <si>
    <t xml:space="preserve">ROGELIO RODRIGUEZ VAZQUEZ</t>
  </si>
  <si>
    <t xml:space="preserve">DESAHOGO DE REQUERIMIETNO A EFECTO DE QUE SE INSCRIBA DEL NUEVO COMITÉ EJECUTIVO Y COMISIONES. LA EXPEDICIÓN DE COPIAS CERTIFICADAS</t>
  </si>
  <si>
    <t xml:space="preserve">UNIÓN DE TRABAJADORES Y TRABAJADORAS A COMISIÓN Y EMPLEADOS DE COMERCIO, AGENCIAS DE VIAJES, AGENCIAS PUBLICITARIAS Y OFICINAS PARTICULARES EN GENERAL DEL DISTRITO FEDERAL.</t>
  </si>
  <si>
    <t xml:space="preserve">N. 242-C, </t>
  </si>
  <si>
    <t xml:space="preserve">AMABILIA MIJANGOS(66), ROSAURA FLORES(68), ANTONIO ESCOBAR(70), ÁNGELA ARIAS(73-75), NOE MIJANGOS(76-84, 88-93), ROMUALDO PIEDRA(85-87), RAÚL MIJANGOS(94-2011) (2011-2017) </t>
  </si>
  <si>
    <t xml:space="preserve">RAÚL MIJANGOS SEGURA</t>
  </si>
  <si>
    <t xml:space="preserve">SINDICATO C.R.O.M. DE TRABAJADORES Y EMPLEADOS DE LA INDUSTRIA DE MANUFACTURAS METÁLICAS, DERIVADOS Y CONEXOS DEL D.F.</t>
  </si>
  <si>
    <t xml:space="preserve">COL. VERTÍZ NARVARTE</t>
  </si>
  <si>
    <t xml:space="preserve">No. 560</t>
  </si>
  <si>
    <t xml:space="preserve">LUIS PEREZ DÍAS 1966 AL 1969--LUSI PEREZ DÍAS 1969 AL1978--LUIS PÉREZ DÍAS 1978-1984--RAÚL ORTEGA RAMÍREZ 1984-1996--RAÚL ORTEGA RAMÍREZ 1999</t>
  </si>
  <si>
    <t xml:space="preserve">RAÚL ORTEGA RAMÍREZ</t>
  </si>
  <si>
    <t xml:space="preserve">C.R.O.M.</t>
  </si>
  <si>
    <t xml:space="preserve">SINDICATO DE TRABAJADORES "MANUEL M. DIEGUEZ" DE LA INDUSTRIA DEL ACERO, HIERRO, MANUFACTURAS METÁLICAS, METALES Y SIMILARES DEL DISTRITO FEDERAL.</t>
  </si>
  <si>
    <t xml:space="preserve">PLAYA REGATAS </t>
  </si>
  <si>
    <t xml:space="preserve">N. 302</t>
  </si>
  <si>
    <t xml:space="preserve">HERÓN ROSALES ZAMORANO (1964- 1994); JORGE ROJAS REYES (1971- 1973); ALEJANDRO ROSALES SÁNCHEZ (1994- 2006)</t>
  </si>
  <si>
    <t xml:space="preserve">ALEJANDRO ROSALES SÁNCHEZ</t>
  </si>
  <si>
    <t xml:space="preserve">ASOCIACIÓN DE EMPLEADOS DEL COMERCIO EN GENERAL, AGENCIAS DE TURISMO, OFICINAS PARTICULARES Y CONEXOS EN EL D.F..</t>
  </si>
  <si>
    <t xml:space="preserve">N. 177-15</t>
  </si>
  <si>
    <t xml:space="preserve">VIRGILIO ONOFRE ORTÍZ(88-2004) Y JOSÉ ANTONIO PONS GUTIÉRREZ(2005-2006) LUIS JESÚS CAMACHO CRUZ (2006-2012)</t>
  </si>
  <si>
    <t xml:space="preserve">LUIS JESÚS CAMACHO CRUZ</t>
  </si>
  <si>
    <t xml:space="preserve">SINDICATO DE TRABAJADORES Y EMPLEADOS DE LAS EMPRESAS DEL PLÁSTICO, SIMILARES Y CONEXOS DEL DISTRITO FEDERAL.</t>
  </si>
  <si>
    <t xml:space="preserve">N- 173-6</t>
  </si>
  <si>
    <t xml:space="preserve">MARCELINO Z.(66), RENE ALARCÓN(72), REINALDO LARA(73-81), BENJAMÍN LEÓN(82-86), ROBERTO MENDOZA BAZAN(87-89) Y SERGIO MENDOZA LEÓN(89-2007)</t>
  </si>
  <si>
    <t xml:space="preserve">SERGIO MENDOZA LEÓN</t>
  </si>
  <si>
    <t xml:space="preserve">LA INSCRIPCIÓN DEL ESATUTO REFORMADO, PADRÓN DE SOCIOS Y LA EXPEDICIÓN DE COPIAS CERTIFICADAS</t>
  </si>
  <si>
    <t xml:space="preserve">SINDICATO INDUSTRIAL DE OBREROS Y EMPLEADOS DE LAS FABRICAS, BODEGAS, DISTRIBUCIÓN DE PRODUCTOS DE PLÁSTICO, HULES, PORCELANAS, FIBRAS DE VIDRIO, SIMILARES Y CONEXOS DEL DISTRITO FEDERAL.</t>
  </si>
  <si>
    <t xml:space="preserve">ALDAMA ESQ. LUIS DONALDO COLOSIO</t>
  </si>
  <si>
    <t xml:space="preserve">N. 75 </t>
  </si>
  <si>
    <t xml:space="preserve">MIGUEL PELCASTRE(66), J. GUADALUPE ALEGRÍA(68-70), GUADALUPE GONZÁLEZ(70-72), JOSÉ MONROY ESPINOSA(72-74, 76-92 Y 96-2004), MARTINIANO BARRERA(74-76), SANTIAGO PALAFOX(92-96)</t>
  </si>
  <si>
    <t xml:space="preserve">JOSÉ MONROY ESPINOSA</t>
  </si>
  <si>
    <t xml:space="preserve">SINDICATO DE TRABAJADORES Y EMPLEADOS DE MANTENIMIENTO DE LOS CONJUNTOS URBANOS Y CONDOMINIOS SIMILARES Y CONEXOS DEL D.F.</t>
  </si>
  <si>
    <t xml:space="preserve">COL. ESPERANZA</t>
  </si>
  <si>
    <t xml:space="preserve">N. 9 1ER PISO</t>
  </si>
  <si>
    <t xml:space="preserve">BLAS SOTO MARTÍNEZ(66-68), EMILIA PÉREZ MORENO(68-70), ARTURO CARRILLO(72-78), RAFAEL LUVIANO(78), ANDRÉS PIÑA(78-81), ARTURO CARRILLO(81-83), JESÚS LOREDO(83), EUSEBIO RODRÍGUEZ(84-90), RAMÓN HERNÁNDEZ(90-94 Y MARIA CALDERÓN(94-07)</t>
  </si>
  <si>
    <t xml:space="preserve">MARIA CALDERÓN</t>
  </si>
  <si>
    <t xml:space="preserve">INSCRIPCIÓN DEL COMITÉ JEJECUTIVO Y COMISIONES DE HONOR Y JUSTICIA, DE HACIENDA Y PADRÓN DE SOCIOS . LA EXPEDICIÓN DE COPIAS CERTIFICADAS</t>
  </si>
  <si>
    <t xml:space="preserve">ASOCIACIÓN SINDICAL DE TRABAJADORES Y EMPLEADOS ADMINISTRATIVOS EN ESTABLECIMIENTOS MERCANTILES, CONEXOS Y SIMILARES DEL DISTRITO FEDERAL.</t>
  </si>
  <si>
    <t xml:space="preserve">COL. ANZURES, D. F.</t>
  </si>
  <si>
    <t xml:space="preserve">LEIBNITZ </t>
  </si>
  <si>
    <t xml:space="preserve">N. 11, 5o PISO</t>
  </si>
  <si>
    <t xml:space="preserve">JOSÉ LUIS FERNÁNDEZ MÁRQUEZ(88-97) Y ALFONSO RODRÍGUEZ ARANA(98-2006)</t>
  </si>
  <si>
    <t xml:space="preserve">ALFONSO RODRÍGUEZ ARANA</t>
  </si>
  <si>
    <t xml:space="preserve">SOLICITUD DE COPIA SIMPLE</t>
  </si>
  <si>
    <t xml:space="preserve">SINDICATO "FLORES MAGÓN" DE TRABAJADORES Y EMPLEADOS DE LA INDUSTRIA DEL PAPEL, CARTÓN, EDITORIALES, ARTES GRÁFICAS, SIMILARES Y CONEXOS DEL DISTRITO FEDERAL.</t>
  </si>
  <si>
    <t xml:space="preserve"> COL. ROMA NORTE</t>
  </si>
  <si>
    <t xml:space="preserve">No. 63-A, DESPACHO 104</t>
  </si>
  <si>
    <t xml:space="preserve">MANUEL FLORES(66-70), ANTONIO FLORES SOTO(70-82) Y JUAN L. LÓPEZ BAZAN(94-2006) EDUARDO ZAMUDIO GARCÍA (2006-2018)</t>
  </si>
  <si>
    <t xml:space="preserve">DESAHOGO DE REQUERIMIENTO A EFECTO DE QUE SE INSCRIBA EL PADRÓN DE SOCIOS</t>
  </si>
  <si>
    <t xml:space="preserve">UNIÓN SINDICAL DE TRABAJADORES DEL BORDADO, TEÑIDO, TINTORERIAS, LAVANDERÍAS, COSTURA EN GENERAL DE PRENDAS DE VESTIR Y ACTIVIDADES SIMILARES Y CONEXAS EN EL DISTRITO FEDERAL</t>
  </si>
  <si>
    <t xml:space="preserve">NÚM. 186</t>
  </si>
  <si>
    <t xml:space="preserve">MARIA ISABEL SANDOVAL NÚÑEZ(88-2000) Y RODRIGO SANDOVAL NÚÑEZ(2000-2006) ARTURO SANDOVAL TAPIA (2006-2017)</t>
  </si>
  <si>
    <t xml:space="preserve">ARTURO SANDOVAL TAPIA</t>
  </si>
  <si>
    <t xml:space="preserve">SINDICATO DE TRABAJADORES DE LA INDUSTRIA DE LA CONSTRUCCIÓN Y LABORES CONEXAS DEL DISTRITO FEDERAL.</t>
  </si>
  <si>
    <t xml:space="preserve">N. 34, DESP. 103</t>
  </si>
  <si>
    <t xml:space="preserve">JAIME CERÓN(66-96) Y MARCO POLO GARCÍA BRIONES(96-2006)</t>
  </si>
  <si>
    <t xml:space="preserve">MARCO POLO GARCÍA BRIONES</t>
  </si>
  <si>
    <t xml:space="preserve">SINDICATO "ACCIÓN REVOLUCIONARIA" DE TRABAJADORES DE LA INDUSTRIA AUTOMOVILÍSTICA Y SUS SIMILARES DEL DISTRITO FEDERAL.</t>
  </si>
  <si>
    <t xml:space="preserve">COL. MOCTEZUMA, D. F.</t>
  </si>
  <si>
    <t xml:space="preserve">ORIENTE 170 </t>
  </si>
  <si>
    <t xml:space="preserve">N. 96, ESQ. NORTE 9, </t>
  </si>
  <si>
    <t xml:space="preserve">CARLOS ESPINAL(66-69), RAFAEL MEDINA(69-75), MIGUEL LÓPEZ(75-78, 81-84), JESÚS LOREDO VÁZQUEZ(78-81, 93-96), JUAN SÁNCHEZ(84-87), HUMBERTO DÍAZ(87-90) Y GILBERTO ESCALANTE MUÑOZ(90-93)</t>
  </si>
  <si>
    <t xml:space="preserve">JESÚS LOREDO VÁZQUEZ</t>
  </si>
  <si>
    <t xml:space="preserve">UNIÓN SINDICAL DE AGENTES VENDEDORES, COMISIONISTAS, COBRADORES Y EMPLEADOS DE LAS CASAS COMERCIALES DEL D.F.</t>
  </si>
  <si>
    <t xml:space="preserve">COL. ROMA, D. F.</t>
  </si>
  <si>
    <t xml:space="preserve">DURANGO</t>
  </si>
  <si>
    <t xml:space="preserve"> N. 10, DESP. 32, </t>
  </si>
  <si>
    <t xml:space="preserve">LEONARDO GARCÍA C.(66), FEDERICO GONZÁLEZ(67-78), LUIS PÉREZ(79-82), HÉCTOR RAYMUNDO(84-86), HÉCTOR GUILLEN ROSADO(86-2009)</t>
  </si>
  <si>
    <t xml:space="preserve">HÉCTOR RAYMUNDO GUILLÉN ROSADO</t>
  </si>
  <si>
    <t xml:space="preserve">GRUPO SINDICALISTA DE OBREROS Y EMPLEADOS DE LA INDUSTRIA Y COMERCIO, CORTE Y CONFECCIÓN DE LA ROPA, HILADOS Y TEJIDOS, TRANSFORMACIÓN DE LA PIEL, TINTORERÍA, LAVANDERÍAS Y AUTOTRANSPORTE EN GENERAL, SIMILARES Y CONEXOS DEL DISTRITO FEDERAL.</t>
  </si>
  <si>
    <t xml:space="preserve">CALLE JESUS URUETA </t>
  </si>
  <si>
    <t xml:space="preserve">No. 130, </t>
  </si>
  <si>
    <t xml:space="preserve">LUIS CUADRA BERMÚDEZ (1987- 1999).(1999-2017)</t>
  </si>
  <si>
    <t xml:space="preserve">NO SE HA ENTREGADO  LA EXPEDICIÓN DE COPIAS CERTIFICADAS</t>
  </si>
  <si>
    <t xml:space="preserve">SINDICATO "VANGUARDIA" DE TRABAJADORES DE LA CONFECCIÓN DE ROPA, CONEXAS Y SIMILARES DEL DISTRITO FEDERAL.</t>
  </si>
  <si>
    <t xml:space="preserve"> COL CENTRO</t>
  </si>
  <si>
    <t xml:space="preserve">No. 75. 6° PISO, DESP. 601</t>
  </si>
  <si>
    <t xml:space="preserve">ANTONIO PÉREZ MORALES (1967- 1978, 1981- 1987, 1990- 1996); JUAN MANUEL TOSCANO PÉREZ (1978- 1981); JUANA CHÁVEZ RIVERA (1987 -1990); MARTÍN MARTÍNEZ ROQUE (1996- 2002)</t>
  </si>
  <si>
    <t xml:space="preserve">MARTÍN MARTÍNEZ ROQUE</t>
  </si>
  <si>
    <t xml:space="preserve">DAN CUMPLIMIENTO A REQUERIMIENTO</t>
  </si>
  <si>
    <t xml:space="preserve">SINDICATO DE TRABAJADORES DE FABRICACIÓN, COSTURA, MAQUILA Y SIMILARES DE ROPA EN GENERAL DEL DISTRITO FEDERAL.</t>
  </si>
  <si>
    <t xml:space="preserve">N. 30, D. F.</t>
  </si>
  <si>
    <t xml:space="preserve">JOSEFINA JIMÉNEZ ORTÍZ(67-83), LUZ MARIA MENDOZA VÁZQUEZ(83-2003) Y RAMÓN RIVAS AGUILAR(2003-2009)</t>
  </si>
  <si>
    <t xml:space="preserve">RAMÓN RIVAS AGUILAR</t>
  </si>
  <si>
    <t xml:space="preserve">SINDICATO DE PROFESORES Y EMPLEADOS EN GENERAL DE ESCUELAS PARTICULARES EN EL DISTRITO FEDERAL.</t>
  </si>
  <si>
    <t xml:space="preserve">FRANCISCO GUTIÉRREZ SÁNCHEZ (1987- 1993)]; ROSA ELIZABETH GUTIÉRREZ GARCÍA (1994- 2005); FRANCISCO GUTIÉRREZ SÁNCHEZ (2006- 2011)(2011-2017)</t>
  </si>
  <si>
    <t xml:space="preserve">FRANCISCO GUTIÉRREZ SÁNCHEZ.</t>
  </si>
  <si>
    <t xml:space="preserve">TOMA DENOTA DE COMITÉ EJECUTIVO</t>
  </si>
  <si>
    <t xml:space="preserve">SINDICATO DE TRABAJADORES DE LA INDUSTRIA DEL CALZADO, PIELES, TENERÍAS, SIMILARES Y CONEXOS DEL DISTRITO FEDERAL.</t>
  </si>
  <si>
    <t xml:space="preserve"> No. 23, DESP. 203</t>
  </si>
  <si>
    <t xml:space="preserve">MARÍA ADORACIÓN COLÍN GARCÍA (1986- 1987); JOSÉ ANTONIO SÁNCHEZ MARÍN (1987- 1995); RENÉ AMADOR MÉNDEZ (1995- 2001)</t>
  </si>
  <si>
    <t xml:space="preserve">RENÉ AMADOR MÉNDEZ</t>
  </si>
  <si>
    <t xml:space="preserve">SINDICATO DE TRABAJADORES DE FABRICAS DE PLÁSTICOS, BAQUELITA, CELULOIDE, POLIETILENO, SIMILARES Y CONEXOS DEL D.F.</t>
  </si>
  <si>
    <t xml:space="preserve">GUERRERO</t>
  </si>
  <si>
    <t xml:space="preserve"> No. 175, EDIF. 4, DEPTO. 303</t>
  </si>
  <si>
    <t xml:space="preserve">FIDENCIO ORTEGA (1962-75); ALEJANDRO G. GARCÍA (1975-86); RAYMUNDO A. GARCÍA TECUA  (1986-2003); ANDRÉS GARCÍA RAMÍREZ (2003-2007).(2007-2019)</t>
  </si>
  <si>
    <t xml:space="preserve">ANDRÉS GARCÍA RAMÍREZ</t>
  </si>
  <si>
    <t xml:space="preserve">SINDICATO DE TRABAJADORES Y EMPLEADOS DE LAS CASAS COMERCIALES, OFICINAS PARTICULARES Y AGENCIAS DE VIAJES EN GENERAL DEL D.F.</t>
  </si>
  <si>
    <t xml:space="preserve">N. 40, DESP. 302. 3o PISO</t>
  </si>
  <si>
    <t xml:space="preserve">MARINO CORTÉS MARTÍNEZ(88-94) Y CARLOS PINEDA SUSANO(94-2006) (2006-2018)</t>
  </si>
  <si>
    <t xml:space="preserve">RODOLFO FLORES GÒMEZ.</t>
  </si>
  <si>
    <t xml:space="preserve">INSCRIPIÓN DE PADRÓN DE SOCIOS ACTUALIZADO</t>
  </si>
  <si>
    <t xml:space="preserve">SINDICATO DE TRABAJADORES DE LA CONFECCIÓN, COSTURA Y SUS SIMILARES EN EL DISTRITO FEDERAL.</t>
  </si>
  <si>
    <t xml:space="preserve">COLONIA TRANSITO</t>
  </si>
  <si>
    <t xml:space="preserve">JOSÉ MARIA AGREDA Y SÁNCHEZ </t>
  </si>
  <si>
    <t xml:space="preserve">MARTÍN MARTÍNEZ ROQUE (1967-70); LUCIO AVILÉZ MEDINA (70-73, 74-76, 77-79); LORENZO TENORIO RUÍZ (80-82, 83-85, 86-88, 89-91, 92-97), JOSÉ LUIS VEGA (95-97), MARIA DEL CARMEN  GONZÁLEZ HERNÁNDEZ (98-03, 04-09).</t>
  </si>
  <si>
    <t xml:space="preserve">MARIA DEL CARMEN  GONZÁLEZ HERNÁNDEZ</t>
  </si>
  <si>
    <t xml:space="preserve">ELECCION DEL COMITÉ EJECUTIVO</t>
  </si>
  <si>
    <t xml:space="preserve">SINDICATO DE TRABAJADORES DE LAS AGENCIAS DISTRIBUIDORAS, LOTES, REFACCIONARIAS, TALLERES DE SERVICIO O REPARACIÓN DE VEHÍCULOS AUTOMOTORES "BELISARIO DOMÍNGUEZ".</t>
  </si>
  <si>
    <t xml:space="preserve">JOSÉ JANITZIO SOTO ELGUERA (1988-94, 95-2000).</t>
  </si>
  <si>
    <t xml:space="preserve">SINDICATO DE TRABAJADORES EN GENERAL DE LA INDUSTRIA DEL PLÁSTICO Y SIMILARES DEL DISTRITO FEDERAL.</t>
  </si>
  <si>
    <t xml:space="preserve">DR. RUIZ </t>
  </si>
  <si>
    <t xml:space="preserve">No. 25, DESP. 205</t>
  </si>
  <si>
    <t xml:space="preserve">MARCO AURELIO SALDIVAR BUGARIN (2000- 2004); JULIO SALDÍVAR SILVA (2005- 2008)</t>
  </si>
  <si>
    <t xml:space="preserve">JULIO SALDÍVAR SILVA</t>
  </si>
  <si>
    <t xml:space="preserve">TOMA DE NOTA DE COMITÉ EJECUTIVO.</t>
  </si>
  <si>
    <t xml:space="preserve">ASOCIACIÓN SINDICAL DE OBREROS Y EMPLEADOS DE LAS PLANTAS ELABORADORAS Y ENVASADORAS DE PRODUCTOS ALIMENTICIOS, SIMILARES Y CONEXOS EN EL DISTRITO FEDERAL.</t>
  </si>
  <si>
    <t xml:space="preserve"> COL CENTRO.</t>
  </si>
  <si>
    <t xml:space="preserve">No. 16, DESP. 205, 206 Y 207,</t>
  </si>
  <si>
    <t xml:space="preserve">RAMÓN H. OJEDA (1971-1978); HUMBERTO OJEDA TAMAYO (1979- 1981); ROSALIO REVILLA VILLALVA (1982- 1984); MERCED SÁNCHEZ  VALENCIA (1985- 2001); HÉCTOR ÁVILA RAMÍREZ (2001- 2006)</t>
  </si>
  <si>
    <t xml:space="preserve">HÉCTOR ÁVILA RAMÍREZ</t>
  </si>
  <si>
    <t xml:space="preserve">SINDICATO OBRERO DE LA INDUSTRIA MECÁNICA AUTOMOTRIZ Y SIMILARES DEL DISTRITO FEDERAL.</t>
  </si>
  <si>
    <t xml:space="preserve">No. 518, DESP. 317,</t>
  </si>
  <si>
    <t xml:space="preserve">MARCELINO CONTRERAS TORRES (1988- 2000)</t>
  </si>
  <si>
    <t xml:space="preserve">MARCELINO CONTRERAS TORRES</t>
  </si>
  <si>
    <t xml:space="preserve">SINDICATO DE TRABAJADORES Y EMPLEADOS DE PELUQUERÍAS, SALONES DE BELLEZA, SIMILARES Y CONEXOS DEL D.F.</t>
  </si>
  <si>
    <t xml:space="preserve">CUAUHTEMOC</t>
  </si>
  <si>
    <t xml:space="preserve">´06040</t>
  </si>
  <si>
    <t xml:space="preserve">ANDRÉS GARCÍA (1971- 1974); LIDIA MERCEDES GARCÍA (1975- 1983).</t>
  </si>
  <si>
    <t xml:space="preserve">SINDICATO DE TRABAJADORES Y EMPLEADOS DE RESTAURANTES, BARES, HOTELES, CANTINAS, CENTROS NOCTURNOS Y RECREATIVOS DEL DISTRITO FEDERAL.</t>
  </si>
  <si>
    <t xml:space="preserve">COL. NARVARTE PONIENTE,</t>
  </si>
  <si>
    <t xml:space="preserve">PESTALOZZI   </t>
  </si>
  <si>
    <t xml:space="preserve">NUM.809,</t>
  </si>
  <si>
    <t xml:space="preserve">JUAN MAYO JURADO REVUELTAS(67), ADRIÁN BASAN(87-2001) Y SERGIO MENDOZA LEÓN(2001-2010) (2010-2016)</t>
  </si>
  <si>
    <t xml:space="preserve">SINDICATO ÚNICO DE TRABAJADORES DE AUTOMOTRIZ SAN ÁNGEL, S. A.</t>
  </si>
  <si>
    <t xml:space="preserve">AV. REVOLUCIÓN</t>
  </si>
  <si>
    <t xml:space="preserve"> N. 1220</t>
  </si>
  <si>
    <t xml:space="preserve">ALVARO OBEGÓN</t>
  </si>
  <si>
    <t xml:space="preserve">MARCIAL ZAMUDIO(67), BONIFACIO HUIDOBRO(71-74), ALBERTO CAUDILLO(75-80), FÉLIX MUÑOZ(81-83), EFRÉN SÁNCHEZ(84-88), JOAQUÍN ZARATE(89-95) Y JOSÉ SANDOVAL FERRER(96-2000)</t>
  </si>
  <si>
    <t xml:space="preserve">JOSÉ SANDOVAL FERRER</t>
  </si>
  <si>
    <t xml:space="preserve">SINDICATO ÚNICO DE TRABAJADORES Y EMPLEADOS DE LA INDUSTRIA DEL COMERCIO EN GENERAL </t>
  </si>
  <si>
    <t xml:space="preserve">MIGUEL ORTÍZ ALVA(87-92) Y MANUEL CORTÉS CASANOVA(93-2010) RUBÉN PÉREZ VERA (2010-2017)</t>
  </si>
  <si>
    <t xml:space="preserve">JOSÉ ALFREDO GONZÁLEZ OJEDA</t>
  </si>
  <si>
    <t xml:space="preserve">24 Y 25</t>
  </si>
  <si>
    <t xml:space="preserve">INSCRIPCIÓN DE REFORMAS AL ESTATUTO, REESTRUCTURACIÒN DEL COMITÉ EJECUTIVO Y LA EXPEDICIÓN DE COPIAS CERTIFICADAS</t>
  </si>
  <si>
    <t xml:space="preserve">SINDICATO DE TRABAJADORES Y EMPLEADOS DE LA INDUSTRIA ELECTRO-METÁLICA DEL DISTRITO FEDERAL.</t>
  </si>
  <si>
    <t xml:space="preserve">No. 152, </t>
  </si>
  <si>
    <t xml:space="preserve">JUAN ALEJANDRO RODRÍGUEZ V. (1987-91), ARMANDO LAZCANO MONTOYA (96-02, 03-08)</t>
  </si>
  <si>
    <t xml:space="preserve">ARMANDO LAZCANO MONTOYA</t>
  </si>
  <si>
    <t xml:space="preserve">INSCRIPCIÓN DE LA DIRECTIVA SINDICAL </t>
  </si>
  <si>
    <t xml:space="preserve">SINDICATO DE TRABAJADORES Y EMPLEADOS DE LA INDUSTRIA METÁLICA Y DEL ACERO, TALLERES MECÁNICOS, SIMILARES Y CONEXOS DEL D.F.</t>
  </si>
  <si>
    <t xml:space="preserve"> COL. SAN PDRO DE LOS PINOS </t>
  </si>
  <si>
    <t xml:space="preserve">CALLE 1a. </t>
  </si>
  <si>
    <t xml:space="preserve">No. 40, INT. 1 </t>
  </si>
  <si>
    <t xml:space="preserve">JULIO COLORADO LEAL (1992-1998)   JUAN DE JESUS HERNANDEZ ESPINOSA (2010)</t>
  </si>
  <si>
    <t xml:space="preserve">ABEL FRANCISCO CHAVEZ MONZÒN</t>
  </si>
  <si>
    <t xml:space="preserve">METAL-MECANICA</t>
  </si>
  <si>
    <t xml:space="preserve">SINDICATO DE TRABAJADORES DE LA FABRICA DE PINTURAS OPTIMUS, S. A.</t>
  </si>
  <si>
    <t xml:space="preserve">COL. SANTA MARÍA INSURGENTES</t>
  </si>
  <si>
    <t xml:space="preserve">CALLE PINO </t>
  </si>
  <si>
    <t xml:space="preserve">NUM. 428</t>
  </si>
  <si>
    <t xml:space="preserve">LEONARDO PÉREZ(68-72), LUIS CASTRO(73, 75-79), GABRIEL SANTACRUZ(74, 86), GUADALUPE ELOA(80), FLORENTINO DÍAZ(82), BENITO MARTÍNEZ(84, 91-96), RAÚL HERNÁNDEZ(88), ESTEBAN JUÁREZ(97), ALFREDO PINEDA(97), TRINIDAD ORTEGA(00-03) Y FERNANDO BARCENAS(04-05)</t>
  </si>
  <si>
    <t xml:space="preserve">JESUS BAUTISTA ORTEGA</t>
  </si>
  <si>
    <t xml:space="preserve">ASOCIACIÓN SINDICAL DE TRABAJADORES, EMPLEADOS Y AGENTES DE VENTAS DE LAS CASAS COMERCIALES EN EL DISTRITO FEDERAL.</t>
  </si>
  <si>
    <t xml:space="preserve">CALLE DR. J. VELASCO </t>
  </si>
  <si>
    <t xml:space="preserve">N. 162, INT. 12</t>
  </si>
  <si>
    <t xml:space="preserve">RAYMUNDO MUÑOZ(68), GUILLERMO LEO(69), ARTURO LÓPEZ(72-77), SALVADOR GARCÍA(77-80), EUGENIO GARCÍA(80-91), MARGARITO HERNÁNDEZ GONZÁLEZ(92-2008) (2008-2016)</t>
  </si>
  <si>
    <t xml:space="preserve">MARGARITO HERNÁNDEZ GONZÁLEZ</t>
  </si>
  <si>
    <t xml:space="preserve">LA INSCRIPCIÓN A LAS REFORMAS DEL ESTATUTO,  COMITÉ EJECUTIVO, PADRÓN DE SOCIOS ASI COMO LA EXPEDICIÓN DE COPIAS CERTIFICADAS</t>
  </si>
  <si>
    <t xml:space="preserve">SINDICATO DE TRABAJADORES DE LA INDUSTRIA DEL PLÁSTICO EN GENERAL, PRODUCTOS DE HULE, SUS DISTRIBUIDORAS, REPARADORAS, CASAS EXPENDEDORAS DE SUS PRODUCTOS Y DERIVADOS TEZCATLIPOCA.</t>
  </si>
  <si>
    <t xml:space="preserve">AV. 547 , PRIMERA SECCIÓN, SAN JUAN DE ARAGÓN, MÉXICO, D. F.</t>
  </si>
  <si>
    <t xml:space="preserve">NARCISO E. PALMA MUÑOZ(88-94) Y AMADOR MONROY ESTRADA(94-2000)</t>
  </si>
  <si>
    <t xml:space="preserve">AMADOR MONROY ESTRADA</t>
  </si>
  <si>
    <t xml:space="preserve">FRENTE SINDICAL DE TRABAJADORES Y EMPLEADOS DOCENTES DE ESCUELAS PARTICULARES, TÉCNICOS, CULTURALES, EDUCATIVOS, ACADEMIAS, INSTITUTOS, SIMILARES Y CONEXOS DEL DISTRITO FEDERAL.</t>
  </si>
  <si>
    <t xml:space="preserve">No. 218</t>
  </si>
  <si>
    <t xml:space="preserve">FRANCISCO HERNÁNDEZ VENEGAS (1988- 1994); MIGUEL PALACIOS BARCENAS (1994- 2000)</t>
  </si>
  <si>
    <t xml:space="preserve">MIGUEL PALACIOS BARCENAS </t>
  </si>
  <si>
    <t xml:space="preserve">ASOCIACIÓN MEXICANA DE TRABAJADORES DE LA INDUSTRIA METÁLICA, AUTOMOTRIZ Y AUTOSERVICIOS EN GENERAL DEL DISTRITO FEDERAL.</t>
  </si>
  <si>
    <t xml:space="preserve"> COLONIA OBRERA</t>
  </si>
  <si>
    <t xml:space="preserve">No. 56,</t>
  </si>
  <si>
    <t xml:space="preserve">IGNACIO VÁZQUEZ JUÁREZ (1987-93), JAVIER GUTIÉRREZ GARCÍA (1993-99, 99-2005 Y 2005-2011), (27-FEB-2017)</t>
  </si>
  <si>
    <t xml:space="preserve">JAVIER GUTIÉRREZ GARCÍA</t>
  </si>
  <si>
    <t xml:space="preserve">EXP. DE LA EXPEDICIÓN DE COPIAS CERTIFICADAS</t>
  </si>
  <si>
    <t xml:space="preserve">SINDICATO DE EMPLEADOS Y TRABAJADORES, AGENTES DE VENTAS EN ALMACENES, TIENDAS, TIENDAS DE AUTOSERVICIO, ARTESANÍAS, OFICINAS PARTICULARES DEL COMERCIO EN GENERAL, SIMILARES Y CONEXOS DEL D.F.</t>
  </si>
  <si>
    <t xml:space="preserve">COL. SAN RAFAEL, D. F.</t>
  </si>
  <si>
    <t xml:space="preserve">ALEJANDRO VELÁZQUEZ MÉNDEZ(86-2008)</t>
  </si>
  <si>
    <t xml:space="preserve">DESAHOGO DE REQUERIMIENTO A FIN DE QUE SE INSCRIBAN LAS REFORMAS AL ESTATUTO,  EL NUEVO COMITÉ EJECUTIVO, PADRÓN DE SOCIOS Y LA EXPEDICIÒN DE COPIAS CERTIFICADAS</t>
  </si>
  <si>
    <t xml:space="preserve">SINDICATO  DE TRABAJADORES DE LA EMPRESA OFFSET HISPANA, S. A. DE C. V.</t>
  </si>
  <si>
    <t xml:space="preserve">EJE CENTRAL </t>
  </si>
  <si>
    <t xml:space="preserve">N. 55 1ER PISO</t>
  </si>
  <si>
    <t xml:space="preserve">PERFECTO VIVEROS T. (68-70), ÁNGEL CÓRDOVA BUENDÍA (1970-72), LORENZO CÓRDOVA MONTERO (1972-74), FRANCISCO ROSALES BECERRIL (1974-76), VÍCTOR MANUEL CORTES SANDOVAL (1976-78), FRANCISCO OROZCO FLAMENCO (1978-80), MARIO MOTA RODRÍGUEZ (1980-82), JOEL CÓRDOVA MONTERO (1982-84), RICARDO RODRÍGUEZ GARCÍA (1984-86), DAVID MEZA LÓPEZ (1988-93), JORGE GUTIÉRREZ LÓPEZ (1993-2002).</t>
  </si>
  <si>
    <t xml:space="preserve">JORGE GUTIÉRREZ LÓPEZ</t>
  </si>
  <si>
    <t xml:space="preserve">SINDICATO DE EMPLEADOS Y OBREROS DE RESTAURANTS, CAFÉS, SIMILARES Y CONEXOS DEL DISTRITO FEDERAL.</t>
  </si>
  <si>
    <t xml:space="preserve">N. 16</t>
  </si>
  <si>
    <t xml:space="preserve">HUMBERTO O. TAMAYO(68-77), RAMÓN H. OJEDA SILVA(77-80, 83-2000), GUILLERMO SOLÍS(80-83) Y JORGE GARCÍA FALCÓN(2000-2006)</t>
  </si>
  <si>
    <t xml:space="preserve">JORGE GARCÍA FALCÓN</t>
  </si>
  <si>
    <t xml:space="preserve">INSCRIPCIÓN DE DIRECTIVA SINDICAL Y PADRÓN DE SOCIOS. LA EXPEDICIÓN DE COPIAS CERTIFICADAS</t>
  </si>
  <si>
    <t xml:space="preserve">UNIÓN DE TRABAJADORES ACADÉMICOS Y EMPLEADOS DE ESCUELAS, INSTITUTOS, ACADEMIAS, CENTROS EDUCATIVOS, SOCIALES, DEPORTIVOS Y CULTURALES DEL D. F.</t>
  </si>
  <si>
    <t xml:space="preserve">F. DE JESÚS DEL OLMO HERNÁNDEZ(87-93) Y ALEJANDRO HERRERA HERNÁNDEZ(93-2005) ( 2005-2017)</t>
  </si>
  <si>
    <t xml:space="preserve">FORTINO DE JESÚS DEL OLMO HERNÁNDEZ</t>
  </si>
  <si>
    <t xml:space="preserve">SINDICATO ÚNICO DE TRABAJADORES DE LA INDUSTRIA DE LA COSTURA Y CONFECCIÓN DE ROPA SIMILARES Y CONEXOS DEL DISTRITO FEDERAL.</t>
  </si>
  <si>
    <t xml:space="preserve">JOSÉ ESCALANTE MEDINA(89-93) Y ALFONSO PEÑA RODRÍGUEZ(94-2007)</t>
  </si>
  <si>
    <t xml:space="preserve">SINDICATO DE TRABAJADORES Y EMPLEADOS DE LAS EMPRESAS DEL PAPEL, CARTÓN E IMPRESOS GRÁFICOS, SIMILARES Y CONEXOS DEL DISTRITO FEDERAL.</t>
  </si>
  <si>
    <t xml:space="preserve">COL. NARVARTE PONIENTE</t>
  </si>
  <si>
    <t xml:space="preserve">PESTALOZZI </t>
  </si>
  <si>
    <t xml:space="preserve">NÚM. 809</t>
  </si>
  <si>
    <t xml:space="preserve">REYNALDO LARA(68-70), ADRIÁN BAZAN(71-74), BENJAMÍN LÓPEZ PÉREZ(75-78, 85-87), ROBERTO MENDOZA BAZAN(79-84) Y SERGIO MENDOZA LEÓN(88-2006) (2006-2018)</t>
  </si>
  <si>
    <t xml:space="preserve">SINDICATO DE TRABAJADORES Y EMPLEADOS DE LA INDUSTRIA Y DISTRIBUCIÓN DE MATERIALES EN GENERAL EN LA CONSTRUCCIÓN, SIMILARES Y CONEXOS DEL DISTRITO FEDERAL.</t>
  </si>
  <si>
    <t xml:space="preserve">GUSTAVO VELÁZQUEZ MÉNDEZ(86-98) Y ALEJANDRO VELÁZQUEZ MÉNDEZ(2005-2008)</t>
  </si>
  <si>
    <t xml:space="preserve">CONSTRCUCCIÓN</t>
  </si>
  <si>
    <t xml:space="preserve">ASOCIACIÓN SINDICAL REVOLUCIONARIA DE TRABAJADORES Y EMPLEADOS DE LA INDUSTRIA DEL PLÁSTICO Y SUS DERIVADOS, SIMILARES Y CONEXOS EN EL D.F.</t>
  </si>
  <si>
    <t xml:space="preserve">COL. ROMA, MÉXICO, D. F.</t>
  </si>
  <si>
    <t xml:space="preserve">CALLE MORELIA </t>
  </si>
  <si>
    <t xml:space="preserve">N. 97, DESP. 3, </t>
  </si>
  <si>
    <t xml:space="preserve">MIGUEL PEÑA(68-84), RAFAEL JOYA JOYA(84-97) Y LAURA ELVIRA VICTORIA CARRERA GUERRERO(98-2007)</t>
  </si>
  <si>
    <t xml:space="preserve">LAURA ELVIRA VICTORIA CARRERA GUERRERO</t>
  </si>
  <si>
    <t xml:space="preserve">DESAHOGO DE REQUERIMIENTO A EFECTO DE QUE SE INSCRIBA REFORMA ESTATUTARIA, COMIYÈ EJECUTIVO COMITÈ EJECUTIVO, COMISIONES Y PASDRÒN DE SOCIOS</t>
  </si>
  <si>
    <t xml:space="preserve">ASOCIACIÓN OBRERA "EMILIANO ZAPATA" DE TRABAJADORES Y EMPLEADOS DE LA INDUSTRIA DEL PLÁSTICO, HULE, FIBRAS DE VIDRIO, CERÁMICA, SIMILARES Y CONEXOS DEL DISTRITO FEDERAL.</t>
  </si>
  <si>
    <t xml:space="preserve"> COL. REFORMA IZTACCIHUATL</t>
  </si>
  <si>
    <t xml:space="preserve">PLAYA LANGOSTA </t>
  </si>
  <si>
    <t xml:space="preserve">No. 4,</t>
  </si>
  <si>
    <t xml:space="preserve">GUADALUPE V. VALLE CHÁVEZ (1989-94).</t>
  </si>
  <si>
    <t xml:space="preserve">GUADALUPE V. VALLE CHÁVEZ.</t>
  </si>
  <si>
    <t xml:space="preserve">ASOCIACIÓN SINDICAL DE TRABAJADORES DE FABRICAS, TALLERES DE CALZADO, ARTÍCULOS DE PIEL Y SIMILARES DEL DISTRITO FEDERAL.</t>
  </si>
  <si>
    <t xml:space="preserve">N. 9, UNIDAD ARAGÓN</t>
  </si>
  <si>
    <t xml:space="preserve">CARLOS DÁVALOS CRUZ(87-2000)</t>
  </si>
  <si>
    <t xml:space="preserve">CARLOS DÁVALOS CRUZ</t>
  </si>
  <si>
    <t xml:space="preserve">SINDICATO INDUSTRIAL REVOLUCIONARIO DE TRABAJADORES DE LA RAMA DE LA COSTURA, CONFECCIÓN DE ROPA, SIMILARES DEL DISTRITO FEDERAL.</t>
  </si>
  <si>
    <t xml:space="preserve">CALLE JALAPA </t>
  </si>
  <si>
    <t xml:space="preserve">N. 87</t>
  </si>
  <si>
    <t xml:space="preserve">ADOLFO MONTES RUBIN(88-99) Y ADOLFO MONTES ROBLES(2000-2006)(2006-2018)</t>
  </si>
  <si>
    <t xml:space="preserve">ADOLFO MONTES ROBLES</t>
  </si>
  <si>
    <t xml:space="preserve">SINDICATO DE TRABAJADORES Y EMPLEADOS "BENITO JUÁREZ" DEL RAMO DE TINTORERÍAS, LAVANDERÍAS, PLANCHADURÍAS Y SIMILARES.</t>
  </si>
  <si>
    <t xml:space="preserve">ANTONIO XOCHICALE SALDAÑA(69, 72-78), JOSÉ CORONEL FLORES(70-72), FROYLAN OSORIO AGUILAR(87) ADRIÁN BAZAN(87-2001) Y BALTAZAR MORALES GARCÍA(2002-2008)</t>
  </si>
  <si>
    <t xml:space="preserve">BALTAZAR IVAN MORALES GARCÍA</t>
  </si>
  <si>
    <t xml:space="preserve">DESAHOGO DE REQUERIMIENTO A EFECTO DE QUE SE INSCRIBA ESTATUTO REFORMADO Y PADRÓN DE SOCIOS</t>
  </si>
  <si>
    <t xml:space="preserve">UNIÓN SINDICAL DE TRABAJADORES Y EMPLEADOS DE LA INDUSTRIA MANUFACTURERA DE ARTÍCULOS DE METAL, SIMILARES Y CONEXOS DEL DISTRITO FEDERAL.</t>
  </si>
  <si>
    <t xml:space="preserve">N. 40, INT. 102, </t>
  </si>
  <si>
    <t xml:space="preserve">CEFERINO FABELA CASTILLO(68-86), FERNANDO FABELA RAMÍREZ(87-88, 96-2000), ANSELMO FABELA RAMÍREZ(88-96)</t>
  </si>
  <si>
    <t xml:space="preserve">FERNANDO FABELA RAMÍREZ</t>
  </si>
  <si>
    <t xml:space="preserve">SINDICATO "RIÓ BLANCO" DE TRABAJADORES DE LA INDUSTRIA DEL METAL Y SIMILARES DEL DISTRITO FEDERAL.</t>
  </si>
  <si>
    <t xml:space="preserve">DR. JIMÈNEZ </t>
  </si>
  <si>
    <t xml:space="preserve">No. 340, INT. B-104</t>
  </si>
  <si>
    <t xml:space="preserve">ELPIDIO ALCARAZ V.(69-72, 74-90), CARLOS PRADO VALENCIA(72-73), JAVIER ESCALANTE MUÑOZ(90-93) Y CESAR ISRAEL JIMÉNEZ JACINTO(2006-2011) (2011-2017)</t>
  </si>
  <si>
    <t xml:space="preserve">CESAR ISRAEL JIMÉNEZ JACINTO</t>
  </si>
  <si>
    <t xml:space="preserve">SINDICATO REVOLUCIONARIO RENOVADOR DE TRABAJADORES Y EMPLEADOS DE LAS CASAS COMERCIALES Y SIMILARES DEL DISTRITO FEDERAL.</t>
  </si>
  <si>
    <t xml:space="preserve">COL. 7 DE NOVIEMBRE</t>
  </si>
  <si>
    <t xml:space="preserve">CALZ. DE GUADALUPE</t>
  </si>
  <si>
    <t xml:space="preserve"> No. 172- 2° PISO</t>
  </si>
  <si>
    <t xml:space="preserve">GUILLERMO SALMAN REYES (1970- 1985); GUILLERMO SALMAN PALACIOS (1986- 2010) (2010-2016)</t>
  </si>
  <si>
    <t xml:space="preserve">GUILLERMO SALMAN PALACIOS</t>
  </si>
  <si>
    <t xml:space="preserve">SINDICATO REVOLUCIONARIO DE TRABAJADORES Y EMPLEADOS DE LA INDUSTRIA QUIMICA, DEL PLÁSTICO, SUS DERIVADOS, CONEXOS Y SIMILARES DEL D.F.</t>
  </si>
  <si>
    <t xml:space="preserve">No. 74, DESPS. 313 Y 314</t>
  </si>
  <si>
    <t xml:space="preserve">DANIEL A. GARCÍA (1973 – 1977); DANIEL ARREVILLAGA GARCÍA (1978 – 2005).</t>
  </si>
  <si>
    <t xml:space="preserve">MARIA ADRIANA QUIROZ MARTÌNEZ</t>
  </si>
  <si>
    <t xml:space="preserve">DESAHOGO DE REQUERIMIENTO A EFECTO DE QUE SE INSCRIBA LA REFORMA AL ESTATUTO, PADRÓN DE SOCIOS Y LA EXPEDICIÓN DE COPIAS CERTIFICADAS</t>
  </si>
  <si>
    <t xml:space="preserve">SINDICATO REVOLUCIONARIO "RICARDO FLORES MAGÓN" DE LOS TRABAJADORES Y EMPLEADOS DE LOS ALMACENES, COMERCIOS, SIMILARES Y CONEXOS DEL D.F.</t>
  </si>
  <si>
    <t xml:space="preserve">No. 335, DESP. 405 Y 406,</t>
  </si>
  <si>
    <t xml:space="preserve">JULIETA IGNACIA TREJO HERNÁNDEZ (1972- 1984, 1988- 1990); SEBASTIÁN JIMÉNEZ SÁNCHEZ (1985- 1987, 1991- 1993); JORGE MENDOZA HERNÁNDEZ (1994 -1996); FRANCISCO JIMÉNEZ SÁNCHEZ (1997- 2008)</t>
  </si>
  <si>
    <t xml:space="preserve">FRANCISCO JIMÉNEZ SÁNCHEZ.</t>
  </si>
  <si>
    <t xml:space="preserve">INSCRIPCION DEL ESTATUTO REFORMADO, PADRON DE SOCIOS Y LA EXPEDICION DE COPIAS CERTIFICADAS </t>
  </si>
  <si>
    <t xml:space="preserve">SINDICATO DE TRABAJADORES DE LOS CENTROS EDUCATIVOS, DE CAPACITACIÓN Y ASISTENCIALES DEL DISTRITO FEDERAL.</t>
  </si>
  <si>
    <t xml:space="preserve">No. 7,</t>
  </si>
  <si>
    <t xml:space="preserve">LUIS AGUILAR MIRANDA (1988 – 1994); ALBERTO MAGULLÓN GUZMÁN (1994 – 2000).</t>
  </si>
  <si>
    <t xml:space="preserve">ALBERTO MAGULLÓN GUZMÁN</t>
  </si>
  <si>
    <t xml:space="preserve">SINDICATO “ANTONIO CASO” DE TRABAJADORES Y EMPLEADOS, PROFESORES DE ESCUELAS PARTICULARES E INSTITUTOS Y ACADÉMICOS DEL DISTRITO FEDERAL.</t>
  </si>
  <si>
    <t xml:space="preserve">COL. OBRERA </t>
  </si>
  <si>
    <t xml:space="preserve">ALFONSO MERCADO RAMÍREZ (1970 – 1973); FÉLIX CÁSALES CAPISTRAN (1973 – 1976); SALVADOR HUELGAS GARNICA (1976 – 1979); JOSÉ LUIS RODRÍGUEZ BLOMECAS (1987 – 1993); EDDA SANDRA ESTHER LAZCANO MONTOYA (1993 – 2005); MARTHA RODRÍGUEZ MENA (2005 – 2011). SILVIA LAZCANO PÉREZ (2011-2017)</t>
  </si>
  <si>
    <t xml:space="preserve">SILVIA LAZCANO PÉREZ.</t>
  </si>
  <si>
    <t xml:space="preserve">INFORMA ALTAS NI BAJAS</t>
  </si>
  <si>
    <t xml:space="preserve">ASOCIACIÓN SINDICAL “MARTIRES DE RIÓ BLANCO” DE TRABAJADORES, EMPLEADOS DE HOTELES, RESTAURANTES, BARES, CENTROS NOCTURNOS Y RECREATIVOS DEL DISTRITO FEDERAL.</t>
  </si>
  <si>
    <t xml:space="preserve"> No. 63,</t>
  </si>
  <si>
    <t xml:space="preserve">JUAN L. LÓPEZ BAZÁN (1987 – 1996); ADRIÁN CARMONA RODRÍGUEZ (1997 – 2008).</t>
  </si>
  <si>
    <t xml:space="preserve">JUAN DAVID SÁNCHEZ DOMÍNGUEZ</t>
  </si>
  <si>
    <t xml:space="preserve">UNIÓN DE TRABAJADORES DEL RAMO DE PRODUCTOS METÁLICOS Y SIMILARES EN EL DISTRITO FEDERAL.</t>
  </si>
  <si>
    <t xml:space="preserve">DR. JOSÉ MARÍA VERTIZ </t>
  </si>
  <si>
    <t xml:space="preserve">No. 222, DESP. 5, .</t>
  </si>
  <si>
    <t xml:space="preserve">RAFAEL GARCÍA T. (1970 – 1986); REYNALDO AVENDAÑO HERNÁNDEZ (1987 – 1990); ALFREDO BELTRÁN GARCÍA (1991 – 2000); FRANCISCO JAVIER BELTRÁN GARCÍA (2001 – 2006). ALFREDO BELTRÁN GARCÍA (2006-2018)</t>
  </si>
  <si>
    <t xml:space="preserve">UNIÓN DE OBREROS Y OBRERAS DE LA INDUSTRIA DEL POLIETILENO, BAQUELITA, PLÁSTICOS, CONEXOS Y SIMILARES DEL D.F.</t>
  </si>
  <si>
    <t xml:space="preserve">COL. NAVIDA,</t>
  </si>
  <si>
    <t xml:space="preserve">GRANADOS </t>
  </si>
  <si>
    <t xml:space="preserve">LOTE 15 MZ “Ñ</t>
  </si>
  <si>
    <t xml:space="preserve">CUAJIMALPA DE MORELOS</t>
  </si>
  <si>
    <t xml:space="preserve">NOE MIJANGOS (1970 – 1972); LUIS COLLAZO LÁZARO (1972 – 1973); GABRIEL SALCEDO CASTRO (1973 – 1974); FILADELFO VALENCIA NAVARRETE (1974 – 1996); RAÚL MIJANGOS SEGURA (1996 – 2008).</t>
  </si>
  <si>
    <t xml:space="preserve">LIGA DE RESISTENCIA DE TRABAJADORES DE LA INDUSTRIA DEL HIERRO, ACERO Y MANUFACTURAS METÁLICAS EN EL DISTRITO FEDERAL.</t>
  </si>
  <si>
    <t xml:space="preserve">COL. SANTA MARIA LA RIBERA, D. F.</t>
  </si>
  <si>
    <t xml:space="preserve">TRÉBOL</t>
  </si>
  <si>
    <t xml:space="preserve">CUAUHTÉMOC ÁLVAREZ ARMENTA(74-94), BENJAMÍN ÁLVAREZ FERMAN(94-98) Y JACOBO C. ÁLVAREZ FERMAN(98-2002)</t>
  </si>
  <si>
    <t xml:space="preserve">BENJAMIN NATZAHUALCÓYOTL ÁLVAREZ  FERMAN</t>
  </si>
  <si>
    <t xml:space="preserve">CORRECIÓN EN LA  INSCRIPCIÓN DE LA DIRECTIVA SINDICAL</t>
  </si>
  <si>
    <t xml:space="preserve">SINDICATO DE OBREROS Y EMPLEADOS DE CENTROS COMERCIALES, OFICINAS PARTICULARES, CASAS COMERCIALES, COBRADORES, VENDEDORES Y COMISIONISTAS DEL DISTRITO FEDERAL.</t>
  </si>
  <si>
    <t xml:space="preserve"> COL. GUERRERO, </t>
  </si>
  <si>
    <t xml:space="preserve">EJE 1 PONIENTE GUERRERO</t>
  </si>
  <si>
    <t xml:space="preserve"> No. 40,DESP. 102, </t>
  </si>
  <si>
    <t xml:space="preserve">FERNANDO FABELA RAMÍREZ (1987 – 1999, 2005 – 2010), ANSELMO FAVELA RAMÍREZ (1999 -2004). ANSELMO FAVELA RAMÍREZ (31-DIC-2017)</t>
  </si>
  <si>
    <t xml:space="preserve">ANSELMO FAVELA RAMÍREZ</t>
  </si>
  <si>
    <t xml:space="preserve">SINDICATO DE TRABAJADORES "REVOLUCIÓN PROLETARIA" DE EMPLEADOS Y EMPLEADAS DEL RESTAURANT LOS TRES CABALLOS.</t>
  </si>
  <si>
    <t xml:space="preserve"> COL. ATLÁNTIDA COYOACÁN</t>
  </si>
  <si>
    <t xml:space="preserve">CANDELARIA</t>
  </si>
  <si>
    <t xml:space="preserve"> No. 662,  No. 662,</t>
  </si>
  <si>
    <t xml:space="preserve">FERNANDO E. MONTESINOS AGUILAR (2006- 2008)</t>
  </si>
  <si>
    <t xml:space="preserve">FERNANDO E. MONTESINOS AGUILAR.</t>
  </si>
  <si>
    <t xml:space="preserve">SINDICATO DE TRABAJADORES Y EMPLEADOS DE LAS EMPRESAS METALÚRIGICAS, AUTOMIVILISTICAS, ELÉCTRICAS Y ELECTRONICAS, SIMILARES Y CONEXOS DEL DISTRITO FEDERAL.</t>
  </si>
  <si>
    <t xml:space="preserve">COL. BUENAVISTA, </t>
  </si>
  <si>
    <t xml:space="preserve"> NUM. 2, DESP. 601</t>
  </si>
  <si>
    <t xml:space="preserve">EFRAIN MENDOZA BAUTISTA (87 - 98); JOSÉ IGNACIO MENDOZA (99 - 04).</t>
  </si>
  <si>
    <t xml:space="preserve">JOSÉ IGNACIO MENDOZA CRUZ.</t>
  </si>
  <si>
    <t xml:space="preserve">SOLICITA TOMA DE NOTA DE COMITÉ Y PADRON</t>
  </si>
  <si>
    <t xml:space="preserve">SINDICATO ÚNICO DE TRABAJADORES DE COLCHONES DE MÉXICO, S. A.</t>
  </si>
  <si>
    <t xml:space="preserve">COL. SAN NICOLÀS TOLENTINO</t>
  </si>
  <si>
    <t xml:space="preserve">BELLAVISTA </t>
  </si>
  <si>
    <t xml:space="preserve">No. 1569, </t>
  </si>
  <si>
    <t xml:space="preserve">FRANCISCO CASTILDO(71), MANUEL SÁNCHEZ(73), RAFAEL MEDINA(74), JOSÉ TAVERA(75-77, 79-81), JUAN GARCÍA(77-79), ROBERTO SÁNCHEZ MARTÍNEZ(81-84, 98-2001 Y 2004-2006), ENRIQUE SALAZAR(85-90), SOCORRO OLVERA(90-98), ALBERTO GARCÍA(2001-2004) PABLO GÓMEZ LEÓN (2004-2015)</t>
  </si>
  <si>
    <t xml:space="preserve">REYNALDO ORTEGA MENDEZ</t>
  </si>
  <si>
    <t xml:space="preserve">INSCRIPCION COMITÉ EJECUTIVO Y PADRON DE SOCIOS</t>
  </si>
  <si>
    <t xml:space="preserve">SINDICATO REVOLUCIONARIO DE TRABAJADORES Y EMPLEADOS DE HOSPITALES, SIMILARES Y CONEXOS DEL D.F.</t>
  </si>
  <si>
    <t xml:space="preserve">No. 68, </t>
  </si>
  <si>
    <t xml:space="preserve">PABLO ESPINOSA (1971 – 1973); JORGE SALDÍVAR S. (1974 – 1976); MIGUEL LOZANO (1977 – 1979); JULIO CASTRO RIVERA (1980 – 1982); LETICIA AGUILAR (1984 – 1986); FRANCISCO BARÓN HERNÁNDEZ (1987 – 2008).</t>
  </si>
  <si>
    <t xml:space="preserve">FRANCISCO BARÓN HERNÁNDEZ</t>
  </si>
  <si>
    <t xml:space="preserve">SINDICATO C. R. O. M. DE TRABAJADORES Y EMPLEADOS DE LA INDUSTRIA AUTOMOTRIZ, SIMILARES Y CONEXOS DEL D.F.</t>
  </si>
  <si>
    <t xml:space="preserve">COL. NUEVA ARGENTINA, MÉXICO, D. F.</t>
  </si>
  <si>
    <t xml:space="preserve">N. 29, </t>
  </si>
  <si>
    <t xml:space="preserve">RODOLFO GONZÁLEZ MARTÍNEZ(70-90), CONSTANTINO OROPEZA VÁZQUEZ(91-96) Y RODOLFO G. GONZÁLEZ GUZMÁN(96-2006) JOSÉ ALFREDO MARTÍNEZ PÉREZ CASTRO (2016)</t>
  </si>
  <si>
    <t xml:space="preserve">JOSÉ ALFREDO MARTÍNEZ PÉREZ CASTRO</t>
  </si>
  <si>
    <t xml:space="preserve">SINDICATO DE TRABAJADORES DE RESTAURANTES, CANTINAS, HOTELES Y DEPORTIVOS DEL DISTRITO FEDERAL.</t>
  </si>
  <si>
    <t xml:space="preserve">COL. NVA. ANZURES</t>
  </si>
  <si>
    <t xml:space="preserve">AV. MARIANO ESCOBEDO  </t>
  </si>
  <si>
    <t xml:space="preserve">No. 396, DESP. 604, </t>
  </si>
  <si>
    <t xml:space="preserve">MARIA ELENA MARTÍNEZ VEGA(87-93) Y JOSÉ MONROY ESPINOSA(93-99)</t>
  </si>
  <si>
    <t xml:space="preserve">IRVING ROSETTE ISAÌAS</t>
  </si>
  <si>
    <t xml:space="preserve">SE INSCRIBAN REFORMAS AL ESTATUTO Y PADRÓN DE SOCIOS ACTUALIZADO </t>
  </si>
  <si>
    <t xml:space="preserve">SINDICATO C. R. O. M. DE TRABAJADORES Y EMPLEADOS DEL CENTRO DEPORTIVO ISRAELITA DE LA CIUDAD DE MÉXICO.</t>
  </si>
  <si>
    <t xml:space="preserve">COLONIA BUENA VISTA</t>
  </si>
  <si>
    <t xml:space="preserve"> CALLE DE ALDAMA, ESQUINA CON LUIS DONALDO COLSIO, </t>
  </si>
  <si>
    <t xml:space="preserve">CASA NÚMERO 75-3,</t>
  </si>
  <si>
    <t xml:space="preserve">ANTONIO FLORES PRADO(72-92), ANTONIO PLIEGO VALDEZ(92-2000) Y VICENTE GUTIÉRREZ GÓMEZ(2001-2008) (2008-2016)</t>
  </si>
  <si>
    <t xml:space="preserve">VICENTE GUTIÉRREZ GÓMEZ</t>
  </si>
  <si>
    <t xml:space="preserve">SOL. TOMA NOTA DE COMITÉ EJECUTIVO Y P.S.</t>
  </si>
  <si>
    <t xml:space="preserve">UNIÓN DE TRABAJADORES Y EMPLEADOS DEL COMERCIO EN GENERAL Y CONEXOS DEL D.F.</t>
  </si>
  <si>
    <t xml:space="preserve"> COL. JARDÍN BALBUENA, </t>
  </si>
  <si>
    <t xml:space="preserve">CALZ. IGNACIO ZARAGOZA </t>
  </si>
  <si>
    <t xml:space="preserve">N. 129, INT. 3</t>
  </si>
  <si>
    <t xml:space="preserve">FRANCISCO MEJÍA COLÍN(72-88), GERARDO POLA MORENO(96-2006)NORMA ANGELICA JIMÉNEZ GÁMEZ (2006-2018)</t>
  </si>
  <si>
    <t xml:space="preserve">NORMA ANGELICA JIMÉNEZ GÁMEZ</t>
  </si>
  <si>
    <t xml:space="preserve">SINDICATO ÚNICO DE TRABAJADORES Y EMPLEADOS DE HOTELES, MOTELES, BARES, RESTAURANTES, CENTROS NOCTURNOS Y SIMILARES DEL D.F.</t>
  </si>
  <si>
    <t xml:space="preserve">NO. 152,</t>
  </si>
  <si>
    <t xml:space="preserve">ARMANDO LAZCANO MONTOYA (1976 – 1996); KARLA LAZCANO PÉREZ (1997 – 2000); RICARDO VELASCO ESPAÑA (2001 – 2004); EDUARDO LAZCANO FOURNIER (2005 – 2008). JUAN GONZÁLEZ FLORES (2008-2016)</t>
  </si>
  <si>
    <t xml:space="preserve">FIDEL MARTÌNEZ VARGAS</t>
  </si>
  <si>
    <t xml:space="preserve">SINDICATO DE TRABAJADORES Y EMPLEADOS DE LA INDUSTRIA, ALIMENTICIA, GOLOSINAS, ENVASADOS, EMPACADOS Y SIMILARES DEL D.F.</t>
  </si>
  <si>
    <t xml:space="preserve">CARLOS GUTIÉRREZ D. (1987 – 2005); MARCO ANTONIO GUTIÉRREZ NAVARRO (2006 – 2011). (2011-2017)</t>
  </si>
  <si>
    <t xml:space="preserve">MARCO ANTONIO GUTIÉRREZ NAVARRO</t>
  </si>
  <si>
    <t xml:space="preserve">COALICIÓN DE LA INDUSTRIA CONSTRUCTORA Y SIMILARES DEL DISTRITO FEDERAL.</t>
  </si>
  <si>
    <t xml:space="preserve">COLONIA FERROCARRILERA INSURGENTES</t>
  </si>
  <si>
    <t xml:space="preserve">MATEO RAMÍREZ </t>
  </si>
  <si>
    <t xml:space="preserve">LOTE 18, MANZ. 2, </t>
  </si>
  <si>
    <t xml:space="preserve">LEONARDO CABALLERO G. (1972-75), ALFREDO ALCALÁ SILVA (1975-79), JOSÉ DE LA CRUZ ALCALÁ LOMAN (1979-83), RAÚL EFRÉN ALCALÁ (1983-87), ABRAHAM GARCÍA ROMERO (1987-2006)</t>
  </si>
  <si>
    <t xml:space="preserve">CESAR ARTURO HERNÁNDEZ VELÁZQUEZ</t>
  </si>
  <si>
    <t xml:space="preserve">SINDICATO PROGRESISTA DE TRABAJADORES Y EMPLEADOS DE LA INDUSTRIA METÁLICA Y CONEXOS DEL DISTRITO FEDERAL.</t>
  </si>
  <si>
    <t xml:space="preserve">ABELARDO GUERRA CANALES (1972-73), MIGUEL BARBA CORTES (1973-2005)</t>
  </si>
  <si>
    <t xml:space="preserve">MIGUEL BARBA CORTÉS</t>
  </si>
  <si>
    <t xml:space="preserve">SOL. DE COPIAS CERT.</t>
  </si>
  <si>
    <t xml:space="preserve">SINDICATO DE TRABAJADORES EN ESTABLECIMIENTOS COMERCIALES Y CONEXOS DEL D.F.</t>
  </si>
  <si>
    <t xml:space="preserve"> COLONIA NUEVA VALLEJO</t>
  </si>
  <si>
    <t xml:space="preserve">No. 417, DESPACHO 9-A</t>
  </si>
  <si>
    <t xml:space="preserve">PEDRO FRAGOSO HIDALGO (1972-2008)</t>
  </si>
  <si>
    <t xml:space="preserve">ADRIANA FRAGOSO BOTELLO</t>
  </si>
  <si>
    <t xml:space="preserve">DESAHOGO DE REQUERIMIETO A EFECTO DE QUE SE ISNCRIBAE COMITÉ EJECUTIVO Y COMISIONES, ESTATUTO Y PADRÓN DE SOCIOS</t>
  </si>
  <si>
    <t xml:space="preserve">SINDICATO DE TRABAJADORES DE CONFECCIÓN DE ROPA, SIMILARES Y CONEXOS DEL DISTRITO FEDERAL.</t>
  </si>
  <si>
    <t xml:space="preserve">MANUEL M. FLORES</t>
  </si>
  <si>
    <t xml:space="preserve">MARTÍN GUAIDA LARA(72-88), FRANCISCO S. PALACIOS(86-98), FERMÍN LARA JIMÉNEZ(97-2010)</t>
  </si>
  <si>
    <t xml:space="preserve">FERMÍN LARA JIMÉNEZ</t>
  </si>
  <si>
    <t xml:space="preserve">INSCRIPCIÓN DE PADRÓN DE SOCIOS</t>
  </si>
  <si>
    <t xml:space="preserve">FRENTE SINDICAL DE EMPLEADOS  Y TRABAJADORES DEL COMERCIO, OFICINAS DE EMPRESAS PARTICULARES, CRISTALERÌAS, TLAPALERÍAS, FERRETERÍAS Y TIENDAS DE ABARROTES EN GENERAL DEL DISTRITO FEDERAL.</t>
  </si>
  <si>
    <t xml:space="preserve">No. 31, DESP.  109 Y 112</t>
  </si>
  <si>
    <t xml:space="preserve">FIDENCIO TECUA TOSQUI (1972-1976) ANDRÉS GARCÍA TECUA (1976-1980)  RAYMUNDO ANDRÉS GARCÍA  TECUA (1980-1984) ALEJANDRO GERARDO GARCÍA TECUA (1984-1990) (1990-1996)</t>
  </si>
  <si>
    <t xml:space="preserve">ALEJANDRO G. GARCÍA TECUA</t>
  </si>
  <si>
    <t xml:space="preserve">DESAHOGO DE REQUERIMIENTO A EFECTO DE QUE SE INSCRIBA EL COMITÉ EJECUTIVO, EL TRIBUNAL DE HONOR Y JUSTICIA,LAS REFORMAS AL ESTATUTO Y A EXPEDICIÓN DE COPIAS CERTIFICADAS</t>
  </si>
  <si>
    <t xml:space="preserve">SINDICATO DE TRABAJADORES DE MADERERÍAS, MUEBLERÍAS Y TALLERES DE CARPINTERÍAS DEL DISTRITO FEDERAL.</t>
  </si>
  <si>
    <t xml:space="preserve">EJE GUERRERO </t>
  </si>
  <si>
    <t xml:space="preserve">No. 175, EDIF. “A”, DEPTO. 303,</t>
  </si>
  <si>
    <t xml:space="preserve">ANDRÉS GARCÍA T. (1971 – 1978); ALEJANDRO GERARDO GARCÍA TECUA (1978 – 1989); RAYMUNDO A. GARCÍA TECUA (1989 – 2001); MARÍA OFELIA GARCÍA TECUA (2001 – 2007). ANDRÉS GARCÍA RAMÍREZ(2007-2019)</t>
  </si>
  <si>
    <t xml:space="preserve">ASOCIACIÓN SINDICAL DE TRABAJADORES Y EMPLEADOS DE LA PRODUCCIÓN QUÍMICA, FARMACÉUTICA, LABORATORIOS DENTALES, CLÍNICAS DENTALES Y CONEXOS DEL DISTRITO FEDERAL.</t>
  </si>
  <si>
    <t xml:space="preserve">EJE GUERRERO .</t>
  </si>
  <si>
    <t xml:space="preserve">No. 175, EDIF. A, DEPTO. 303, </t>
  </si>
  <si>
    <t xml:space="preserve">RAYMUNDO ANDRÉS GARCÍA TECUA (1972-76, 76-80, 80-84, 94-96, 96-2002), ALEJANDRO G. GARCÍA TECUA (1984-90, 90-94), ANDRÉS GARCÍA RAMÍREZ (2002-2008)</t>
  </si>
  <si>
    <t xml:space="preserve">FRENTE SINDICAL DE TRABAJADORES DE FABRICAS Y TALLERES DE APARATOS ELÉCTRICOS EN GENERAL, SIMILARES Y CONEXOS DEL DISTRITO FEDERAL</t>
  </si>
  <si>
    <t xml:space="preserve">ZENON OCELOTL TECUA, (1986-1989), ZENON OCELOTL TECUA, (1990-1995), </t>
  </si>
  <si>
    <t xml:space="preserve">SINDICATO "PRIMERO DE MAYO" DE OBREROS Y EMPLEADOS DE PRODUCTOS PLÁSTICOS DEL DISTRITO FEDERAL.</t>
  </si>
  <si>
    <t xml:space="preserve">AV. FRANCISCO I. MADERO </t>
  </si>
  <si>
    <t xml:space="preserve">N. 40, DESP. 215, </t>
  </si>
  <si>
    <t xml:space="preserve">RAFAEL DÍAZ ANGULO(72-86) Y FIDENCIO RODRÍGUEZ(87-2002)</t>
  </si>
  <si>
    <t xml:space="preserve">FIDENCIO RODRÍGUEZ RODRÍGUEZ</t>
  </si>
  <si>
    <t xml:space="preserve">SINDICATO DE TRABAJADORES DE LA INDUSTRIA DE PRODUCTOS QUÍMICOS, FARMACÉUTICOS, PLÁSTICOS, LABORATORIOS, ACEITES, JABONES, PARAFINAS, ACTIVIDADES SIMILARES Y CONEXOS BELISARIO DOMÍNGUEZ.</t>
  </si>
  <si>
    <t xml:space="preserve">TOMAS ALFARO MONTIEL(88-94) Y EDMUNDO SOTO ELGUERA(95-2006)</t>
  </si>
  <si>
    <t xml:space="preserve">EDMUNDO SOTO ELGUERA</t>
  </si>
  <si>
    <t xml:space="preserve">SINDICATO DE MAESTROS, EMPLEADOS Y TRABAJADORES DE CENTROS CULTURALES DE MÉXICO, A. C.</t>
  </si>
  <si>
    <t xml:space="preserve">COL. EX HACIENDA DE GUADALUPE CHIMALISTAC</t>
  </si>
  <si>
    <t xml:space="preserve">TECOYOTITLA </t>
  </si>
  <si>
    <t xml:space="preserve">No. 364,</t>
  </si>
  <si>
    <t xml:space="preserve">ALFREDO SOLIS PANIAGUA (1973 -1975); ARTURO VALENZUELA LÓPEZ (1975- 1977); JOSUÉ NEFTALÍ GORDILLO (1980- 1981); JESÚS HERNÁNDEZ BENAVIDES (1984- 1987); GABRIEL CASTELLANOS BERNAL (1987- 1989, 1995 -1997, 2001- 2007) JOSÉ GABRIEL CASTELLANOS BERNAL (2013)(2013-2015)</t>
  </si>
  <si>
    <t xml:space="preserve">MAURO HERNÁNDEZ ACOSTA</t>
  </si>
  <si>
    <t xml:space="preserve">INSCRIPCIÓN DE COMITÉ EJECUTIVO</t>
  </si>
  <si>
    <t xml:space="preserve">LIGA DE RESISTENCIA DE EMPLEADOS Y AGENTES VENDEDORES DE LAS CASAS COMERCIALES, ALMACENES Y SIMILARES DEL DISTRITO FEDERAL.</t>
  </si>
  <si>
    <t xml:space="preserve">COLONIA VIADUCTO PIEDAD</t>
  </si>
  <si>
    <t xml:space="preserve">JOSÉ ANTONIO TORRES </t>
  </si>
  <si>
    <t xml:space="preserve">No. 792, </t>
  </si>
  <si>
    <t xml:space="preserve">GRACIELA FERNÁNDEZ ROJO (1973), CONCEPCIÓN RIVERA C. (1974-2007).</t>
  </si>
  <si>
    <t xml:space="preserve">ALEJANDRO VARELA RIVERA</t>
  </si>
  <si>
    <t xml:space="preserve">INFORME OF. 160/2016 CONFLICTOS COLECTIVOS</t>
  </si>
  <si>
    <t xml:space="preserve">FRENTE SINDICAL DE TRABAJADORES Y EMPLEADOS DE RESTAURANTS, CANTINAS, HOTELES, MOTELES, CENTROS NOCTURNOS, SIMILARES Y CONEXOS DEL D.F.</t>
  </si>
  <si>
    <t xml:space="preserve">JOSÉ RODRÍGUEZ BENÍTEZ. (1973-77, 1994-94), RAYMUNDO ANDRÉS GARCÍA TECUA (1977-89, 1994-2003), ANDRÉS GARCÍA RAMÍREZ (2003-2005) (2005-2017)</t>
  </si>
  <si>
    <t xml:space="preserve">FRENTE SINDICAL DE TRABAJADORES Y EMPLEADOS DE LA INDUSTRIA DEL VESTIDO, TALLERES DE COSTURA, BONETERÍA Y TINEDAS DE ROPA EN GENERAL DEL D. F.</t>
  </si>
  <si>
    <t xml:space="preserve">MARÍA OFELIA GARCÍA TECUA (1973- 1981); CELIA CAMACHO AGUILAR (1981- 1987); RAQUEL REYNA CUERVO (1987- 2001); LILIA GARCÍA TECUA (2002- 2005); ANDRÉS GARCÍA RAMÍREZ (2005- 2011) (2011-2017)</t>
  </si>
  <si>
    <t xml:space="preserve">FRENTE SINDICAL DE CHOFERES Y TRABAJADORES DE TRANSPORTES DE CARGA, GASOLINERIAS, TALLERES MECÁNICOS, AUTO-LAVADOS, ESTACIONAMIENTO Y SIMILARES DEL D.F.</t>
  </si>
  <si>
    <t xml:space="preserve">06300</t>
  </si>
  <si>
    <t xml:space="preserve">ANDRÉS GARCÍA TECUA (1977 – 1985); ALEJANDRO G. GARCÍA TECUA (1986 – 1997); RAYMUNDO A. GARCÍA TECUA (1998 – 2003); ANDRÉS GARCÍA RAMÍREZ (2004 – 2009).</t>
  </si>
  <si>
    <t xml:space="preserve">DESAHOGO DE REQUERIMIENTO A EFECTO DE QUE SE INSCRIBA EL ESTATUTO REFORMADO, COMITÉ EJECUTIVO Y LA EXPEDIIÓN DE COPIAS CERTIFICADAS</t>
  </si>
  <si>
    <t xml:space="preserve">SINDICATO 18 DE MAYO DE TRABAJADORES Y EMPLEADOS DE PRODUCTOS QUÍMICOS, PLÁSTICOS, BAQUELITA, SIMILARES Y CONEXOS DEL DISTRITO FEDERAL.</t>
  </si>
  <si>
    <t xml:space="preserve">No. 97, 9° PISO, </t>
  </si>
  <si>
    <t xml:space="preserve">JOSÉ AMALIO MARTÍNEZ C. (1988 – 1994); RAÚL CRUZ LÁZARO (1995 – 2006).</t>
  </si>
  <si>
    <t xml:space="preserve">RAÚL CRUZ LÁZARO</t>
  </si>
  <si>
    <t xml:space="preserve">SOLICITUD DE LA EXPEDICIÓN DE COPIAS CERTIFICADAS DE TOMA DE NOTA.</t>
  </si>
  <si>
    <t xml:space="preserve">SINDICATO INDUSTRIAL DE TRABAJADORES DE BODEGAS FABRILES Y COMERCIALES.</t>
  </si>
  <si>
    <t xml:space="preserve">LUIS SAVIÑON </t>
  </si>
  <si>
    <t xml:space="preserve">No. 31, </t>
  </si>
  <si>
    <t xml:space="preserve">OSCAR JARAMILLO GUERRA (1974 – 1983); RAFAEL ÁVILA SÁNCHEZ (1988 – 2001).</t>
  </si>
  <si>
    <t xml:space="preserve">RAFAEL ÁVILA SÁNCHEZ</t>
  </si>
  <si>
    <t xml:space="preserve">ACLARACIÓN DE REQUERIMIENTO PARA COMPARECENCIA</t>
  </si>
  <si>
    <t xml:space="preserve">SINDICATO ÚNICO DE TRABAJADORES ESPECIALIZADOS EN LA INDUSTRIA DEL PAPEL, CARTÓN Y  SIMILARES DEL DISTRITO FEDERAL.</t>
  </si>
  <si>
    <t xml:space="preserve">No. 518, DESPACHO 220, </t>
  </si>
  <si>
    <t xml:space="preserve">ROSA L. PÉREZ (1973, 1980-81, 82-88, 89-94); PATRICIA LAZCANO TORRES (1995-2000)</t>
  </si>
  <si>
    <t xml:space="preserve">MARINO CORTES MARTÍNEZ</t>
  </si>
  <si>
    <t xml:space="preserve">SINDICATO CIRCULO MEXICANO DE TRABAJADORES DE LA INDUSTRIA METÁLICA, ACERO Y SUS SIMILARES CONEXOS EN EL D.F.</t>
  </si>
  <si>
    <t xml:space="preserve">No. 40, DESP. 103 PRIMER PISO, </t>
  </si>
  <si>
    <t xml:space="preserve">RAFAEL DÍAZ MONTOYA (1973-77, 82-85), GUILLERMO CAREAGA MONTOYA (1977-81, 86-89), SERGIO ARTURO CAREAGA FLORES (1990-93), MARINO CORTES MARTÍNEZ (1994-97, 1998-2001, 2002-2007).(2007-2013)</t>
  </si>
  <si>
    <t xml:space="preserve">SINDICATO DE PROFESORES, EMPLEADOS Y TRABAJADORES DE ESCUELAS PARTICULARES DEL DISTRITO FEDERAL "FERNANDO AMILPA".</t>
  </si>
  <si>
    <t xml:space="preserve">COL. ROMA D. F.</t>
  </si>
  <si>
    <t xml:space="preserve">URUAPAN </t>
  </si>
  <si>
    <t xml:space="preserve">N. 8, 1o PISO, </t>
  </si>
  <si>
    <t xml:space="preserve">JORGE T. CORREA GARCÍA(88-2000)</t>
  </si>
  <si>
    <t xml:space="preserve">JORGE T. CORREA GARCÍA</t>
  </si>
  <si>
    <t xml:space="preserve">ASOCIACIÓN SINDICAL DE TRABAJADORES DE RESTAURANTES, CANTINAS Y SIMILARES DEL DISTRITO FEDERAL.</t>
  </si>
  <si>
    <t xml:space="preserve">No. 35, </t>
  </si>
  <si>
    <t xml:space="preserve">ERENDIRA MELGOZA (1973 - 1981); MANUEL RÍOS PEÑA (1981 - 1985, 1989 - 1993); GUSTAVO MARRANCO MONROY (1985 - 1989); ADRIÁN PUEBLA MONTERO (1993 - 1995); PABLO MARTÍNEZ MERINO (1995 - 1997); SOL G. SILVA ALFARO GALLARDO (1997 - 2001); FÉLIX M. RAMÍREZ GARCÍA (2001 - 2005); JORGE MUÑOZ CONTRERAS (2005 - 2009).</t>
  </si>
  <si>
    <t xml:space="preserve">JORGE MUÑOZ CONTRERAS.</t>
  </si>
  <si>
    <t xml:space="preserve">SINDICATO DE EMPLEADOS Y MAESTROS DEL INSTITUTO JUÁREZ, A. C.</t>
  </si>
  <si>
    <t xml:space="preserve">COL. DEL CARMEN</t>
  </si>
  <si>
    <t xml:space="preserve">CUAUHTÉMOC </t>
  </si>
  <si>
    <t xml:space="preserve">No. 99, </t>
  </si>
  <si>
    <t xml:space="preserve">COYOACAN</t>
  </si>
  <si>
    <t xml:space="preserve">ADOLFO OSORIO RAMÍREZ (1973 – 1975); TOMAS TEJERO OTERO (1975 – 1983); JULIETA ARVIZU BERDEJO (1983 – 1986); RAFAEL SANTOS JIMÉNEZ (1986 – 1989); MARÍA DEL ROSARIO REYES ROMERO (1989 – 1995); MARTÍN VALLARTA ORTÍZ (1995 – 1999); MARTHA EUGENIA GONZÁLEZ LIMÓN  (1999 – 2003).</t>
  </si>
  <si>
    <t xml:space="preserve">MARTHA EUGENIA GONZÁLEZ LIMÓN</t>
  </si>
  <si>
    <t xml:space="preserve">DISOLUCIÓN DEL SINDICATO</t>
  </si>
  <si>
    <t xml:space="preserve">FRENTE PROGRESISTA DE TRABAJADORES DE LA INDUSTRIA GRÁFICA, SIMILARES Y CONEXOS DEL DISTRITO FEDERAL.</t>
  </si>
  <si>
    <t xml:space="preserve">ESTRELLA </t>
  </si>
  <si>
    <t xml:space="preserve">N. 168, ACC. K, EDIF. A, DESP. 401, </t>
  </si>
  <si>
    <t xml:space="preserve">JOSÉ D. MIGICA RODRÍGUEZ.(72-78), FATUEL GARCÍA(78-81), OTILIO MENDOZA MORALES(81-84 Y 99-05) Y MARIQA DE LA PAZ MAURO Q.(84-97) OSCAR MENDOZA SILVERIO (13-DIC.-2011) (2011-2017)</t>
  </si>
  <si>
    <t xml:space="preserve">OSCAR MENDOZA SILVERIO</t>
  </si>
  <si>
    <t xml:space="preserve">SINDICATO DE TRABAJADORES DE FABRICACIÓN Y TALLERES DE ARTÍCULOS METÁLICOS Y SIMILARES DEL DISTRITO FEDERAL.</t>
  </si>
  <si>
    <t xml:space="preserve"> N. 75</t>
  </si>
  <si>
    <t xml:space="preserve">BRAULIO OCAMPO MEDINA(73-83), MANUEL CRUZ HERNÁNDEZ(83-2007) CRECENCIANO CRUZ JUÁREZ</t>
  </si>
  <si>
    <t xml:space="preserve">LUIS ALEMÁN HERNÁNDEZ</t>
  </si>
  <si>
    <t xml:space="preserve">INSCRIPCIÒN DE PADRÓN DE SOCIOS, REFORMA ESTATUTARIA, COMITÉ EJECUTIVO Y LA EXPEDICIÓN DE COPIAS CERTIFICADAS</t>
  </si>
  <si>
    <t xml:space="preserve">SINDICATO UNITARIO DE TRABAJADORES DE LOS TALLERES DE COSTURA, MAQUILA, CONFECCIÓN, DE ROPA Y SUS CONEXOS DEL DISTRITO FEDERAL.</t>
  </si>
  <si>
    <t xml:space="preserve">No. 181</t>
  </si>
  <si>
    <t xml:space="preserve">MANUEL CORTEZ CASANOVA (1986 – 1990); SAÚL ARAGÓN VERA (1990 – 1994); SARAI DÍAZ MENDOZA (1994 – 2001); MIRIAM PALANCARES ROMERO (2001 – 2005) ELVIA PALANCARES LÓPEZ (2005-2017)</t>
  </si>
  <si>
    <t xml:space="preserve">ELVIA PALANCARES LÓPEZ </t>
  </si>
  <si>
    <t xml:space="preserve">SINDICATO DE EMPLEADOS Y OBREROS DE LAVANDERÍAS, TINTORERÍAS, SIMILARES Y CONEXOS DEL DISTRITO FEDERAL.</t>
  </si>
  <si>
    <t xml:space="preserve">COLONIA NARVARTE</t>
  </si>
  <si>
    <t xml:space="preserve">PEDRO ROMERO DE TERREROS </t>
  </si>
  <si>
    <t xml:space="preserve">No. 1353, INT. 7, </t>
  </si>
  <si>
    <t xml:space="preserve">MANUEL AYALA TAFOYA (1973-2001).</t>
  </si>
  <si>
    <t xml:space="preserve">MANUEL AYALA TAFOYA</t>
  </si>
  <si>
    <t xml:space="preserve">INTENTA CUMPLIR REQUERIMIENTO</t>
  </si>
  <si>
    <t xml:space="preserve">SINDICATO DE TRABAJADORES DE LA GASTRONOMÍA, BARES, SALONES DE FIESTAS, HOTELES Y EVENTOS SOCIALES, CONEXOS Y SIMILARES DEL DISTRITO FEDERAL.</t>
  </si>
  <si>
    <t xml:space="preserve"> No. 127- 402,</t>
  </si>
  <si>
    <t xml:space="preserve">ALEJANDRO CARDOSO ZAMORA (1987- 1993); MARCO ANTONIO CARDOSO AVALOS (1994- 2005); TANIA CARDOSO VERGARA (2006- 2011) (2011-2017)</t>
  </si>
  <si>
    <t xml:space="preserve">TANIA CARDOSO VERGARA</t>
  </si>
  <si>
    <t xml:space="preserve">SINDICATO DE TRABAJADORES DE IMPRENTAS, IMPRESOS Y ARTES GRAFICAS DEL D.F</t>
  </si>
  <si>
    <t xml:space="preserve">No. 82-A</t>
  </si>
  <si>
    <t xml:space="preserve">ADRIÁN BAZÁN (1986-2001), VÍCTOR MANUEL MEJÍA MÉNDEZ (2004-2010). FRANCISCO MENDOZA LEÓN (13-DIC-2016)</t>
  </si>
  <si>
    <t xml:space="preserve">SINDICATO “INDEPENDENCIA” DE TRABAJADORES Y EMPLEADOS DEL COMERCIO EN GENERAL DEL DISTRITO FEDERAL.</t>
  </si>
  <si>
    <t xml:space="preserve"> COL. ÁLAMOS</t>
  </si>
  <si>
    <t xml:space="preserve">VIADUCTO MIGUEL ALEMÁN </t>
  </si>
  <si>
    <t xml:space="preserve">No. 43,</t>
  </si>
  <si>
    <t xml:space="preserve">JORGE ARIZAGA CORTES (1987 – 2010).</t>
  </si>
  <si>
    <t xml:space="preserve">JORGE ARIZAGA CÓRTES</t>
  </si>
  <si>
    <t xml:space="preserve">SINDICATO MEXICANO DE TRABAJADORES DE LA INDUSTRIA METAL MECÁNICA, METAL ELECTRICA, TALLERES MECÁNICOS, PLANTAS DE ENGRASADO Y LAVADO DEL DISTRITO FEDERAL.</t>
  </si>
  <si>
    <t xml:space="preserve">CARLOS SANABRIA DEL PEDREGAL (1974 – 1976); REYES SARABIA CHÁVEZ (1976 – 1977); LUIS BAÑUELOS RICO (1977 – 2004).</t>
  </si>
  <si>
    <t xml:space="preserve">LUIS BAÑUELOS RICO</t>
  </si>
  <si>
    <t xml:space="preserve">PRETENDE DAR CUMPLIMIENTO AL REQUERIMIENTO</t>
  </si>
  <si>
    <t xml:space="preserve">SINDICATO MEXICANO DE TRABAJADORES Y EMPLEADOS UNIDOS DE LA INDUSTRIA DE LA COSTURA Y CONFECCIÓN DE ROPA DEL DISTRITO FEDERAL.</t>
  </si>
  <si>
    <t xml:space="preserve">REPÚBLICA DEL SALVADOR</t>
  </si>
  <si>
    <t xml:space="preserve"> N. 96-106</t>
  </si>
  <si>
    <t xml:space="preserve">FÉLIX M. SÁNCHEZ(73-76), LUIS BAÑUELOS(77-85), MA. LUISA RICO(85-88), GUADALUPE GUTIÉRREZ TAPIA(88-2000)</t>
  </si>
  <si>
    <t xml:space="preserve">GUADALUPE GUTIÉRREZ TAPIA</t>
  </si>
  <si>
    <t xml:space="preserve">ASOCIACIÓN DE TRABAJADORES ACADÉMICOS Y EMPLEADOS DE INSTITUCIONES DE ENSEÑANZA PARTICULAR EN EL DISTRITO FEDERAL.</t>
  </si>
  <si>
    <t xml:space="preserve">NÚM. 177-15, C, MEX. D.F.</t>
  </si>
  <si>
    <t xml:space="preserve">JOSÉ ALBERTO MEJIA MENDOZA(88-2006) ISABEL MENDOZA GARCÍA (2006-2018)</t>
  </si>
  <si>
    <t xml:space="preserve">ISABEL MENDOZA GARCÍA</t>
  </si>
  <si>
    <t xml:space="preserve">SINDICATO DE EMPLEADOS Y TRABAJADORES DE LA ASOCIACIÓN NACIONAL DE ACTORES, SECCIÓN DE ACTORES DEL S. T. P. C. DE LA R.M.</t>
  </si>
  <si>
    <t xml:space="preserve">IGNACIO ALTAMIRANO </t>
  </si>
  <si>
    <t xml:space="preserve">No. 128, 2°´ PISO, </t>
  </si>
  <si>
    <t xml:space="preserve">JOSÉ ARMANDO GONZÁLEZ GONZÁLEZ (1974- 1976); CARLOS BERTANCOURT PARTIDA (1978- 1992); BALDOMERO BRITO MACEDO (1992- 1994); HÉCTOR CÁRDENAS HERNÁNDEZ (1994- 1996); OSCAR GALICIA TAMARIZ (1996- 1997); JORGE BERRUETA ALBA (1997- 1998); ERNESTO FIGUEROA TÉLLEZ (1998- 2000); FÉLIX NAVARRETE MORALES (2002- 2006) MIGUEL ANGEL JIMÉNEZ VELÁZQUEZ (2006-2014)</t>
  </si>
  <si>
    <t xml:space="preserve">MIGUEL ANGEL JIMENEZ VELAZQUEZ</t>
  </si>
  <si>
    <t xml:space="preserve">DESAHOGO DE REQUERIMIENTO A EFECTO DE QUE SE INSCRIBA COMITÉ EJECUTIVO, PADRÓN DE SOCIOS Y LA EXPEDICIÓN DE COPIAS CERTIFICADAS</t>
  </si>
  <si>
    <t xml:space="preserve">FRENTE SINDICAL DE EMPLEADOS Y ENFERMERAS DE HOSPITALES, CLÍNICAS SANATORIOS Y MATERNIDADES EN GENERAL DEL D.F.</t>
  </si>
  <si>
    <t xml:space="preserve">No. 175- A, DEPTO. 303, </t>
  </si>
  <si>
    <t xml:space="preserve">LIDIA MERCEDES GARCÍA (1974- 1994); LOURDES GARCÍA TECUA (1994 -2006) (2006-2018)</t>
  </si>
  <si>
    <t xml:space="preserve">TOMA DE NOTA DEL ESTATUTO REFORMADO, PADRÓN DE SOCIOS Y LA EXPEDICIÓN DE CIPOAS CERTIFICADAS</t>
  </si>
  <si>
    <t xml:space="preserve">ORGANIZACIÓN SINDICAL DE EMPLEADOS Y TRABAJADORES DEL COMERCIO EN GENERAL, EMPRESAS PARTICULARES Y SIMILARES DEL DISTRITO FEDERAL.</t>
  </si>
  <si>
    <t xml:space="preserve">NÚM. 82, DESP. 104, </t>
  </si>
  <si>
    <t xml:space="preserve">SANTOS H. TOXQUI (1975- 1989); DAVID MÉNDEZ (1989- 1999); ARACELI MÉNDEZ (1999- 2001); ADRIÁN CARMONA (2001- 2007) ANTONIO HINOJOSA VÁQUEZ (2007-2019)</t>
  </si>
  <si>
    <t xml:space="preserve">ANTONIO HINOJOSA VÁZQUEZ</t>
  </si>
  <si>
    <t xml:space="preserve">INFORME OF. S.A.H. 190/2016 HUELGAS</t>
  </si>
  <si>
    <t xml:space="preserve">FRENTE LIBERTARIO DE TRABAJADORES Y EMPLEADOS DE LAS FÁBRICAS Y TALLERES DE LA INDUSTRIA METÁLICA, MECÁNICA AUTOMOTRIZ, HOJALATEROS, HERREROS, TROQUELADORES, JOYEROS, ELÉCTRICOS Y ELECTRÓNICOS DEL D.F.</t>
  </si>
  <si>
    <t xml:space="preserve"> COL. CENTRO, D. F.</t>
  </si>
  <si>
    <t xml:space="preserve">N. 40, DESP. 215,</t>
  </si>
  <si>
    <t xml:space="preserve">EDUARDO LECOUNA TÁMEZ (1974- 1977); HERMILIO CRUZ ESPINAL (1984- 2001); MIGUEL MENDOZA VELÁZQUEZ (2001- 2006)</t>
  </si>
  <si>
    <t xml:space="preserve">MIGUEL MENDOZA VELÁZQUEZ</t>
  </si>
  <si>
    <t xml:space="preserve">SINDICATO INDUSTRIAL "JOSEFA ORTÍZ DE DOMÍNGUEZ" DE TRABAJADORES Y EMPLEADOS DE LA CONFECCIÓN DE ROPA Y SIMILARES DEL D.F.</t>
  </si>
  <si>
    <t xml:space="preserve">EJE CENTRAL</t>
  </si>
  <si>
    <t xml:space="preserve"> N. 76, 3o PISO, </t>
  </si>
  <si>
    <t xml:space="preserve">TERESA GILES VARGAS(74-77), MAURA MENDOZA(77-81), LUCIA MÉNDEZ(81-85), ISRAEL MENDOZA(85-89) Y SILVIA MENDOZA PANTOJA(89-01)</t>
  </si>
  <si>
    <t xml:space="preserve">SILVIA MENDOZA PANTOJA</t>
  </si>
  <si>
    <t xml:space="preserve">SINDICATO PRESIDENTE "LUIS ECHEVERRÍA ÁLVAREZ" DE TRABAJADORES Y EMPLEADOS DE LOS ESTABLECIMIENTOS COMERCIALES Y SIMILARES DEL DISTRITO FEDERAL</t>
  </si>
  <si>
    <t xml:space="preserve">CALLE DE DOLORES </t>
  </si>
  <si>
    <t xml:space="preserve">N. 25-4, 4o PISO,</t>
  </si>
  <si>
    <t xml:space="preserve">MARIO RAMÍREZ HERRERA(74-2007)(2007-2019)</t>
  </si>
  <si>
    <t xml:space="preserve">MARIO RAMÍREZ HERRERA</t>
  </si>
  <si>
    <t xml:space="preserve">TOMA NOTA DE C.E.</t>
  </si>
  <si>
    <t xml:space="preserve">UNIÓN SINDICAL DE EMPLEADOS DE RESTAURANTES, CANTINAS, HOTELES, SIMILARES Y CONEXOS DEL DISTRITO FEDERAL</t>
  </si>
  <si>
    <t xml:space="preserve">COL. GUERRERO, </t>
  </si>
  <si>
    <t xml:space="preserve"> N. 34, 2o PISO DESP. 205, </t>
  </si>
  <si>
    <t xml:space="preserve">EDUARDO CAZARES C.(74), SANTOS H. TOXQUI(75-91), RUBÍ GARCÍA ÁVILA(92-96) Y ROCIÓ GUTIÉRREZ VELÁZQUEZ(96-2008)</t>
  </si>
  <si>
    <t xml:space="preserve">MONICA GARCÌA AVILA</t>
  </si>
  <si>
    <t xml:space="preserve">SINDICATO ÚNICO DE TRABAJADORES DE CALZADO SANDAK.</t>
  </si>
  <si>
    <t xml:space="preserve">COL. CIPRESES</t>
  </si>
  <si>
    <t xml:space="preserve">CALLE SUR 125 "a"</t>
  </si>
  <si>
    <t xml:space="preserve"> No. 109, </t>
  </si>
  <si>
    <t xml:space="preserve">LIBORIO MARES (74), RUFINO RANGEL(76-80), CARLOS SAMPABLO(80), JUAN RIVERA(82), ADÁN RAMÍREZ(84-88), JOSÉ LÓPEZ(88-92), GUMARO PÉREZ(92-02), OFELIA CRUZ(02-04) Y HERIBERTO HERRERA AGUILAR(05-06), (27-ABR-12)(2012-2014)</t>
  </si>
  <si>
    <t xml:space="preserve">JORGE CADENA GAMERO</t>
  </si>
  <si>
    <t xml:space="preserve">DESAHOGO DE REQUERIMIENTO A EFECTO DE QUE SE INSCRIBA COMITÉ EJECUTIVO Y LA EXPEDICIÓN DE COPIAS CERTIFICADAS</t>
  </si>
  <si>
    <t xml:space="preserve">SINDICATO DE TRABAJADORES DE LA INDUSTRIA DE IMPRESOS GRÁFICOS Y SIMILARES DEL DISTRITO FEDERAL "HERMANOS FLORES MAGÓN".</t>
  </si>
  <si>
    <t xml:space="preserve"> COL. GUERRERO, D. F.</t>
  </si>
  <si>
    <t xml:space="preserve">N. 40, DESP. 203,</t>
  </si>
  <si>
    <t xml:space="preserve">GUILLERMO CAREAGA MONTOYA(1974-2001)</t>
  </si>
  <si>
    <t xml:space="preserve">GUILLERMO CAREAGA MONTOYA</t>
  </si>
  <si>
    <t xml:space="preserve">ASOCIACIÓN SINDICAL REVOLUCIONARIA "MÁRTIRES DE RIÓ BLANCO" DE TRABAJADORES Y EMPLEADOS DE LA INDUSTRIA DEL PLÁSTICO, SIMILARES Y CONEXOS DEL DISTRITO FEDERAL.</t>
  </si>
  <si>
    <t xml:space="preserve">COLONIA CENTRO, MÉXICO, D.F.</t>
  </si>
  <si>
    <t xml:space="preserve"> No. 76, 3er. PISO, </t>
  </si>
  <si>
    <t xml:space="preserve">ISRAEL MENDOZA BAZÁN (1974-90, 1996-2002), ROGELIO MENDOZA PANTOJA (1990-96)</t>
  </si>
  <si>
    <t xml:space="preserve">ISRAEL MENDOZA BAZÁN</t>
  </si>
  <si>
    <t xml:space="preserve">ASOCIACIÓN SINDICAL DE TRABAJADORES, EMPLEADOS Y AGENTES DE LAS CASAS COMERCIALES, SIMILARES Y CONEXOS DEL D. F.</t>
  </si>
  <si>
    <t xml:space="preserve">COLONIA REVOLUCIÓN</t>
  </si>
  <si>
    <t xml:space="preserve">SILVIA SALDAÑA MENESES (1973-77), PABLO WARNEROS E. (1977-81, 81-85, 85-89), JORGE WARNEROS ESPINOZA (1989-93, 2005-2011), LUIS REY WARNEROS ROMERO (1993-97, 97-2001, 2001-2005). CECILIA BOJORGES (2005-2017)</t>
  </si>
  <si>
    <t xml:space="preserve">CECILIA BOJORGES PINZÓN</t>
  </si>
  <si>
    <t xml:space="preserve">ASOCIACIÓN SINDICAL DE TRABAJADORES DEL VESTIDO, TALLERES DE COSTURA, TIENDAS DE ROPA EN GENERAL Y SIMILARES DEL DISTRITO FEDERAL.</t>
  </si>
  <si>
    <t xml:space="preserve"> No. 34, 2° PISO, DESP. 205,</t>
  </si>
  <si>
    <t xml:space="preserve">SANTOS H. TOXQUI (75 – 90); MÓNICA GARCÍA ÁVILA  (91 – 00); RUBÍ CILIA GARCÍA ÁVILA (01 – 07).</t>
  </si>
  <si>
    <t xml:space="preserve">MARIO GARACIA AVILA</t>
  </si>
  <si>
    <t xml:space="preserve">SINDICATO INDUSTRIAL DE TRABAJADORES DE LAS FÁBRICAS DE CHOCOLATES, GALLETAS, PASTAS, GELATINAS, FRITURAS, ALIMENTOS, SIMILARES Y CONEXOS DEL DISTRITO FEDERAL.</t>
  </si>
  <si>
    <t xml:space="preserve">BOLIVAR .</t>
  </si>
  <si>
    <t xml:space="preserve">FRANCISCO TOSCANO SANDOVAL (74 – 95); MARTÍN MARTÍNEZ ROQUE (95 – 01); GUSTAVO NOÉ MARTÍNEZ XOCHMITL (02 – 07).</t>
  </si>
  <si>
    <t xml:space="preserve">KARLA LAZCANO PÉREZ</t>
  </si>
  <si>
    <t xml:space="preserve">SINDICATO DE TRABAJADORES DE RESTAURANTES, CANTINAS, HOTELES, CENTROS TURÍSTICOS Y SIMILARES DEL DISTRITO FEDERAL.</t>
  </si>
  <si>
    <t xml:space="preserve">COLONIA PORTALES</t>
  </si>
  <si>
    <t xml:space="preserve">MUNICIPIO LIBRE </t>
  </si>
  <si>
    <t xml:space="preserve">No. 40, </t>
  </si>
  <si>
    <t xml:space="preserve">CARLOS MAGAÑA LOZANO (1974-2004), CARLOS MAGAÑA MORÁN (2005)</t>
  </si>
  <si>
    <t xml:space="preserve">CARLOS MAGAÑA MORÁN</t>
  </si>
  <si>
    <t xml:space="preserve">SINDICATO ÚNICO DE TRABAJADORES Y EMPLEADOS DE LA SOCIEDAD DE AUTORES Y COMPOSITORES DE MÉXICO, SOCIEDAD DE GESTIÓN COLECTIVA DE INTERÉS PÚBLICO.</t>
  </si>
  <si>
    <t xml:space="preserve">COLONIA XOCO</t>
  </si>
  <si>
    <t xml:space="preserve">REAL DE MAYORAZGO </t>
  </si>
  <si>
    <t xml:space="preserve">No. 129, </t>
  </si>
  <si>
    <t xml:space="preserve">ANÍBAL RODRÍGUEZ G. (1974-78, 79-80), ALFREDO RUÍZ DEL RIÓ (1978-79), JOSÉ MORÁN GARCÍA (1981-84), MAURICIO MERCADO GONZÁLEZ (2006-2008).</t>
  </si>
  <si>
    <t xml:space="preserve">MAURICIO MERCADO GONZÁLEZ</t>
  </si>
  <si>
    <t xml:space="preserve">INSCRIPCIÓN DEL PADRÓN DE SOCIOS Y LA EXPEDICIÓN DE COPIAS CERTIFICADAS</t>
  </si>
  <si>
    <t xml:space="preserve">SINDICATO "REDENCIÓN" DE TRABAJADORES Y EMPLEADOS DE RESTAURANTES, BARES, CANTINAS, HOTELES Y CONEXOS DEL DISTRITO FEDERAL.</t>
  </si>
  <si>
    <t xml:space="preserve"> No. 22, DESPACHO 107, </t>
  </si>
  <si>
    <t xml:space="preserve">MARIA RAMÍREZ HERRERA (1974-2008)</t>
  </si>
  <si>
    <t xml:space="preserve">MARIO RAMÌREZ HERRERA</t>
  </si>
  <si>
    <t xml:space="preserve">SINDICATO DE TRABAJADORES DE LA INDUSTRIA DEL METAL, TALLERES MECÁNICOS, CON SUS DERIVADOS Y SIMILARES DEL DISTRITO FEDERAL.</t>
  </si>
  <si>
    <t xml:space="preserve"> COLONIA CENTRO, C.P. 06000, MÉXICO, D.F.</t>
  </si>
  <si>
    <t xml:space="preserve">DONCELES</t>
  </si>
  <si>
    <t xml:space="preserve"> No. 88, DESPACHO 206,</t>
  </si>
  <si>
    <t xml:space="preserve">ARTURO ROJAS (1974-76), JOSÉ MONROY MONROY (1978-83), ARTURO ROJAS ORTEGA (1984-86), ANTONIO VILLA MORENO (1987-92), FRANCISCO RAMÍREZ QUINTERO (1994-1998).</t>
  </si>
  <si>
    <t xml:space="preserve">FRANCISCO RAMÍREZ QUINTERO</t>
  </si>
  <si>
    <t xml:space="preserve">PRETENDE CUMPLIR REQUERIMIENTO</t>
  </si>
  <si>
    <t xml:space="preserve">UNIÓN DE PROFESORES Y TRABAJADORES DEL COLEGIO ALEMÁN ALEXANDER VON HUMBOLDT.</t>
  </si>
  <si>
    <t xml:space="preserve"> COL. TEPEPAN</t>
  </si>
  <si>
    <t xml:space="preserve">CAMINO REAL A XOCHITEPEC </t>
  </si>
  <si>
    <t xml:space="preserve">No. 120,</t>
  </si>
  <si>
    <t xml:space="preserve">XOCHIMILCO</t>
  </si>
  <si>
    <t xml:space="preserve">TURSO FLORES JARAMILLO (1974 – 1986); LISYS FAJARDO Y CARREÓN (1988 – 2000); ANA IRMA BREDEE ECKERMANN (2001 – 2006). LYSIS DE LA CONCEPCIÓN FAJARDO Y CARREÓN (2010-2012) (2012-2018)</t>
  </si>
  <si>
    <t xml:space="preserve">ANDREA ROSAS ROJAS</t>
  </si>
  <si>
    <t xml:space="preserve">UNIÓN SINDICAL DE TRABAJADORES Y EMPLEADOS COMISIONISTAS Y DEL COMERCIO DEL DISTRITO FEDERAL.</t>
  </si>
  <si>
    <t xml:space="preserve">No. 1, DESP. 301 “B”</t>
  </si>
  <si>
    <t xml:space="preserve">RAQUEL RAMÍREZ RIVERO (1974 – 1978); OFELIA RAMÍREZ PÉREZ (1987 – 1998); ARNULFO DÍAZ RAMÍREZ (1998 – 2003).</t>
  </si>
  <si>
    <t xml:space="preserve">ARNULFO DÍAZ RAMÍREZ</t>
  </si>
  <si>
    <t xml:space="preserve">SOLICITUD DE TOMA DE NOTA. DEL NUEVO COMITÉ</t>
  </si>
  <si>
    <t xml:space="preserve">SINDICATO DE TRABAJADORES DE LA INDUSTRIA DE PASTAS, GALLETAS, CHOCOLATES, SUS DERIVADOS Y CONEXOS EN EL DISTRITO FEDERAL.</t>
  </si>
  <si>
    <t xml:space="preserve">No. 159, </t>
  </si>
  <si>
    <t xml:space="preserve">MIGUEL LÓPEZ ZAVALA (1978- 1980); CARMEN QUIROZ MOLINA (1981- 1983); ELOY ÁLVAREZ PÉREZ (1984- 1992); JOSÉ DOLORES ESCALANTE MEDINA (1990- 1995); FRANCISCO QUINTANILLA LÓPEZ (1995- 2007); SALIM KALKACH NAVARRO (2006- 2007)</t>
  </si>
  <si>
    <t xml:space="preserve">SALIM KALKACH NAVARRO</t>
  </si>
  <si>
    <t xml:space="preserve">SE OTORGA PODER</t>
  </si>
  <si>
    <t xml:space="preserve">ASOCIACIÓN SINDICAL DE TRABAJADORES DE LA INDUSTRIA DE LA COSTURA EN GENERAL, SUS SIMILARES DEL DISTRITO FEDERAL.</t>
  </si>
  <si>
    <t xml:space="preserve"> COLONIA CENTRO, D.F.</t>
  </si>
  <si>
    <t xml:space="preserve">ISABEL LA CATÓLICA </t>
  </si>
  <si>
    <t xml:space="preserve">No. 73, 1er. PISO, DESPACHO 102,</t>
  </si>
  <si>
    <t xml:space="preserve">RICARDO MAGAÑA ALVARADO (1975-2011).</t>
  </si>
  <si>
    <t xml:space="preserve">RICARDO MAGAÑA ALVARADO </t>
  </si>
  <si>
    <t xml:space="preserve">SINDICATO GUDELIA GÓMEZ DE TRABAJADORES Y EMPLEADOS DE LA INDUSTRIA DE CORTE Y CONFECCIÓN DE ROPA DEL DISTRITO FEDERAL.</t>
  </si>
  <si>
    <t xml:space="preserve">COL. OBRERA, D. F.</t>
  </si>
  <si>
    <t xml:space="preserve">JUAN ANTONIO DE LA FUENTE </t>
  </si>
  <si>
    <t xml:space="preserve">N. 3, ES. LUCAS ALAMÀN </t>
  </si>
  <si>
    <t xml:space="preserve">DAVID TÉLLEZ GARCÍA (1979- 2009)(2009-2018)</t>
  </si>
  <si>
    <t xml:space="preserve">DAVID TÈLLEZ GARCÌA</t>
  </si>
  <si>
    <t xml:space="preserve">SINDICATO "RICARDO FLORES MAGÓN" DE TRABAJADORES Y EMPLEADOS DE LA INDUSTRIA DEL VESTIDO, BORDADOS, PIEL EN GENERAL, TINTORERÍAS, LAVANDERÍAS, COLCHONES, SIMILARES Y CONEXOS DEL DISTRITO FEDERAL.</t>
  </si>
  <si>
    <t xml:space="preserve">NÚMERO 63, DESP. 104, </t>
  </si>
  <si>
    <t xml:space="preserve">ELOISA FLORES GARCÍA (1987- 2005); ANTONIO HINOOSA VÁZQUEZ (2005- 2011)</t>
  </si>
  <si>
    <t xml:space="preserve">INSCRIPCIÓN DE COMITÉ EJECUTIVO Y ESTATUTO REFORMADO</t>
  </si>
  <si>
    <t xml:space="preserve">SINDICATO ÚNICO DE TRABAJADORES, VENDEDORES Y EMPLEADOS DEL COMERCIO EN GENERAL, AGENCIAS DE VIAJES, CASAS DE PUBLICIDAD Y OFICINAS PARTICUALARES DEL D.F.</t>
  </si>
  <si>
    <t xml:space="preserve">CALLE ANTONIO SOLIS</t>
  </si>
  <si>
    <t xml:space="preserve">NÚMERO 31-1, </t>
  </si>
  <si>
    <t xml:space="preserve">ALFONSO VARGAS MEDINA (75 - 79); FRANCISCO MENDOZA (79 - 87); JULIETA ÁNGELES VELÁZQUEZ (87 - 05); ISAURO MENDOZA RODRÍGUEZ (06 - 11). ISAURO MENDOZA RODRIGUEZ (20-MAR-2017)</t>
  </si>
  <si>
    <t xml:space="preserve">SINDICATO DE TRABAJADORES Y EMPLEADOS EN MANTENIMIENTO Y CONSERVACIÓN DE CONDOMINIOS CASAS DE DEPARTAMENTOS Y SOCIEDADES DE BIENES RAÍCES DEL DISTRITO FEDERAL.</t>
  </si>
  <si>
    <t xml:space="preserve">COL. INDEPENDENCIA</t>
  </si>
  <si>
    <t xml:space="preserve">PRIVADA DE HOOVER</t>
  </si>
  <si>
    <t xml:space="preserve"> No. 10, </t>
  </si>
  <si>
    <t xml:space="preserve">ADRIANA QUIROZ MARTÍNEZ (1987 – 2007).JAVIER ARREVILLAGA QUIROZ (2011-2015)</t>
  </si>
  <si>
    <t xml:space="preserve">JAVIER ARREVILAGA  QUIROZ</t>
  </si>
  <si>
    <t xml:space="preserve">C. T. M. </t>
  </si>
  <si>
    <t xml:space="preserve">SINDICATO ÚNICO REVOLUCIONARIO DE OBREROS Y EMPLEADOS ESPECIALIZADOS EN LA INDUSTRIA ALIMENTICIA, DERIVADOS DE LA LECHE CONEXOS Y SIMILARES DEL D.F.</t>
  </si>
  <si>
    <t xml:space="preserve">No. 518, DESP. 220, </t>
  </si>
  <si>
    <t xml:space="preserve">GREGORIO LAZCANO PÉREZ (1986 2001).</t>
  </si>
  <si>
    <t xml:space="preserve">GREGORIO LAZCANO PÉREZ</t>
  </si>
  <si>
    <t xml:space="preserve">ASOCIACIÓN SINDICAL DE TRABAJADORES Y EMPLEADOS DE ACTIVIDADES SOCIALES, CULTURALES, DE ESTÉTICA Y RECREATIVAS EN EL D.F.</t>
  </si>
  <si>
    <t xml:space="preserve">MA. EUGENIA ROMERO ZÁRATE (2003 – 2008).</t>
  </si>
  <si>
    <t xml:space="preserve">JOSÉ ANTONIO GONZÁLEZ CRUZ</t>
  </si>
  <si>
    <t xml:space="preserve">INSCRIPCIÓN DE COMITÉ EJECUTIVO, COMISIÓN DE FISCALIZACIÓN, HONOR Y JUSTICIA Y LA EXPEDICIÓN DE COPIAS CERTIFICADAS</t>
  </si>
  <si>
    <t xml:space="preserve">SINDICATO "ESTEBAN B. CALDERÓN" DE TRABAJADORES Y EMPLEADOS DEL COMERCIO, SIMILARES Y CONEXOS EN EL DISTRITO FEDERAL.</t>
  </si>
  <si>
    <t xml:space="preserve">CALLE DE LÓPEZ </t>
  </si>
  <si>
    <t xml:space="preserve">No. 1, DESP. 101, </t>
  </si>
  <si>
    <t xml:space="preserve">JOSÉ LEMUS M. (75 - 81); FELIPE ÁVILA (82 - 91, 00 - 07); OCOTLAN SANTOS ISLAS (92 - 99).FELIPE DE JESUS ÁVILA RAMOS(99-19)</t>
  </si>
  <si>
    <t xml:space="preserve">FELIPE DE JESÚS ÁVILA RAMOS</t>
  </si>
  <si>
    <t xml:space="preserve">DEPOSITAN ACTA DE ASAMBLEA</t>
  </si>
  <si>
    <t xml:space="preserve">ALIANZA SINDICAL DE TRABAJADORES DEL COMERCIO, AGENTES DE VENTAS Y CONEXOS DEL D.F.</t>
  </si>
  <si>
    <t xml:space="preserve">AV. FCO. I. MADERO </t>
  </si>
  <si>
    <t xml:space="preserve">No. 54, DESP. 607 Y 606, </t>
  </si>
  <si>
    <t xml:space="preserve">ENRIQUETA ROJAS BALDERAS (75 - 78, 83 - 86); AMELIA ROJAS BALDERAS (79 - 82); PILAR AGUIRRE GONZÁLEZ (87 - 90); FCO. RAMÍREZ QUINTERO (91 - 00); JOSÉ ISABEL RAMÍREZ VELARDE (01 - 06). ANTONIO HINOJOSA VÁZQUEZ (2017)</t>
  </si>
  <si>
    <t xml:space="preserve">SINDICATO ÚNICO DE TRABAJADORES Y EMPLEADOS DE LOCATARIOS DE CENTROS DE DISTRIBUCIÓN, ABASTOS Y COMERCIO EN GENERAL DEL D.F.</t>
  </si>
  <si>
    <t xml:space="preserve">FRONTERA</t>
  </si>
  <si>
    <t xml:space="preserve"> No. 32, DESP., 302, </t>
  </si>
  <si>
    <t xml:space="preserve">SALVADOR MENDOZA PATIÑO (75 - 84); JORGE B. SALGADO MARTÍNEZ (84 - 01); JOSÉ CHRISTIAN SALGADO VILCHIS (03 - 11). ISMAEL SALGADO VILCHIS (2011-2017)</t>
  </si>
  <si>
    <t xml:space="preserve">ISMAEL SALGADO VILCHIS</t>
  </si>
  <si>
    <t xml:space="preserve">INFORME OF. 102/2015 AUXILIAR DE CONFLICTOS COLECTIVOS</t>
  </si>
  <si>
    <t xml:space="preserve">SINDICATO DE TRABAJADORES DE LA INDUSTRIA,TRANSFORMADORA Y MANUFACTURERA DE PLÁSTICOS, DERIVADOS Y ALEACIONES METÁLICAS DEL D.F.</t>
  </si>
  <si>
    <t xml:space="preserve">COLONIA JARDÍN BALBUENA</t>
  </si>
  <si>
    <t xml:space="preserve">RUPERTO LUNA CASTILLO (1975-77, 77-79), JORGE RIVERA GÓMEZ (1979-81, 81-83, 83-85, 89-91, 91-93), SANTOS LÓPEZ BARAJAS (1985-87), JAVIER AGUILAR (1987-89), MARIA ALICIA RIVERA BARRAZA (1993-95, 95-97, 97-2000), MARGARITA CORONA HERNÁNDEZ (2000-03, 03-09).</t>
  </si>
  <si>
    <t xml:space="preserve">DALIA AZUCENA RAMÍREZ JIMÉNEZ</t>
  </si>
  <si>
    <t xml:space="preserve">DESAHOGO DE REQUERIMIENTO A EFECTO DE QUE SE INSCRIBA ESTATUTO REFORMADO, PADRÓN DE SOCIOS Y LA EXPEDICIÓN DE COPIAS CERTIFICADAS</t>
  </si>
  <si>
    <t xml:space="preserve">SINDICATO DE TRABAJADORES Y EMPLEADOS DE ARTEFACTOS, APARATOS ELECTRONICOS Y ELECTRICOS E INSTALACIONES ELECTROMECANICAS DEL D.F.</t>
  </si>
  <si>
    <t xml:space="preserve">NIÑOS HEROES </t>
  </si>
  <si>
    <t xml:space="preserve">NUM. 68 1ER. PISO, DESP. A </t>
  </si>
  <si>
    <t xml:space="preserve">RAMÓN U. DÍAZ MONTOYA (1987-1993) SERGIO ARTURO CAREAGA FLORES (1993-1999)</t>
  </si>
  <si>
    <t xml:space="preserve">ARTURO CAREAGA FLORES</t>
  </si>
  <si>
    <t xml:space="preserve">SE TOME NOTA DEL COMITÉ EJECUTIVO</t>
  </si>
  <si>
    <t xml:space="preserve">ELECTROMECANICA</t>
  </si>
  <si>
    <t xml:space="preserve">TRABAJADORES INDUSTRIAL</t>
  </si>
  <si>
    <t xml:space="preserve">SINDICATO ÚNICO DE TRABAJADORES Y EMPLEADOS DE LAS INDUSTRIAS METÁLICAS EN GENERAL DEL D.F.</t>
  </si>
  <si>
    <t xml:space="preserve"> COL. NARVARTE</t>
  </si>
  <si>
    <t xml:space="preserve">ENRIQUE REBSAMEN</t>
  </si>
  <si>
    <t xml:space="preserve"> No. 347</t>
  </si>
  <si>
    <t xml:space="preserve">JESÚS NAVARRO H. (1975 -1978); MARIO RAMÍREZ HERRERA (1978- 2010) (2010-2015)</t>
  </si>
  <si>
    <t xml:space="preserve">INSCRIPCIÓN DE COMITÉ EJECUTIVO, COMITÉ DE VIGILANCIA HONOR Y JUSTICIA Y LA EXPEDICIÓN DE COPIAS CERTIFICADAS</t>
  </si>
  <si>
    <t xml:space="preserve">LIGA DE RESISTENCIA DE TRABAJADORES ALBAÑILES, DEMOLEDORES, MATERIALISTAS, SIMILARES Y CONEXOS EN EL D.F.</t>
  </si>
  <si>
    <t xml:space="preserve">N. 250-102 "A", </t>
  </si>
  <si>
    <t xml:space="preserve">JUAN J. LÓPEZ(75-77), ARTURO NÚÑEZ(78-79), GUILLERMO SILICEO(79-83 Y 95-01), RAÚL MAYORGA(83-87), OSCAR AVIÑA(87-91), JAIME GARRIDO(91-95) Y JOSÉ ARTURO NÚÑEZ RODRÍGUEZ(2001-2007) (2007-2013)</t>
  </si>
  <si>
    <t xml:space="preserve">JOSÉ ARTURO NÚÑEZ RODRÍGUEZ</t>
  </si>
  <si>
    <t xml:space="preserve">CUMPLIMIENTO A REQUERIMIENTO </t>
  </si>
  <si>
    <t xml:space="preserve">SINDICATO "PRIMERO DE MAYO" DE TRABAJADORES DE HOTELES, CENTROS RECREATIVOS; RESTAURANTES, BARES, SIMILARES Y CONEXOS DEL D.F.</t>
  </si>
  <si>
    <t xml:space="preserve">EFRÉN ZAMORA SOLÍS (1979- 2011)(2011-2017)</t>
  </si>
  <si>
    <t xml:space="preserve">EFRÉN ENRIQUE ZAMORA SOLÍS</t>
  </si>
  <si>
    <t xml:space="preserve">UNIÓN SINDICALISTA DE EMPLEADOS Y TRABAJADORES DEL COMERCIO EN GENERAL Y SUS CONEXOS DEL DISTRITO FEDERAL.</t>
  </si>
  <si>
    <t xml:space="preserve">N. 255-2, D. F.</t>
  </si>
  <si>
    <t xml:space="preserve">CONSUELO PÉREZ URBINA(75-84), DAVID GONZÁLEZ AUER(84-92), MIGUEL ÁNGEL MALDONADO C.(92-97) Y MARGARITA CARRILLO TERRONES(97-2009) (RUBEN ESQUEDA ACTÓN (2009-2013)</t>
  </si>
  <si>
    <t xml:space="preserve">RUBEN ESQUEDA ACTÓN</t>
  </si>
  <si>
    <t xml:space="preserve">DESAHOGO REQUERMIENTO</t>
  </si>
  <si>
    <t xml:space="preserve">ASOCIACIÓN SINDICAL DE TRABAJADORES DE LA INDUSTRIA DE LA COSTURA, CORTE, CONFECCIÓN Y SIMILARES DEL DISTRITO FEDERAL.</t>
  </si>
  <si>
    <t xml:space="preserve">COL.BUENAVISTA</t>
  </si>
  <si>
    <t xml:space="preserve">ALDAMA,ESQUINA LUIS DONALDO COLOSIO, </t>
  </si>
  <si>
    <t xml:space="preserve">NÚMERO 75, </t>
  </si>
  <si>
    <t xml:space="preserve">BENJAMÍN ALVARADO GODOY (1975- 1983); HORACIO M. MELGOZA (1983- 1987); MA. MAYELA TRUEBA  HERNÁNDEZ (1987- 2007) (2011-2015</t>
  </si>
  <si>
    <t xml:space="preserve">MARÍA MAYELA TRUEBA HERNÁNDEZ</t>
  </si>
  <si>
    <t xml:space="preserve">SOL. COP. CERT.</t>
  </si>
  <si>
    <t xml:space="preserve">FRENTE PROGRESISTA DE EMPLEADOS, AGENTES Y TRABAJADORES DE MANTENIMIENTO Y SERVICIOS DE HOSPITALES, Y ESCUELAS PARTICULARES Y DEL COMERCIO EN GENERAL DEL D.F.</t>
  </si>
  <si>
    <t xml:space="preserve">No. 168, ACCESO "K", EDIF. "A", DESP. 401, </t>
  </si>
  <si>
    <t xml:space="preserve">OTILIO MENDOZA M. (1975- 1983); AURELIA CURIAL ALCANTARA (1983 -1987); SERGIO MENDOZA SILVERIO (1987- 2011) (2011-2017)</t>
  </si>
  <si>
    <t xml:space="preserve">SERGIO MENDOZA SILVERIO</t>
  </si>
  <si>
    <t xml:space="preserve">OFICIO DE NOTIFICACIÓN</t>
  </si>
  <si>
    <t xml:space="preserve">SINDICATO DE TRABAJADORES DE LA UNIVERSIDAD IBEROAMERICANA.</t>
  </si>
  <si>
    <t xml:space="preserve">COL. LOMAS DE SANTA FÉ</t>
  </si>
  <si>
    <t xml:space="preserve">PROLONGACIÓN PASEO DE LA REFORMA</t>
  </si>
  <si>
    <t xml:space="preserve"> N. 880, </t>
  </si>
  <si>
    <t xml:space="preserve">01210</t>
  </si>
  <si>
    <t xml:space="preserve">MIGUEL ZARCO(77), EDUARDO LABARTHE(78), FERNANDO ROCHA(79-81), FELIPE MORA(81-83), MAGDALENA VILLASEÑOR(83-85), MARIA RIQUER(85-87), MIGUEL VIVEROS(87-89), RAFAEL BELLO(89), JOSÉ HERRERA(90-94), PABLO PICARDI(94-97), GERMÁN PLASCENCIA(98); MIGUEL DE JESÚS GONZÁLEZ PALOS(98-01), GABINO PÁEZ GONZÁLEZ(01-02), LAURA PÉREZ ROSALES(02-06) Y GUILLERMO ITURBE TORRES(2004-2006) JUAN ANTONIO CRUZ FUENTES (2006-2014)</t>
  </si>
  <si>
    <t xml:space="preserve">JUAN ANTONIO CRUZ FUENTES</t>
  </si>
  <si>
    <t xml:space="preserve">INSCRIPCIÓN DE REESTRUCTURACIÓN DE COMITÉ EJECUTIVO</t>
  </si>
  <si>
    <t xml:space="preserve">ASOCIACIÓN REVOLUCIONARIA DE TRABAJADORES Y EMPLEADOS DE LA INDUSTRIA DE LA MADERA Y SUS DERIVADOS DEL DISTRITO FEDERAL.</t>
  </si>
  <si>
    <t xml:space="preserve">242 LETRA C 3ER PISO</t>
  </si>
  <si>
    <t xml:space="preserve">AGUSTÍN TELLEZ VENEGAS(75-79) Y EDUARDO ZAMORA AGUILAR(86-2005)</t>
  </si>
  <si>
    <t xml:space="preserve">DESAHOGO DE REQUERIMIENTO A EFECTO DE QUE SE INSCRIBA COMITÉ EJECUTIVO, COMISIONES, PADRÓN DE SOCIOS Y LA EXPEDICIÓN DE COPIAS CERTIFICADAS</t>
  </si>
  <si>
    <t xml:space="preserve">SINDICATO DE OPERADORES Y EMPELADOS DE LA INDUSTRIA DEL TRANSPORTE, SIMILARES Y CONEXOS DEL DISTRITO FEDERAL.</t>
  </si>
  <si>
    <t xml:space="preserve">CALLE MANUEL JOSÉ OTHÓN </t>
  </si>
  <si>
    <t xml:space="preserve">JOSÉ ARMANDO MONROY ARELLANO (1987 – 1997); ARMANDO PERALTA MARTÍNEZ (2002 – 2005).</t>
  </si>
  <si>
    <t xml:space="preserve">ARMANDO PERALTA MARTÍNEZ</t>
  </si>
  <si>
    <t xml:space="preserve">SOLICITUD DE TOMA DE NOTA. DEL NUEVO COMITÉ.</t>
  </si>
  <si>
    <t xml:space="preserve">SINDICATO AUTÓNOMO DE TRABAJADORES DE LA UNIVERSIDAD LA SALLE.</t>
  </si>
  <si>
    <t xml:space="preserve"> COL. CONDESA</t>
  </si>
  <si>
    <t xml:space="preserve">BENJAMÍN HILL </t>
  </si>
  <si>
    <t xml:space="preserve">No. 97 CASA 1</t>
  </si>
  <si>
    <t xml:space="preserve">ENRIQUE RIVERO BORREL (75 – 77); JUAN MANUEL DODERO Y TORRES (78 – 79); RODOLFO ROBLES GARCÍA (80 – 83); LUIS CECILIO OROZCO JACOBO (83 – 84); FERNANDO TORRES DE REGLADO (85 – 89); AGUSTÍN ELÍAS ESPINOZA (90 – 05).</t>
  </si>
  <si>
    <t xml:space="preserve">AGUSTÍN ELÍAS ESPINOSA</t>
  </si>
  <si>
    <t xml:space="preserve">SINDICATO DE TRABAJADORES Y EMPLEADOS DE MOLINOS DE PRODUCTOS ALIMENTICIOS Y TORTILLERÍAS, PANIFICADORAS, DULCERÍAS, SIMILARES Y CONEXOS DEL D.F.</t>
  </si>
  <si>
    <t xml:space="preserve">COL. DOCTORES, MÉXICO D. F</t>
  </si>
  <si>
    <t xml:space="preserve">DR. LAVISTA . </t>
  </si>
  <si>
    <t xml:space="preserve">No. 173, 6° PISO, </t>
  </si>
  <si>
    <t xml:space="preserve">EFRAÍN MENDOZA BAUTISTA (87 – 93); ADRIÁN BAZAN (93 – 99); JOSÉ LUIS ROCHA (99 – 04); VÍCTOR MANUEL MEJIA MÉNDEZ (04 – 10).</t>
  </si>
  <si>
    <t xml:space="preserve">VÍCTOR MANUEL MEJIA MÉNDEZ</t>
  </si>
  <si>
    <t xml:space="preserve">SINDICATO DE TRABAJADORES Y EMPLEADOS DE LAS ESCUELAS Y SERVICIOS DE CONSERVACIÓN, MANTENIMIENTO Y LIMPIEZA EN GENERAL  DE INMUEBLES, SIMILARES Y CONEXOS DEL D.F. "RICARDO FLORES MAGÓN"</t>
  </si>
  <si>
    <t xml:space="preserve">COL OBRERA</t>
  </si>
  <si>
    <t xml:space="preserve">No 82- A, </t>
  </si>
  <si>
    <t xml:space="preserve">ADRIÁN BAZÁN (1974- 2001); CRISTINA RAVELO PALLARES (2001- 2007)</t>
  </si>
  <si>
    <t xml:space="preserve">SILVIA HERNÁNDEZ RAVELO</t>
  </si>
  <si>
    <t xml:space="preserve">DESAHOGO DE REQUERIMIENTO A EFECTO DE QUE SE INSCRIBA REFORMAS AL ESTATUTO, DIRECTIVA SINDICAL, PADRON DE SOCIOS Y LA EXPEDICIÓN DE COPIAS CERTIFICADAS</t>
  </si>
  <si>
    <t xml:space="preserve">SINDICATO DE TRABAJADORES, EMPLEADOS, TÉCNICOS EN EDICIÓN E IMPRESIÓN, DISTRIBUCIÓN DE MATERIALES GRÁFICOS Y DE PAPEL, SUS SIMILARES Y CONEXOS DEL DISTRITO FEDERAL.</t>
  </si>
  <si>
    <t xml:space="preserve">No. 23, DESP. 203, </t>
  </si>
  <si>
    <t xml:space="preserve">GUSTAVO VELÁZQUEZ M. (1986- 1995); MARÍA DEL PILAR BARRIOS HINOJOSA (1995- 2001)</t>
  </si>
  <si>
    <t xml:space="preserve">MARÍA DEL PILAR BARRIOS HINOJOSA</t>
  </si>
  <si>
    <t xml:space="preserve">RENOVACIÓN DE COMITÉ </t>
  </si>
  <si>
    <t xml:space="preserve">ASOCIACIÓN DE TRABAJADORES Y EMPLEADOS DE ESTABLECIMIENTOS COMERCIALES, AGENTES DE VVENTAS, ESCUELAS Y OFICINAS PARTICULARES  EN EL DISTRITO FEDERAL </t>
  </si>
  <si>
    <t xml:space="preserve">BALDERAS </t>
  </si>
  <si>
    <t xml:space="preserve">No 96, DESP. 303,</t>
  </si>
  <si>
    <t xml:space="preserve">JUSTO CANCHOLA MORÍN (1980- 1988); MARIO GRINALDO ROBLES (1988 -1992); SALVADOR PINEDA NEGRETE (1993- 2000); ERNESTO S. LUCIO BARRRÓN (1997- 2008)(2008-2016)</t>
  </si>
  <si>
    <t xml:space="preserve">ERNESTO SEVERO LUCIO BARRÓN</t>
  </si>
  <si>
    <t xml:space="preserve">DESAHOGO DE REQUERIMIENTO A EFECTO DE QUE SE INSCRIBA  COMITÉ EJECUTIVO, PADRÓN DE SOCIOS Y EXPEDICIÓN DE COPIAS CERTIFICADAS</t>
  </si>
  <si>
    <t xml:space="preserve">SINDICATO DE TRABAJADORES Y EMPLEADOS DEL COMERCIO EN GENERAL, CONEXOS Y SIMILARES DEL DISTRITO FEDERAL "ADOLFO LÓPEZ MATEOS".</t>
  </si>
  <si>
    <t xml:space="preserve">No. 173, DESP. 6, 1er PISO, </t>
  </si>
  <si>
    <t xml:space="preserve">RAMÓN H. PÉREZ ALDUCÍN (1976- 2011) (2011-2017)</t>
  </si>
  <si>
    <t xml:space="preserve">RAMÓN HILARIO PÉREZ ALDUCÍN.</t>
  </si>
  <si>
    <t xml:space="preserve">ACUERDO DE CORRECCIÒN</t>
  </si>
  <si>
    <t xml:space="preserve">SINDICATO DE TRABAJADORES “EMILIANO ZAPATA” DE CONSTRUCTORES, DECORADORES, DEMOLEDORES, PAVIMENTOS, CONEXOS Y SIMILARES DEL D.F.</t>
  </si>
  <si>
    <t xml:space="preserve"> COL. OLIVAR DEL CONDE</t>
  </si>
  <si>
    <t xml:space="preserve">CELLE SIETE D.F.</t>
  </si>
  <si>
    <t xml:space="preserve">No. 30</t>
  </si>
  <si>
    <t xml:space="preserve">FERNANDO MÁRQUEZ PINEDA (1975 – 1979); ADOLFO MARQUEZ ACOSTA (1979 – 1983); MANJARREZ MARTÍNEZ (1988 – 1996); ADOLFO MANJARREZ HERNÁNDEZ (1996 – 2008).</t>
  </si>
  <si>
    <t xml:space="preserve">MARÍA LIBERTAD MANJARREZ HERNÁNDEZ</t>
  </si>
  <si>
    <t xml:space="preserve">CUMPLIMIENTO DE REQUERIMIETNO A EFECTO DE QUE SE  INSCRIBAN LAS REFORMAS AL ESTATUTO,  LA DIRECTIVA SINDICAL Y PADRÓN DE SOCIOS. </t>
  </si>
  <si>
    <t xml:space="preserve">UNIÓN SINDICAL DE TRABAJADORES DE LA INDUSTRIA AUTOMOVILISTICAS, TALLERES MECÁNICOS, ESTACIONAMIENTOS Y SIMILARES DEL DISTRITO FEDERAL.</t>
  </si>
  <si>
    <t xml:space="preserve"> No. 34, DESP. 103</t>
  </si>
  <si>
    <t xml:space="preserve">MARCO POLO GARCÍA BRIONES (1987 – 2005).</t>
  </si>
  <si>
    <t xml:space="preserve">SOL. LA EXPEDICIÓN DE COPIAS CERTIFICADAS</t>
  </si>
  <si>
    <t xml:space="preserve">AGRUPACIÓN SINDICAL DE EMPLEADOS DE CAFÉS, OSTIONERÍAS, FUENTES DE SODAS, JUGUERÍAS, CREMERÍAS Y SALCHICHONERÍAS, COCINAS ECONÓMICAS, Y EXPENDIOS DE ALIMENTOS CONDIMENTADOS EN GENERAL DEL DISTRITO FEDERAL.</t>
  </si>
  <si>
    <t xml:space="preserve">COL. SANTA MARÍA DE LA RIBERA, C. P. 02810</t>
  </si>
  <si>
    <t xml:space="preserve"> No. 22, </t>
  </si>
  <si>
    <t xml:space="preserve">SANTO SHUEYOPA TOXQUI (1980- 1988); MARÍA CATALINA RAYÓN TORRES (1989- 2000)</t>
  </si>
  <si>
    <t xml:space="preserve">MARÍA CATALINA RAYÓN TORRES</t>
  </si>
  <si>
    <t xml:space="preserve">SINDICATO MEXICANO DE TRABAJADORES Y EMPLEADOS UNIDOS DEL COMERCIO, OFICINAS PARTICULARES Y AGENCIAS TURÍSTICAS EN GENERAL DEL D.F.</t>
  </si>
  <si>
    <t xml:space="preserve">PONCIANO ARRIAGA</t>
  </si>
  <si>
    <t xml:space="preserve"> NUM. 31-ALTOS, </t>
  </si>
  <si>
    <t xml:space="preserve">ESTEBAN SERABIA CHÁVEZ(75-99)</t>
  </si>
  <si>
    <t xml:space="preserve">MARCOS JOAQUÌN MENA ROMERO</t>
  </si>
  <si>
    <t xml:space="preserve">SINDICATO DE TRABAJADORES DE LAS EMPRESAS ELABORADORAS DE PRODUCTOS METÁLICOS, SIMILARES Y CONEXOS DEL DISTRITO FEDERAL "BENITO JUÁREZ".</t>
  </si>
  <si>
    <t xml:space="preserve">No. 82-A, </t>
  </si>
  <si>
    <t xml:space="preserve">HILANO PÉREZ ÁLVAREZ (1982 – 1987); HILANO ERNESTO PÉREZ DÍAZ (1990 – 2005); JOSÉ EMILIANO GÓMEZ HERNÁNDEZ (2002 – 2005).(2005-2017)</t>
  </si>
  <si>
    <t xml:space="preserve">JOSÉ EMILIANO GÓMEZ HERNÁNDEZ</t>
  </si>
  <si>
    <t xml:space="preserve">SINDICATO ÚNICO DE TRABAJADORES Y EMPLEADOS DE LABORATORIOS Y TALLERES ÓPTICOS, OPTICAS Y SIMILARES DEL D.F.</t>
  </si>
  <si>
    <t xml:space="preserve">NICOLÁS SAN JUAN </t>
  </si>
  <si>
    <t xml:space="preserve">N. 561, DESP. 3, </t>
  </si>
  <si>
    <t xml:space="preserve">CRISTINA RAVELO PALLARES(76-2006)</t>
  </si>
  <si>
    <t xml:space="preserve">CRISTINA RAVELO PALLARES</t>
  </si>
  <si>
    <t xml:space="preserve">SINDICATO DE TRABAJADORES Y EMPLEADOS EN ESTABLECIMIENTOS COMERCIALES, TIENDAS DE ROPA Y ALMACENES EN GENERAL DEL DISTRITO FEDERAL.</t>
  </si>
  <si>
    <t xml:space="preserve">N. 417, 3o PISO, D. F.</t>
  </si>
  <si>
    <t xml:space="preserve">HIPÓLITO RODRÍGUEZ PALLAREZ(76-94) Y JOSÉ RODRÍGUEZ SÁNCHEZ(94-2000)</t>
  </si>
  <si>
    <t xml:space="preserve">JOSÉ RODRÍGUEZ SÁNCHEZ</t>
  </si>
  <si>
    <t xml:space="preserve">NO INDICA NUMERO DE MIEMBROS </t>
  </si>
  <si>
    <t xml:space="preserve">SINDICATO "LUCRECIA TORIZ" DE TRABAJADORES DE LA COSTURA Y CONFECCIÓN DE ROPA EN GENERAL DEL D.F.</t>
  </si>
  <si>
    <t xml:space="preserve">COL. POSTAL</t>
  </si>
  <si>
    <t xml:space="preserve">No. 920,  </t>
  </si>
  <si>
    <t xml:space="preserve">JUAN AGUIRRE REBOLLAR (1976-1980)  MA. TERESA NAVA REYES (1980-1993) (1993-1999) </t>
  </si>
  <si>
    <t xml:space="preserve">MA. TERESA NAVA REYES</t>
  </si>
  <si>
    <t xml:space="preserve">TOMA NOTA DE PADRÓN DE SOCIOS</t>
  </si>
  <si>
    <t xml:space="preserve">CONFECCIÓN</t>
  </si>
  <si>
    <t xml:space="preserve">SINDICATO PRIMERO DE MAYO DE TRABAJADORES Y EMPLEADOS DE LAS EMPRESAS ELABORADORAS DE PRODUCTOS PLÁSTICOS, SIMILARES Y CONEXOS DEL DISTRITO FEDERAL.</t>
  </si>
  <si>
    <t xml:space="preserve">No. 82- "A", INT. 4,</t>
  </si>
  <si>
    <t xml:space="preserve">HILARIO PÉREZ ÁLVAREZ (1976- 1990); MARÍA ELENA DÍAZ ACOSTA (1990 -2010)</t>
  </si>
  <si>
    <t xml:space="preserve">MARÍA ELENA DÍAZ ACOSTA</t>
  </si>
  <si>
    <t xml:space="preserve">SINDICATO INDUSTRIAL DE LA CONFECCIÓN, COSTURA Y SIMILARES DEL D.F.L "CARMEN SERDÁN".</t>
  </si>
  <si>
    <t xml:space="preserve">No. 108, DESP. 302, .</t>
  </si>
  <si>
    <t xml:space="preserve">BENJAMÍN LARA AGUILAR (1976- 1992); ANTONIO CRUZ ORDAZ (1992 -2008) RAYMUNDO LÓPEZ TRONCOSO (2008-2012) (2012-2016)</t>
  </si>
  <si>
    <t xml:space="preserve">RAYMUNDO LÓPEZ TRONCOSO</t>
  </si>
  <si>
    <t xml:space="preserve">F. R. O. T</t>
  </si>
  <si>
    <t xml:space="preserve">SINDICATO REVOLUCIONARIO DE OBRERAS Y OBREROS DE LA INDUSTRIA DE LA COSTURA, CORTE, CONFECCIÓN Y SIMILARES DEL DISTRITO FEDERAL "EMILIANO ZAPATA".</t>
  </si>
  <si>
    <t xml:space="preserve">HIPÓLITO RODRÍGUEZ PALLARES (1976- 1994); EDGAR ERICK RODRÍGUEZ SÁNCHEZ (1994- 2000)</t>
  </si>
  <si>
    <t xml:space="preserve">EDGAR ERICK RODRÍGUEZ SÁNCHEZ</t>
  </si>
  <si>
    <t xml:space="preserve">SINDICATO ÚNICO DE TRABAJADORES Y EMPLEADOS DE LA INDUSTRIA DEL VESTIR, COSTURA, CORTE, CONFECCIÓN, DISEÑO Y BORDADOS EN EL DISTRITO FEDERAL.</t>
  </si>
  <si>
    <t xml:space="preserve">IGNACIO RAMÍREZ </t>
  </si>
  <si>
    <t xml:space="preserve">No. 21- 2, </t>
  </si>
  <si>
    <t xml:space="preserve">MARÍA SARA JESÚS MORENO OROZCO (1988- 1994); RAÚL GUTIÉRREZ RODRÍGUEZ (1994- 2000)</t>
  </si>
  <si>
    <t xml:space="preserve">RAÚL GUTIÉRREZ RODRÍGUEZ</t>
  </si>
  <si>
    <t xml:space="preserve">ASOCIACIÓN MEXICANA DE TRABAJADORES Y EMPLEADOS DE LA COSTURA, CORTE, CONFECCIÓN Y SIMILARES DEL DISTRITO FEDERAL.</t>
  </si>
  <si>
    <t xml:space="preserve">No. 7. 1er PISO</t>
  </si>
  <si>
    <t xml:space="preserve">SOFÍA MENESES (1976- 1979); BLANCA E. ROSAS SÁNCHEZ (1987- 1990); PABLO GUARNEROS ESPINOZA (1991- 1995); ROSA ELENA ORTÍZ LÓPEZ (1996- 2003); PABLO GUARNEROS MONROY (2003- 2007) (2007-2015)</t>
  </si>
  <si>
    <t xml:space="preserve">HELAINE VENTURA ZAMBRANO</t>
  </si>
  <si>
    <t xml:space="preserve">SINDICATO DE TRABAJADORES DEL RAMO DE LA COSTURA, DISEÑO, CORTE, CONFECCIÓN, TRABAJO A DOMICILIO SASTRES Y CONEXOS DEL DISTRITO FEDERAL.</t>
  </si>
  <si>
    <t xml:space="preserve">No. 56, </t>
  </si>
  <si>
    <t xml:space="preserve">RAFAEL ROJAS VÉRTIZ SÁNCHEZ (1976 – 1992); CONSTANTINO GUTIÉRREZ QUIROZ (1992 – 1996); FRANCISCO GUTIÉRREZ SÁNCHEZ (1996 – 2008).</t>
  </si>
  <si>
    <t xml:space="preserve">YOLANDA MARTÍNEZ SOLIS</t>
  </si>
  <si>
    <t xml:space="preserve">CUMPLIMIENTO AL REQUERIMIETNO A EFECTO DE QUE SE TOME NOTA DEL NUEVO COMITÉ EJECUTIVO, PADRÓN DE SOCIOS Y LA EXPEDICIÓN DE COPIAS CERTIFICADAS</t>
  </si>
  <si>
    <t xml:space="preserve">SINDICATO PROGRESISTA DE TRABAJADORES DE LA INDUSTRIA DE LA COSTURA Y CONFECCIONES DE ROPA Y SUS SIMILARES Y CONEXOS DEL D.F.</t>
  </si>
  <si>
    <t xml:space="preserve">MANUEL ACUÑA</t>
  </si>
  <si>
    <t xml:space="preserve">02000</t>
  </si>
  <si>
    <t xml:space="preserve">GUILLERMO CAREAGA MONTOYA (1981 – 1991); SALIN KALKADA NAVARRO (1992 – 2009).</t>
  </si>
  <si>
    <t xml:space="preserve">SALIN KALKACH NAVARRO</t>
  </si>
  <si>
    <t xml:space="preserve">DESAHOGO DE REQUERIMIENTO A EFECTO DE QUE SE INSCRIBACOMITÉ EJECUTIVO, ESTATUTO REFORMADO, PADRÓN DE SOCIOS  Y LA EXPEDICIÓN DE COPIAS CERTIFICADAS</t>
  </si>
  <si>
    <t xml:space="preserve">SINDICATO “RESURGIMIENTO” DE TRABAJADORES Y EMPLEADOS DE CASAS COMERCIALES, COBRADORES DE BODEGAS Y SIMILARES DEL DISTRITO FEDERAL.</t>
  </si>
  <si>
    <t xml:space="preserve">PENSADOR MEXICANO.</t>
  </si>
  <si>
    <t xml:space="preserve">MARIO GARCÍA SANTILLÁN (1980 – 1984); SAÚL GARCÍA ÁVILA (1985 – 1988); MARIO GARCÍA ÁVILA (1989 – 1994); MARIO GARCÍA SANTILLÁN (1995 – 2000); SAÚL GARCÍA ÁVILA (1997 – 2006).(2006-2018)</t>
  </si>
  <si>
    <t xml:space="preserve">SAÚL GARCÍA ÁVILA</t>
  </si>
  <si>
    <t xml:space="preserve">CUMPL. REQUERIMIENTO</t>
  </si>
  <si>
    <t xml:space="preserve">SINDICATO 1º DE MAYO DE TRABAJADORES Y EMPLEADOS DE SANATORIOS, CLÍNICAS MÉDICAS Y ESPECIALIDADES DEL D.F.</t>
  </si>
  <si>
    <t xml:space="preserve"> No. 173, INTERIOR 4, </t>
  </si>
  <si>
    <t xml:space="preserve">ADRIÁN BAZÁN (1976 – 2000); ROGELIO MENDOZA PANTOJA (2002 – 2006) (2006-2012)</t>
  </si>
  <si>
    <t xml:space="preserve">ROGELIO MENDOZA PANTOJA</t>
  </si>
  <si>
    <t xml:space="preserve">INFORME OF. S.A.H. 133/2016 HUELGAS</t>
  </si>
  <si>
    <t xml:space="preserve">SINDICATO LIBERTADOR DE TRABAJADORES Y EMPLEADOS DE RESTAURANTES, BARES, CENTROS RECREATIVOS Y LENCERÍAS DEL DISTRITO FEDERAL.</t>
  </si>
  <si>
    <t xml:space="preserve">MOTOLINEA</t>
  </si>
  <si>
    <t xml:space="preserve"> No. 22, DESP. DEL 107 AL 111, </t>
  </si>
  <si>
    <t xml:space="preserve">NARCISO MONTIEL LÓPEZ (1979 – 2001); MARÍA ELENA LARA CASTAÑO (2003 - 2006)</t>
  </si>
  <si>
    <t xml:space="preserve">MARÍA ELENA LARA CASTAÑO</t>
  </si>
  <si>
    <t xml:space="preserve">CUMPLE CON REQUERIMIENTO</t>
  </si>
  <si>
    <t xml:space="preserve">SINDICATO ÚNICO DE EMPLEADOS Y EMPLEADAS DE LAS CASAS COMERCIALES, ESCUELAS, HOSPITALES, CLÍNICAS MÉDICAS, ESTÉTICAS, PRESTADORAS DE SERVICIOS Y OFICINAS PARTICULARES EN GENERAL DEL D.F.</t>
  </si>
  <si>
    <t xml:space="preserve"> No. 173, INT. 4, </t>
  </si>
  <si>
    <t xml:space="preserve">ALFREDO GUADARRAMA ROMERO (1980 – 1984); FELIPE ROMERO REYNOSO (1985 – 2000); SALVADOR DELGADO ACOSTA (2001 – 2004); RICARDO HERNÁNDEZ GARCÍA (2005 – 2008) SERGIO MENDOZA LEÓN (2008-2019)</t>
  </si>
  <si>
    <t xml:space="preserve">DESAHOGO DE REQUERIMIENTO  Y LA EXPEDICIÓN DE COPIAS CERTIFICADAS</t>
  </si>
  <si>
    <t xml:space="preserve">SINDICATO “20 DE NOVIEMBRE” DE TRABAJADORES Y EMPLEADOS DE LAS FABRICAS DE ARTÍCULOS ELÉCTRICOS Y ELECTRÓNICOS E INSTALACIONES EN EL D.F.</t>
  </si>
  <si>
    <t xml:space="preserve">COL. NARARTE PONIENTE</t>
  </si>
  <si>
    <t xml:space="preserve">JOSE ENRIQUE PESTALOZZI </t>
  </si>
  <si>
    <t xml:space="preserve">No. 809, </t>
  </si>
  <si>
    <t xml:space="preserve">ADRIÁN BAZÁN (1986 – 2000); MARÍA DE LA LUZ MENDOZA LEÓN (2001 – 2006).(2006-2018)</t>
  </si>
  <si>
    <t xml:space="preserve">MARÍA DE LA LUZ MENDOZA LEÓN</t>
  </si>
  <si>
    <t xml:space="preserve"> INSCRIPCIÓN DE PADRÓN DE SOCIOS ACTUALIZADO</t>
  </si>
  <si>
    <t xml:space="preserve">SINDICATO "DEFENSOR" DE TRABAJADORES Y EMPLEADOS DE LA INDUSTRIA DE LA COSTURA Y SUS SIMILARES DEL DISTRITO FEDERAL.</t>
  </si>
  <si>
    <t xml:space="preserve">COL. SANTO DOMINGO DE LOS REYES</t>
  </si>
  <si>
    <t xml:space="preserve">AILE </t>
  </si>
  <si>
    <t xml:space="preserve">No. 97- ALTOS, </t>
  </si>
  <si>
    <t xml:space="preserve">MARÍA DEL CÁRMEN LÓPEZ AVELAR (1976 -1991); MARÍA DEL ROSARIO SILVA LÓPEZ (1991 -2003)</t>
  </si>
  <si>
    <t xml:space="preserve">MARÍA DEL ROSARIO SILVA LÓPEZ</t>
  </si>
  <si>
    <t xml:space="preserve">SINDICATO "OBREROS EMANCIPADOS" DE TRABAJADORES Y EMPLEADOS DE LOS ESTABLECIMIENTOS COMERCIALES EN GENERAL DEL DISTRITO FEDERAL.</t>
  </si>
  <si>
    <t xml:space="preserve"> COLONIA CENTRO</t>
  </si>
  <si>
    <t xml:space="preserve">No. 1, DESPACHO 105</t>
  </si>
  <si>
    <t xml:space="preserve">NARCISO MONTIEL LÓPEZ (76-85), EMILIO MONTIEL DÍAZ (1985-98), ANSELMO ZAMBRANO GONZÁLEZ (98-2008), ANSELMO ZAMBRANO GONZALES 26-AGO-13)</t>
  </si>
  <si>
    <t xml:space="preserve">ANSELMO ZAMBRANO GONZÁLEZ</t>
  </si>
  <si>
    <t xml:space="preserve">DESAHOGO DE  REQUERIMIENTO </t>
  </si>
  <si>
    <t xml:space="preserve">SINDICATO DE TRABAJADORES Y EMPLEADOS DE LA INDUSTRIA Y DEL COMERCIO DEL CALZADO, PIEL, CURTIDURÍA, TALABARTERÍA, SIMILARES Y CONEXOS DEL DISTRITO FEDERAL.</t>
  </si>
  <si>
    <t xml:space="preserve">No. 1475, DESPACHO 5, D.F.</t>
  </si>
  <si>
    <t xml:space="preserve">RICARDO SANTA MARIA C. 1976-82), HUMBERTO LUNA MARÍN (1992-94), ARMANDO ANTONIO HERNÁNDEZ (1994-2000).</t>
  </si>
  <si>
    <t xml:space="preserve">ARMANDO ANTONIO HERNÁNDEZ</t>
  </si>
  <si>
    <t xml:space="preserve">REFORMA DE ESTATUTOS (TOMA DE NOTA.)</t>
  </si>
  <si>
    <t xml:space="preserve">SINDICATO DE TRABAJADORES Y EMPLEADOS DE LOS ESTABLECIMIENTOS COMERCIALES EN GENERAL, EXPENDIO DE DULCES, ALIMENTOS Y BEBIDAS EN CINES Y ESPECTÁCULOS PÚBLICOS, SIMILARES Y CONEXOS DEL DISTRITO FEDERAL.</t>
  </si>
  <si>
    <t xml:space="preserve">IGNACIO VÁZQUEZ JUÁREZ (93 - 99); ROSA ELIZABETH GUTIÉRREZ GARCÍA (00 - 05)</t>
  </si>
  <si>
    <t xml:space="preserve">ROSA ELIZABETH GUTIÉRREZ GARCÍA</t>
  </si>
  <si>
    <t xml:space="preserve">SOLICITUD DE COPIAS CERTIFICADAS</t>
  </si>
  <si>
    <t xml:space="preserve">SINDICATO REVOLUCIONARIO DE EMPLEADOS Y TRABAJADORES DE LA CONSTRUCCIÓN EN GENERAL, EDIFICACIÓN, ADAPTACIÓN, REPARACIÓN, SIMILARES Y CONEXOS DEL DISTRITO FEDERAL.</t>
  </si>
  <si>
    <t xml:space="preserve"> No. 55</t>
  </si>
  <si>
    <t xml:space="preserve">JAVIER JIMÉNEZ JIMÉNEZ (1988 – 1994); ROGACIANO GUTIÉRREZ DE LA O. (1994 – 2000).</t>
  </si>
  <si>
    <t xml:space="preserve">ROGACIANO GUTIÉRREZ DE LA O.</t>
  </si>
  <si>
    <t xml:space="preserve">F. R. E. T. </t>
  </si>
  <si>
    <t xml:space="preserve">SINDICATO REVOLUCIONARIO DE TRABAJADORES Y EMPLEADOS DE LA INDUSTRIA DE LA MADERA Y CONEXOS DEL DISTRITO FEDERAL.</t>
  </si>
  <si>
    <t xml:space="preserve"> No. 127, DESP. 402, </t>
  </si>
  <si>
    <t xml:space="preserve">RAYMUNDO GUZMÁN BRITO (1987 – 1993); ALEJANDRO CARDOSO ZAMORA (1994 – 2005).</t>
  </si>
  <si>
    <t xml:space="preserve">ALEJANDRO CARDOSO ZAMORA</t>
  </si>
  <si>
    <t xml:space="preserve">SINDICATO "INDEPENDENCIA" DE TRABAJADORES DE LA INDUSTRIA DE LA COSTURA Y TALLERES DE MAQUILA DEL DISTRITO FEDERAL.</t>
  </si>
  <si>
    <t xml:space="preserve">No. 561, DESP. 103</t>
  </si>
  <si>
    <t xml:space="preserve">CRISTINA RAVELO P. (1976 – 2001); SILVIA HERNÁNDEZ RAVELO (2002 – 2006).</t>
  </si>
  <si>
    <t xml:space="preserve">DESAHOGO DE REQUERIMIENTO A EFECTO DE INSCRIBIR EL COMITÉ EJECUTIVO, COMISIONES Y REFORMAS AL ESTATUTO </t>
  </si>
  <si>
    <t xml:space="preserve">ALIANZA DE TRABAJADORES Y EMPLEADOS DE RESTAURANTES, LONCHERIAS, CANTINAS "AZTECA" DEL DISTRITO FEDERAL.</t>
  </si>
  <si>
    <t xml:space="preserve">No. 34, DESPACHO 106, </t>
  </si>
  <si>
    <t xml:space="preserve">MIGUEL CERVANTES ESTRADA (1976-1986), IGNACIO VALLEJO PERALTA (1986-2007).</t>
  </si>
  <si>
    <t xml:space="preserve">IGNACIO VALLEJO PERALTA</t>
  </si>
  <si>
    <t xml:space="preserve">SINDICATO DE EMPLEADOS Y EMPLEADAS DE CAFÉS, RESTAURANTES, BARES, TAQUERÍAS Y OSTIONERIAS DEL DISTRITO FEDERAL.</t>
  </si>
  <si>
    <t xml:space="preserve"> No. 34-103, </t>
  </si>
  <si>
    <t xml:space="preserve">JAVIER ÁLVAREZ CONTRERAS (1976-78), CELIA LÓPEZ MARTÍNEZ (1978-82), JAIME CERÓN MORENO (1980-82), IGNACIO VALLEJO PERALTA (1982-84, 84-86), PEDRO VENEGAS CONTRERAS (1986-92, 92-98, 98-2004, 2004-2010).</t>
  </si>
  <si>
    <t xml:space="preserve">PEDRO VENEGAS CONTRERAS</t>
  </si>
  <si>
    <t xml:space="preserve">DESEHOGO DE REQUERIMIENTO</t>
  </si>
  <si>
    <t xml:space="preserve">SINDICATO "FERNANDO AMILPA" DE AGENTES VENDEDORES, COMISIONISTAS, COBRADORES Y EMPLEADOS DE ESTABLECIMIENTOS COMERCIALES EN GENERAL DEL D.F.</t>
  </si>
  <si>
    <t xml:space="preserve">PLAZA DE LA REPUBLICA </t>
  </si>
  <si>
    <t xml:space="preserve">No. 46 , DESPACHO 203,-204, </t>
  </si>
  <si>
    <t xml:space="preserve">RAFAEL DÍAZ MONTOYA (1976-02), OMAR ULISES DÍAZ SÁNCHEZ (02-07)</t>
  </si>
  <si>
    <t xml:space="preserve">OMAR ULISES DÍAZ SÁNCHEZ</t>
  </si>
  <si>
    <t xml:space="preserve">DESAHOGO DE REQUERIMIENTO A EFECTO DE QUE SE INSCRIBA EL NUEVO COMITÉ EJECUTIVO Y PADRÓN DE SOCIOS</t>
  </si>
  <si>
    <t xml:space="preserve">SINDICATO DE TRABAJADORES ELABORADORES DE ARTÍCULOS METÁLICOS LITOGRAFIADOS.</t>
  </si>
  <si>
    <t xml:space="preserve">COLONIA VILLA DE GUADALUPE</t>
  </si>
  <si>
    <t xml:space="preserve">CALZ. SAN JUAN DE ARAGÓN </t>
  </si>
  <si>
    <t xml:space="preserve">No. 135, </t>
  </si>
  <si>
    <t xml:space="preserve">FRANCISCO JAVIER HERNÁNDEZ (1978-79, PABLO GUERRERO MENDOZA (1980-81), JOSÉ RAMÍREZ B. (1982-83), TIRSO RAMÍREZ CERVANTES (1984-85), JOSÉ RAMÍREZ BARRAGÁN (1985-87, 87-90, 90-93, 96-99, 2002-2005), MARIO COBIAN NÚÑEZ (1996-96, 99-2002, 2005-2008).(2008-2014)</t>
  </si>
  <si>
    <t xml:space="preserve">JOSÉ RAMIREZ BARRAGAN</t>
  </si>
  <si>
    <t xml:space="preserve">DESAHOGO DE REQUERIMIETNO A EFECTO DE QUE SE INSCRIBA COMITÉ EJECUTIVO, COMISIONES Y PADRÓN DE SOCIOS</t>
  </si>
  <si>
    <t xml:space="preserve">SINDICATO DE TRABAJADORES KONE MÉXICO.</t>
  </si>
  <si>
    <t xml:space="preserve">COLONIA ATLAMPA</t>
  </si>
  <si>
    <t xml:space="preserve">CLAVEL</t>
  </si>
  <si>
    <t xml:space="preserve"> No. 227 Y HELIOTROPO No. 168, </t>
  </si>
  <si>
    <t xml:space="preserve">EDUARDO TOVAR ROJAS (1977-80), DOMINGO MÉNDEZ GONZÁLEZ (1980-83), PROFIRIÓ CRUZ GARCÍA (1983-86), ISIDRO PACHECO CORTÉZ (1986-89), ALFINO ISALAS VALLE (1989-91), JORGE REYES MARTÍNEZ PÉREZ (1991-2006).(2006-2015)</t>
  </si>
  <si>
    <t xml:space="preserve">LUIS MARTÍNEZ NERNÁNDEZ</t>
  </si>
  <si>
    <t xml:space="preserve">AGRUPACIÓN SINDICAL DE TRABAJADORES, TRABAJADORAS, EMPLEADOS Y EMPLEADAS DE MOSTRADOR, AGENTES DE VENTAS DE ESTABLECIMIENTOS COMERCIALES</t>
  </si>
  <si>
    <t xml:space="preserve"> COL. HIPÓDROMO CONDESA</t>
  </si>
  <si>
    <t xml:space="preserve">CAMPECHE </t>
  </si>
  <si>
    <t xml:space="preserve">No. 289</t>
  </si>
  <si>
    <t xml:space="preserve">JORGE ANTONIO LOYO PÉREZ (1981- 2011)</t>
  </si>
  <si>
    <t xml:space="preserve">JORGE ANTONIO LOYO PÉREZ.</t>
  </si>
  <si>
    <t xml:space="preserve">UNIÓN SINDICAL DE TRABAJADORES, TRABAJADORAS, PROFESORES, PROFESORAS Y EMPLEADOS DE ESCUELAS, CENTROS EDUCATIVOS, ACADEMIAS Y COLEGIOS.</t>
  </si>
  <si>
    <t xml:space="preserve">COL. HIPÓDROMO CONDESA</t>
  </si>
  <si>
    <t xml:space="preserve">No. 289, DESP. 501, </t>
  </si>
  <si>
    <t xml:space="preserve">EDUARDO LOYO PÉREZ (1983- 1989); ADRIAN GONZÁLEZ GUADARRAMA (1990- 2007)</t>
  </si>
  <si>
    <t xml:space="preserve">ADRIAN GONZÁLEZ GUADARRAMA.</t>
  </si>
  <si>
    <t xml:space="preserve">SINDICATO MEXICANO DE TRABAJADORES Y EMPLEADOS DE HOSPITALES, CASAS DE MATERNIDAD, CLÍNICAS Y CASAS DE REPOSO DEL D.F.</t>
  </si>
  <si>
    <t xml:space="preserve">GUSTAVO SAUCEDO RAMÍREZ (1982 – 1998); EDUARDO LAZCANO MONTOYA (1999 – 2002); REYNALDO DEL TORO CÁRDENAS (2003 – 2008).</t>
  </si>
  <si>
    <t xml:space="preserve">MARTHA RODRÍGUEZ MENA</t>
  </si>
  <si>
    <t xml:space="preserve">INSCRIPCIÓN DEL NUEVO COMITÉ EJECUTIVO Y COMISIONES Y PADRÓN DE SOCIOS</t>
  </si>
  <si>
    <t xml:space="preserve">SINDICATO DE TRABAJADORES DE LA INDUSTRIA DE LAS ARTES GRÁFICAS “JESÚS YUREN” (SITIAG).</t>
  </si>
  <si>
    <t xml:space="preserve">JOSE SALGADO </t>
  </si>
  <si>
    <t xml:space="preserve">No. 15,  1er. PISO</t>
  </si>
  <si>
    <t xml:space="preserve">LEOBARDO SALGADO ARROYO (1980 – 1981); LUIS SALGADO BELTRÁN (1981 – 2010).</t>
  </si>
  <si>
    <t xml:space="preserve">LUIS SALGADO BELTRÁN</t>
  </si>
  <si>
    <t xml:space="preserve">DESAHOGO DE REQUERIMIENTO A EFECTO DE QUE SE INSCRIBA ESTATUTO REFORMADO</t>
  </si>
  <si>
    <t xml:space="preserve">SINDICATO UNICO DE TRABAJADORES DEL DELHER, S.A. DE C.V.</t>
  </si>
  <si>
    <t xml:space="preserve">COL. NAPOLES </t>
  </si>
  <si>
    <t xml:space="preserve">FILADELFIA</t>
  </si>
  <si>
    <t xml:space="preserve"> 128-401, </t>
  </si>
  <si>
    <t xml:space="preserve">ANGEL GINES TORRES (1-MAY.1982-1985)(1985-1988)  DOMINGO DAMIAN RAMÍREZ (1988-1991) (1991-1994) (1994-1997)</t>
  </si>
  <si>
    <t xml:space="preserve">DOMINGO DAMIÁN RAMÍREZ</t>
  </si>
  <si>
    <t xml:space="preserve">MUEBLERA</t>
  </si>
  <si>
    <t xml:space="preserve">SINDICATO REVOLUCIONARIO DE TRABAJADORES DE LA INDUSTRIA ALIMENTICIA, PANIFICADORA, HOTELERA, RESTAURANTES, CANTINAS, CENTROS NOCTURNOS Y ACTIVIDADES CONEXAS EN EL DISTRITO FEDERAL.</t>
  </si>
  <si>
    <t xml:space="preserve"> COL. ALGARÍN</t>
  </si>
  <si>
    <t xml:space="preserve">JOSÉ TORIBIO MEDINA </t>
  </si>
  <si>
    <t xml:space="preserve">No. 76,</t>
  </si>
  <si>
    <t xml:space="preserve">JAVIER GUTIÉRREZ REYES (1993 – 1998); MARÍA TERESA GARCÍA CABELLO (2002 – 2010); MARÍA TERESA GARCÍA CABELLO (2005-2010)</t>
  </si>
  <si>
    <t xml:space="preserve">JORGE RAMÓN LABRADOR RUIZ</t>
  </si>
  <si>
    <t xml:space="preserve">DESAHOGO DE REQUERIMIENTO A EFECTO DE QUE SE INSCRIBA EL COMITÉ EJECUTIVO, COMISIÓN DE FISCALIZACIÓN, HONOR Y JUSTICIA Y REFORMA AL ESTATUTO </t>
  </si>
  <si>
    <t xml:space="preserve">ASOCIACIÓN SINDICAL DE EMPLEADOS Y TRABAJADORES DE LA INDUSTRIA DEL CHOCOLATE, DULCE Y PRODUCTOS ALIMENTICIOS DEL DISTRITO FEDERAL.</t>
  </si>
  <si>
    <t xml:space="preserve">CHIHUAHUA </t>
  </si>
  <si>
    <t xml:space="preserve">nO. 94, </t>
  </si>
  <si>
    <t xml:space="preserve">LEOPOLDO LÓPEZ MUÑOZ (1990 – 1998); SERGIO RAÚL LÓPEZ SÁNCHEZ (1999 – 2002).</t>
  </si>
  <si>
    <t xml:space="preserve">SERGIO RAÚL LÓPEZ SÁNCHEZ</t>
  </si>
  <si>
    <t xml:space="preserve">TOMA DE NOTA. DEL PADRÓN DE SOCIOS</t>
  </si>
  <si>
    <t xml:space="preserve">SINDICATO “BELISARIO DOMÍNGUEZ” DE TRABAJADORES DEL COMERCIO Y ACTIVIDADES CONEXAS.</t>
  </si>
  <si>
    <t xml:space="preserve">No 7,</t>
  </si>
  <si>
    <t xml:space="preserve">JOSÉ JANITZIO SOTO ELGUERA (1986 – 2010).(2010-2016)</t>
  </si>
  <si>
    <t xml:space="preserve">SINDICATO INDUSTRIAL DE OBREROS CONSTRUCTORES, MONTADORES DE MAQUINARIA Y CONEXOS "BELISARIO DOMINGUEZ".</t>
  </si>
  <si>
    <t xml:space="preserve">NÚ. 7, </t>
  </si>
  <si>
    <t xml:space="preserve">JOSÉ LUIS SOTO GONZÁLEZ</t>
  </si>
  <si>
    <t xml:space="preserve">SINDICATO FRATERNAL DE OBREROS, EMPLEADOS DE CASAS COMERCIALES, AGENTES DE VENTAS, ESCUELAS Y OFICINAS PARTICULARES DEL D.F.</t>
  </si>
  <si>
    <t xml:space="preserve">No 16, DESP. 207,</t>
  </si>
  <si>
    <t xml:space="preserve">GUADALUPE VALDÉZ ROBLES (1986 – 2004); SANDRA PÉREZ VELÁSQUEZ (2005 – 2010). (2010-2016)</t>
  </si>
  <si>
    <t xml:space="preserve">SANDRA PÉREZ VELÁSQUEZ</t>
  </si>
  <si>
    <t xml:space="preserve">SINDICATO FRATERNAL DE TRABAJADORES DE HOTELES, RESTAURANTES, BARES, CENTROS RECREATIVOS Y DEPORTIVOS DEL D.F.</t>
  </si>
  <si>
    <t xml:space="preserve">No 16, DESP. 206 Y 207, </t>
  </si>
  <si>
    <t xml:space="preserve">HUMBERTO OJEDA TAMAYO (1986 – 1998); RAMÓN HUMBERTO OJEDA SILVA (1998 – 2010). (2010-2016)</t>
  </si>
  <si>
    <t xml:space="preserve">SINDICATO REVOLUCIONARIO DE TRABAJADORES DE LA INDUSTRIA DEL PLÁSTICO Y SUS DERIVADOS DEL DISTRITO FEDERAL.</t>
  </si>
  <si>
    <t xml:space="preserve">RAMÓN HUMBERTO OJEDA SILVA (1986 -2004).</t>
  </si>
  <si>
    <t xml:space="preserve">INSCRIPCIÓN DE DIRECTIVA SINDICAL Y  TRIBUNAL DE HONOR Y JUSTICIA</t>
  </si>
  <si>
    <t xml:space="preserve">SINDICATO DE OBRERAS Y OBREROS DE LA INDUSTRIA DE PRODUCTOS METÁLICOS, SIMILARES Y CONEXOS EN EL DISTRITO FEDERAL "UNIDAD OBRERA"</t>
  </si>
  <si>
    <t xml:space="preserve">COL. DEPORTIVO PÉNSIL, D.F.</t>
  </si>
  <si>
    <t xml:space="preserve">CALZ. LEGARÍA </t>
  </si>
  <si>
    <t xml:space="preserve">No. 494, </t>
  </si>
  <si>
    <t xml:space="preserve">CONRADO BENITO GARCÍA LÓPEZ (1986 – 2006).</t>
  </si>
  <si>
    <t xml:space="preserve">LA EXPEDICIÓN DE COPIAS CERTIFICADS</t>
  </si>
  <si>
    <t xml:space="preserve">SINDICATO ÚNICO DE TRABAJADORES , CUSTODIOS, MANIPULADORES DE VALORES Y PORTEADORES DE VALORES EN GENERAL</t>
  </si>
  <si>
    <t xml:space="preserve">COL. LORENZO BOTURINI</t>
  </si>
  <si>
    <t xml:space="preserve">CALLE SUR 81-A </t>
  </si>
  <si>
    <t xml:space="preserve">No. 430, </t>
  </si>
  <si>
    <t xml:space="preserve">FERNANDO CUELLAR ESCOBAR (1990-1992), BENITO MARTÍNEZ GARCÍA (1997).</t>
  </si>
  <si>
    <t xml:space="preserve">BENITO MARTÍNEZ GARCÍA</t>
  </si>
  <si>
    <t xml:space="preserve">SOLICITA TOMA DE NOTA DE PADRÓN DE SOCIOS</t>
  </si>
  <si>
    <t xml:space="preserve">SINDICATO DE TRABAJADORES DE INSTITUCIONES EDUCATIVAS PARTICULARES DEL DISTRITO FEDERAL.</t>
  </si>
  <si>
    <t xml:space="preserve"> COL. MIXCOAC, D.F.</t>
  </si>
  <si>
    <t xml:space="preserve">AV. REVOLUCIÓN </t>
  </si>
  <si>
    <t xml:space="preserve">No. 745, DESP. 201, 2° PISO,</t>
  </si>
  <si>
    <t xml:space="preserve">SALVADOR RIVERO VALLS (1989 – 2006). SALVADOR RIVERO VALLS (2014)</t>
  </si>
  <si>
    <t xml:space="preserve">SALVADOR RIVERO VALLS</t>
  </si>
  <si>
    <t xml:space="preserve">INFORME OF. 164/2016 AUXILIAR DE CONFLICTOS COLECTIVOS</t>
  </si>
  <si>
    <t xml:space="preserve">SINDICATO DE TRABAJADORES DE LA INDUSTRIA HOTELERA, BARES, RESTAURANTS, CENTROS NOCTURNOS, SOCIALES DEPORTIVOS Y SIMILARES DEL DISTRITO FEDERAL.</t>
  </si>
  <si>
    <t xml:space="preserve">CALLE JOSÉ MARÌA LA FRAGUA, .</t>
  </si>
  <si>
    <t xml:space="preserve">NÙMERO 3, PISO 10, </t>
  </si>
  <si>
    <t xml:space="preserve">VÍCTOR MANUEL VARELA CERÓN (1994 – 2010) (2010-2016)</t>
  </si>
  <si>
    <t xml:space="preserve">VÍCTOR MANUEL VARELA CERÓN</t>
  </si>
  <si>
    <t xml:space="preserve">SINDICATO DE TRABAJADORES Y EMPLEADOS AL SERVICIO DE CASAS COMERCIALES EN GENERAL DE LA ZONA METROPOLITANA.</t>
  </si>
  <si>
    <t xml:space="preserve">COL. ASTURIAS</t>
  </si>
  <si>
    <t xml:space="preserve">EDUARDO HERNÁNDEZ LEYVA (1988- 1998)</t>
  </si>
  <si>
    <t xml:space="preserve">EDUARDO HERNÁNDEZ LEYVA</t>
  </si>
  <si>
    <t xml:space="preserve">UNIÓN DE TRABAJADORES Y EMPLEADOS DOCENTES, ADMINISTRATIVOS, TÉCNICOS Y MANUALES DE LAS ESCUELAS PARTICULARES EN EL D.F.</t>
  </si>
  <si>
    <t xml:space="preserve">COL. TACUBA</t>
  </si>
  <si>
    <t xml:space="preserve">MARINA NACIONAL </t>
  </si>
  <si>
    <t xml:space="preserve">No. 224, DESP. 202, </t>
  </si>
  <si>
    <t xml:space="preserve">BENITO LÓPEZ GARCÍA (1989- 2004); ERNESTO GARCÍA LÓPEZ (2005- 2007)</t>
  </si>
  <si>
    <t xml:space="preserve">ANA LAURA GARCÍA ALVARADO</t>
  </si>
  <si>
    <t xml:space="preserve">SINDICATO DE TRABAJADORES Y EMPLEADOS DE LA RAMA ALIMENTICIA, PASTELERÍAS, REPOSTERÍA Y SIMILARES.</t>
  </si>
  <si>
    <t xml:space="preserve">CALLE  UXMAL </t>
  </si>
  <si>
    <t xml:space="preserve">No. 238-B, </t>
  </si>
  <si>
    <t xml:space="preserve">JOSÉ FELIPE GÓMEZ GUZMÁN (87 - 93, 2000 - 2005); JUAN ULISES ÁNIMAS DURAN (93 - 99); MARCO TULIO FLORES BAÑOS (2006 - 2011).  ALMA ROSA CRUZ GUTIÉRREZ (2011-2017)</t>
  </si>
  <si>
    <t xml:space="preserve">ALMA ROSA CRUZ GUTIÉRREZ</t>
  </si>
  <si>
    <t xml:space="preserve">SINDICATO ÚNICO DE TRABAJADORES Y EMPLEADOS DEL AUTOTRANSPORTE EN GENERAL, VIAJES, ACTIVIDADES Y SERVICIOS PROPIOS, SIMILARES, AUXILIARES, COMERCIALES Y CONEXOS DEL DISTRITO FEDERAL.</t>
  </si>
  <si>
    <t xml:space="preserve">No. 97, DESP. 802, </t>
  </si>
  <si>
    <t xml:space="preserve">MIGUEL ÁNGEL ESQUIVEL SÁNCHEZ (1987 – 1993); MIGUEL ÁNGEL ARAGÓN AUDELO (1994 – 2005); SALVADOR HERRERA ARAGÓN (2005 – 2011). JOSÉ ALONSO ESPEJEL PALANCARES (2011-2017)</t>
  </si>
  <si>
    <t xml:space="preserve">JOSE ALONSO ESPEJEL PALANCARES</t>
  </si>
  <si>
    <t xml:space="preserve">SINDICATO DE TRABAJADORES DE TALLERES MECÁNICOS, HERRERIAS, ALUMINIO, BALCONERIAS Y METALES DEL D.F.</t>
  </si>
  <si>
    <t xml:space="preserve">CALLE ISABEL LA CATÓLICA</t>
  </si>
  <si>
    <t xml:space="preserve"> N. 73, 1o PISO, DESP. 102, </t>
  </si>
  <si>
    <t xml:space="preserve">RAÚL MAGAÑA CORONA(87-2005)</t>
  </si>
  <si>
    <t xml:space="preserve">RAÚL MAGAÑA CORONA.</t>
  </si>
  <si>
    <t xml:space="preserve">DESAHOGO DE REQUERIMIENTO A EFECTO DE QUE SE INSCRIBA  LA DIRECTIVA SINDICAL, COMISIONES, PADRÓN DE SOCIOS Y LA EXPEDICIÓN DE COPIAS CERTIFICADAS</t>
  </si>
  <si>
    <t xml:space="preserve">ASOCIACIÓN DE TRABAJADORES Y EMPLEADOS DE ACADEMIAS, ESCUELAS, INSTITUTOS Y GUARDERÍAS DE EDUCACIÓN Y ENSEÑANZA DEL DISTRITO FEDERAL.</t>
  </si>
  <si>
    <t xml:space="preserve">No. 34, DESP. 103, </t>
  </si>
  <si>
    <t xml:space="preserve">LETICIA CERÓN GARCÍA (1987- 2011) (2011-2017)</t>
  </si>
  <si>
    <t xml:space="preserve">ASOCIACIÓN SINDICAL “FEDERICO GONZÁLEZ GUTIÉRREZ” DE TRABAJADORES OFICINISTAS, COBRADORES, COMISIONISTAS EN ESTABLECIMIENTOS COMERCIALES DEL DISTRITO FEDERAL.</t>
  </si>
  <si>
    <t xml:space="preserve">COL. ESCUADRÓN 201.</t>
  </si>
  <si>
    <t xml:space="preserve">CALLE SUR 119 </t>
  </si>
  <si>
    <t xml:space="preserve">No. 805</t>
  </si>
  <si>
    <t xml:space="preserve">FEDERICO TOMAS GONZÁLEZ GUADARRAMA (1987 – 2007).</t>
  </si>
  <si>
    <t xml:space="preserve">FEDERICO TOMAS  GONZÁLEZ GUADARRAMA</t>
  </si>
  <si>
    <t xml:space="preserve">SINDICATO RESURGIMIENTO DE TRABAJADORES Y EMPLEADOS DE LA INDUSTRIA DEL PLÁSTICO Y CONEXOS DEL DISTRITO FEDERAL.</t>
  </si>
  <si>
    <t xml:space="preserve">No. 34, 2° PISO, DESP. 205</t>
  </si>
  <si>
    <t xml:space="preserve">MARIO GARCÍA SANTILLÁN (1985 – 1993); MARIO GARCÍA ÁVILA (1993 – 2009).</t>
  </si>
  <si>
    <t xml:space="preserve">MARIO PAUL GARCÍA MENDOZA</t>
  </si>
  <si>
    <t xml:space="preserve">SINDICATO DE TRABAJADORES Y EMPLEADOS DE CASA CASTA.</t>
  </si>
  <si>
    <t xml:space="preserve">ISABEL LA CATÓLICA</t>
  </si>
  <si>
    <t xml:space="preserve"> No. 37, LOCAL “A”</t>
  </si>
  <si>
    <t xml:space="preserve">FRANCISCO HERNÁNDEZ ESPINOZA (1987 – 1989); ÁLVARO GARCÍA GUZMÁN (1989 – 2001).</t>
  </si>
  <si>
    <t xml:space="preserve">ÁLVARO GARCÍA GUZMÁN</t>
  </si>
  <si>
    <t xml:space="preserve">SINDICATO DE TRABAJADORES Y EMPLEADOS DE LA INDUSTRIA, FABRICACIÓN , DISTRIBUCIÓN, COMERCIALIZACIÓN Y EXPLOTACIÓN DE FONOGRAMAS, VIDEOGRAMAS, AUDIOGRAMAS, CINTAS MAGNÉTICAS, SIMILARES Y CONEXOS DEL DISTRITO FEDERAL.</t>
  </si>
  <si>
    <t xml:space="preserve">ALEJANDRO VELÁZQUEZ MÉNDEZ (1987 – 2005).</t>
  </si>
  <si>
    <t xml:space="preserve">SINDICATO DE TRABAJADORES Y EMPLEADOS DE CASAS DE COMERCIO, ABARROTES Y ALMACENES EN GENERAL DEL DISTRITO FEDERAL.</t>
  </si>
  <si>
    <t xml:space="preserve"> COL. CENTRO, D.F.</t>
  </si>
  <si>
    <t xml:space="preserve">No. 73, 1° PISO, DESP. 102</t>
  </si>
  <si>
    <t xml:space="preserve">ROSA MARÍA RANGEL GAVIA (1987 – 2005).</t>
  </si>
  <si>
    <t xml:space="preserve">ROSA MARÍA RANGEL GAVIA</t>
  </si>
  <si>
    <t xml:space="preserve">DESAHOGO DE REQUERIMIENTO A EFECTO DE QUE SE INSCRIBA LA DIRECTIVA SINDICAL Y PADRÓN DE SOCIOS ACTUALIZADO</t>
  </si>
  <si>
    <t xml:space="preserve">SINDICATO DE TRABAJADORES DE ACTIVIDADES DE CIENCIAS BIOLÓGICAS, SANATORIOS, HOSPITALES DE MEDICINA Y SUS ANÁLOGAS EN EL DISTRITO FEDERAL.</t>
  </si>
  <si>
    <t xml:space="preserve">AV. ARAGÓN</t>
  </si>
  <si>
    <t xml:space="preserve">No. 527, UNIDAD ARAGÓN, </t>
  </si>
  <si>
    <t xml:space="preserve">JORGE SANDOVAL NÚÑEZ (1987 – 2011). JORGE ENRIQUE SANDOVAL TAPIA (2011-2017)</t>
  </si>
  <si>
    <t xml:space="preserve">JORGE ENRIQUE SANDOVAL TAPIA</t>
  </si>
  <si>
    <t xml:space="preserve">SINDICATO ÚNICO DE TRABAJADORES Y EMPLEADOS DE LA ENSEÑANZA PARTICULAR, ASEO Y CUIDADO PERSONAL, SIMILARES Y CONEXOS DEL DISTRITO FEDERAL.</t>
  </si>
  <si>
    <t xml:space="preserve"> No. 97, DESP. 705, </t>
  </si>
  <si>
    <t xml:space="preserve">MANUEL CORTES CASANOVA (87 - 94); ELVIA PALANCARES LÓPEZ (94 - 05).(2005-2017)</t>
  </si>
  <si>
    <t xml:space="preserve">SINDICATO ÚNICO DE TRABAJADORES Y EMPLEADOS DE LA INDUSTRIA DE LA MADERA EN GENERAL, DECORACIÓN, CARPINTEROS, EBANISTAS, SIMILARES Y CONEXOS DEL DISTRITO FEDERAL.</t>
  </si>
  <si>
    <t xml:space="preserve"> COL. NAVARTE</t>
  </si>
  <si>
    <t xml:space="preserve">NÚMERO 181</t>
  </si>
  <si>
    <t xml:space="preserve">ANGEL PALANCARES LÓPEZ (2001- 2005) (2005-2008) BENJAMÍN MINJARES AMADOR (2008-2017)</t>
  </si>
  <si>
    <t xml:space="preserve">BENJAMÍN MINJARES AMADOR</t>
  </si>
  <si>
    <t xml:space="preserve">SINDICATO DE TRABAJADORES Y EMPLEADOS DE LA INDUSTRIA PLÁSTICA, QUÍMICA Y DE PRODUCTOS DESECHABLES, SUS DERIVADOS Y CONEXOS DEL D.F.</t>
  </si>
  <si>
    <t xml:space="preserve">JUAN A. MATEOS </t>
  </si>
  <si>
    <t xml:space="preserve">No. 137</t>
  </si>
  <si>
    <t xml:space="preserve">ROGELIO ARREOLA MAYORGA (88-91); LUIS PÉREZ DÍAZ (91 - 08)(2008-2014)</t>
  </si>
  <si>
    <t xml:space="preserve">MARÍA ELENA PÉREZ GUTIÉRREZ</t>
  </si>
  <si>
    <t xml:space="preserve">INSCRIPCIÓN DE PADRÓN DE SOCIOS Y LA EXPEDICIÓN DE COPIAS CERTIFICADAS</t>
  </si>
  <si>
    <t xml:space="preserve">SINDICATO DE TRABAJADORES  Y EMPLEADOS DE LAS EMPRESAS DISTRIBUIDORAS DE AUTOS, DE SUS PARTES, SERVICIO, MANTENIMIENTO Y CONEXOS DEL D.F.</t>
  </si>
  <si>
    <t xml:space="preserve">LUIS PÉREZ DÍAZ (89 - 92, 97 - 08); NICOLAS ROJAS TORRES (93 - 96).</t>
  </si>
  <si>
    <t xml:space="preserve">MARIA ELENA PÉREZ GUTIÉRREZ</t>
  </si>
  <si>
    <t xml:space="preserve">DESAHOGO DE REQUERIMIENTO A EFECTO DE QUE SE INSCRIBA ESTATUTO REFORMADO Y LA EXPEDICIÓN DE COPIAS CERTIFICADAS</t>
  </si>
  <si>
    <t xml:space="preserve">SINDICATO DE EMPLEADOS Y OBREROS DE EL UNIVERSAL.</t>
  </si>
  <si>
    <t xml:space="preserve"> COL. CENTRO. </t>
  </si>
  <si>
    <t xml:space="preserve">ITURBIDE</t>
  </si>
  <si>
    <t xml:space="preserve"> No. 18- C</t>
  </si>
  <si>
    <t xml:space="preserve">EDUARDO CASTILLO (88 -92); GABRIEL FAJARDO MARTÍNEZ (1992- 2000); GERMÁN JIMÉNEZ QUINTERO (2000- 2006)  MARÍA CONCEPCIÓN ZAPATA CASTRO (2006-2018)</t>
  </si>
  <si>
    <t xml:space="preserve">MARÍA CONCEPCIÓN ZAPATA CASTRO</t>
  </si>
  <si>
    <t xml:space="preserve">SOL. T.N.P.S. </t>
  </si>
  <si>
    <t xml:space="preserve">SINDICATO ÚNICO DE EMPLEADOS Y TRABAJADORES DE SEGURIDAD, PROTECCIÓN, VIGILANCIA, VENTA, DISTRIBUCIÓN Y FABRICACIÓN DE ARTÍCULOS DE SEGURIDAD Y PROTECCIÓN, SIMILARES Y CONEXOS DEL DISTRITO FEDERAL.</t>
  </si>
  <si>
    <t xml:space="preserve">No. 23, DESP. 203,</t>
  </si>
  <si>
    <t xml:space="preserve">ANTONIO SÁNCHEZ MARÍN (1988- 1994) ALFONSO DOMÍNGUEZ JAUREGUI (1994- 2003); ALEJANDRO VELÁZQUEZ MÉNDEZ (2003 -2006)</t>
  </si>
  <si>
    <t xml:space="preserve">ASOCIACIÓN MEXICANA DE TRABAJADORES DE LA INDUSTRIA DE LA PRODUCCIÓN, DISTRIBUCIÓN Y EXHIBICIÓN DE VIDEOGRAMAS SIMILARES Y CONEXOS.</t>
  </si>
  <si>
    <t xml:space="preserve">COL. MIXCOAC</t>
  </si>
  <si>
    <t xml:space="preserve">BOTTICELLI</t>
  </si>
  <si>
    <t xml:space="preserve"> No. 20</t>
  </si>
  <si>
    <t xml:space="preserve">RAFAEL ROSALES DURÁN (1988 – 2000).</t>
  </si>
  <si>
    <t xml:space="preserve">RAFAEL ROSALES DURÁN</t>
  </si>
  <si>
    <t xml:space="preserve">SINDICATO ÚNICO DE TRABAJADORES Y EMPLEADOS DE CORPORACIÓN ELECTRONICA INTERNACIONAL, S.A. DE C.V.</t>
  </si>
  <si>
    <t xml:space="preserve"> COL. PROHOGAR</t>
  </si>
  <si>
    <t xml:space="preserve">AV. CUITLAHUAC </t>
  </si>
  <si>
    <t xml:space="preserve">No. 87, ALTOS</t>
  </si>
  <si>
    <t xml:space="preserve">ALFONSO GARCÍA OLMOS (1988 – 2000).</t>
  </si>
  <si>
    <t xml:space="preserve">ALFONSO GARCÍA OLMOS</t>
  </si>
  <si>
    <t xml:space="preserve">SINDICATO ÚNICO DE TRABAJADORES Y EMPLEADOS DE LA INDUSTRIA DE LA CONSTRUCCIÓN, ESTRUCTURAS, MONTAJES, TRANSPORTISTAS, OPERADORES, DEMOLEDORES, TERRACEROS, PROYECTOS DE CONSTRUCCIÓN, COMERCIO, SIMILARES Y CONEXOS.</t>
  </si>
  <si>
    <t xml:space="preserve"> COLONIA 7 DE NOVIEMBRE</t>
  </si>
  <si>
    <t xml:space="preserve">CALZ. DE GUADALUPE </t>
  </si>
  <si>
    <t xml:space="preserve">NUM. 179, 2do. PISO,</t>
  </si>
  <si>
    <t xml:space="preserve">VICENTE VALDÉZ ACOSTA (88 - 06) (VICENTE VALDÉS ACOSTA 29-OCT-2012)(2012-2018)</t>
  </si>
  <si>
    <t xml:space="preserve">VICENTE VALDÉS ACOSTA</t>
  </si>
  <si>
    <t xml:space="preserve">SINDICATO DE TRABAJADORES Y EMPLEADOS DE HOTELES, MOTELES, RESTAURANTES, BARES, CENTROS NOCTURNOS, CANTINAS, CENTROS DE RECREO, SIMILARES Y CONEXOS DEL DISTRITO FEDERAL.</t>
  </si>
  <si>
    <t xml:space="preserve"> COL. GUADALUPE INSURGENTES</t>
  </si>
  <si>
    <t xml:space="preserve">REAL DEL MONTE</t>
  </si>
  <si>
    <t xml:space="preserve"> No 97,</t>
  </si>
  <si>
    <t xml:space="preserve">GERMAN CARLOS RODRÍGUEZ ARNAIZ (1988 – 1994); CARLOS ALBERTO RODRÍGUEZ PADILLA (1994 – 2000).</t>
  </si>
  <si>
    <t xml:space="preserve">CARLOS ALBERTO RODRÍGUEZ PADILLA</t>
  </si>
  <si>
    <t xml:space="preserve">SINDICATO DE TRABAJADORES DE ARTES GRÁFICAS, IMPRESORAS, LITOGRÁFICAS, IMPRENTAS, ROTOGRABADO Y ARTÍCULOS DE PAPEL Y SIMILARES Y CONEXOS DEL DISTRITO FEDERAL.</t>
  </si>
  <si>
    <t xml:space="preserve">INSCRIPCIÓN DE LA DIRECTIVA SINDICAL, COMISIÓN DE FISCALIZACIÓN, HONOR Y JUSTICIA, PADRÓN DE SOCIOS Y LA EXPEDICIÓN DE COPIAS CERTIFICADAS</t>
  </si>
  <si>
    <t xml:space="preserve">SINDICATO “AQUILES SERDAN” DE TRABAJADORES Y EMPLEADOS DEL COMERCIO EN GENERAL, SIMILARES Y CONEXOS DEL DISTRITO FEDERAL.</t>
  </si>
  <si>
    <t xml:space="preserve"> COL. TEPEYAC INSURGENTES</t>
  </si>
  <si>
    <t xml:space="preserve">CALLE VALPARAISO </t>
  </si>
  <si>
    <t xml:space="preserve">No. 153 – C, 1° PISO</t>
  </si>
  <si>
    <t xml:space="preserve">GUADALUPE GIL RAMÍREZ (1988 – 2006).</t>
  </si>
  <si>
    <t xml:space="preserve">GUADALUPE GIL RAMÍREZ</t>
  </si>
  <si>
    <t xml:space="preserve">SINDICATO DE EMPLEADOS DE COMERCIO, SIMILARES Y CONEXOS DEL DISTRITO FEDERAL.</t>
  </si>
  <si>
    <t xml:space="preserve"> No. 8, 3° PISO</t>
  </si>
  <si>
    <t xml:space="preserve">LUIS VELÁZQUEZ JAACKS (1989 – 2001).</t>
  </si>
  <si>
    <t xml:space="preserve">LUIS VELÁZQUEZ JAACKS</t>
  </si>
  <si>
    <t xml:space="preserve"> EXPEDICIÓN DE COPIAS CERTIFICADAS</t>
  </si>
  <si>
    <t xml:space="preserve">SINDICATO SERGIO ISLAS MORALES DE TRABAJADORES DE ACTIVIDADES COMERCIALES EN EL DISTRITO FEDERAL. C. T. M.</t>
  </si>
  <si>
    <t xml:space="preserve">CALLE COZUMEL</t>
  </si>
  <si>
    <t xml:space="preserve"> No. 47, PLANTA BAJA,</t>
  </si>
  <si>
    <t xml:space="preserve">06140</t>
  </si>
  <si>
    <t xml:space="preserve">SERGIO ISLAS MORALES (1989 – 1999); ANTONIO REYES AMEZQUITA (1999 – 2007).</t>
  </si>
  <si>
    <t xml:space="preserve">ANTONIO REYES AMEZQUITA</t>
  </si>
  <si>
    <t xml:space="preserve">DESAHOGO DE REQUERIMIETNO A EFECTO DE QUE SE TOME NOTA DEL COMITÉ EJECUTIVO</t>
  </si>
  <si>
    <t xml:space="preserve">SINDICATO DE TRABAJADORES Y TÉCNICOS DE LAS ARTES GRÁFICAS, TALLERES, DISTRIBUIDORES, SIMILARES Y CONEXOS DEL DISTRITO FEDERAL.</t>
  </si>
  <si>
    <t xml:space="preserve">CALLE DONIZETTI</t>
  </si>
  <si>
    <t xml:space="preserve"> No. 193</t>
  </si>
  <si>
    <t xml:space="preserve">JESÚS GARCÍA GARCÍA (1991 – 2009).</t>
  </si>
  <si>
    <t xml:space="preserve">JESÚS GARCÍA GARCÍA</t>
  </si>
  <si>
    <t xml:space="preserve">SINDICATO DE EMPLEADOS Y TRABAJADORES EN HOTELES Y GASTRONOMÍA DEL DISTRITO FEDERAL.</t>
  </si>
  <si>
    <t xml:space="preserve"> No. 101, DESP. 14, </t>
  </si>
  <si>
    <t xml:space="preserve">FERNANDO MARTÍNEZ GALLEGOS (1991- 2009)</t>
  </si>
  <si>
    <t xml:space="preserve">FERNANDO MARTÍNEZ GALLEGOS</t>
  </si>
  <si>
    <t xml:space="preserve">SINDICATO SOLIDARIDAD DE TRABAJADORES DE LA LUCHA LIBRE, SIMILARES Y CONEXOS DEL D.F.</t>
  </si>
  <si>
    <t xml:space="preserve">N. 9</t>
  </si>
  <si>
    <t xml:space="preserve">HUBERTO SÁNCHEZ RODR´GUEZ (1992-1998)</t>
  </si>
  <si>
    <t xml:space="preserve">HUMBERTO SÁNCHEZ RODRÍGUEZ</t>
  </si>
  <si>
    <t xml:space="preserve">MAYO..</t>
  </si>
  <si>
    <t xml:space="preserve">SOLICITAN LA TOMA NOTA DEL NUEVO  COMITÉ EJECUTIVO</t>
  </si>
  <si>
    <t xml:space="preserve">ESPECTÁCULOS</t>
  </si>
  <si>
    <t xml:space="preserve">NO INDICA</t>
  </si>
  <si>
    <t xml:space="preserve">UNIÓN DE EMPLEADOS Y TRABAJADORES "UNIDAD OBRERA" DE LA INDUSTRIA GASTRONÓMICA, ARTÍSTICA Y MUSICAL, HOTELERA, RESTAURANTERA, CENTROS NOCTURNOS, CENTROS DEPORTIVOS Y RECREATIVOS, SIMILARES Y CONEXOS DEL DISTRITO FEDERAL.</t>
  </si>
  <si>
    <t xml:space="preserve">RIO DE LAS PAMPAS </t>
  </si>
  <si>
    <t xml:space="preserve">NUM. 90</t>
  </si>
  <si>
    <t xml:space="preserve">JOSÉ BERNABÉ HERNÁNDEZ ALVARADO (1992, 2001-02), ERNESTO GARCÍA LÓPEZ (1992-96, 2002-2008), BLANCA ESTELA CERRILLO SÁNCHEZ (1996-2000, 2000-2001).</t>
  </si>
  <si>
    <t xml:space="preserve">BLANCA ESTELA CERRILLO SÁNCHEZ</t>
  </si>
  <si>
    <t xml:space="preserve">ASOCIACIÓN SINDICAL DE TRABAJADORES Y EMPLEADOS DEL COMERCIO EN GENERAL, SIMILARES Y CONEXOS DEL DISTRITO FEDERAL.</t>
  </si>
  <si>
    <t xml:space="preserve"> COL. SANTA MARÍA INSURGENTES</t>
  </si>
  <si>
    <t xml:space="preserve">AV. INSURGENTES NORTE</t>
  </si>
  <si>
    <t xml:space="preserve"> No. 618,</t>
  </si>
  <si>
    <t xml:space="preserve">ALBERTO ALEJO GARCÍA (92 - 04)</t>
  </si>
  <si>
    <t xml:space="preserve">ALBERTO ALEJO GARCÍA</t>
  </si>
  <si>
    <t xml:space="preserve">ASOCIACIÓN SINDICAL DE TRABAJADORES Y EMPLEADOS DE PRODUCTOS PLÁSTICOS, SIMILARES Y CONEXOS DEL DISTRITO FEDERAL.</t>
  </si>
  <si>
    <t xml:space="preserve">AV. INSURGENTES NORTE </t>
  </si>
  <si>
    <t xml:space="preserve">No. 618, </t>
  </si>
  <si>
    <t xml:space="preserve">MIGUEL FERNÁNDEZ MORENO (92 - 03); MANUEL CORREA GUERRERO (04 - 10). JOSÉ MANUEL CORREA GUERRERO (11-JUL-2016)</t>
  </si>
  <si>
    <t xml:space="preserve">JOSÉ MANUEL CORREA GUERRERO</t>
  </si>
  <si>
    <t xml:space="preserve">ASOCIACIÓN SINDICAL DE TRABAJADORES Y EMPLEADOS DE SERVICIOS DE LIMPIEZA Y CONSERVACIÓN DE CONDOMINIOS, DEPARTAMENTOS, EDIFICIOS, CONJUNTOS URBANOS Y SIMILARES DEL D.F.</t>
  </si>
  <si>
    <t xml:space="preserve">NÚM. 618</t>
  </si>
  <si>
    <t xml:space="preserve">CARLOS MARISCAL PRIEGO (1992-1998)</t>
  </si>
  <si>
    <t xml:space="preserve">TOMA DE NOTA DE PADRÒN SOCIOS</t>
  </si>
  <si>
    <t xml:space="preserve">INDUSTRIAL</t>
  </si>
  <si>
    <t xml:space="preserve">ASOCIACIÓN SINDICAL DE TRABAJADORES Y EMPLEADOS DE LA INDUSTRIA DE LA COSTURA EN GENERAL, BORDADOS, CORTE Y CONFECCIÓN Y SUS SIMILARES Y CONEXOS DEL DISTRITO FEDERAL.</t>
  </si>
  <si>
    <t xml:space="preserve">CECILIO HERNPANDEZ GARCÍA (1999- 2004)</t>
  </si>
  <si>
    <t xml:space="preserve">CECILIO HERNÁNDEZ GARCÍA</t>
  </si>
  <si>
    <t xml:space="preserve">ASOCIACIÓN SINDICAL DE TRABAJADORES DE HOTELES, MOTELES, CASAS DE HUÉSPEDES, RESTAURANTES, BARES, CANTINAS, CENTROS NOCTURNOS, SIMILARES Y CONEXOS DEL DISTRITO FEDERAL.</t>
  </si>
  <si>
    <t xml:space="preserve">COL. SANTA MARÍA INSURGENTES.</t>
  </si>
  <si>
    <t xml:space="preserve">JOAQUÍN HUMBERTO DEL OLMO (1992 -1998)</t>
  </si>
  <si>
    <t xml:space="preserve">JOAQUÍN HUMBERTO DEL OLMO LIMÓN</t>
  </si>
  <si>
    <t xml:space="preserve">SOLICITAN LA TOMA DE NOTA DEL NUEVO COMITÉ EJECUTIVO</t>
  </si>
  <si>
    <t xml:space="preserve">ASOCIACIÓN SINDICAL DE TRABAJADORES Y EMPLEADOS DE CENTROS DEPORTIVOS, RECREATIVOS, CLUBS, BILLARES, BOLICHES Y SIMILARES DEL D.F.</t>
  </si>
  <si>
    <t xml:space="preserve">GILBERTO CASADOS GALLARDO (1992-1998)</t>
  </si>
  <si>
    <t xml:space="preserve">GILBERTO CASADOS GALLARDO</t>
  </si>
  <si>
    <t xml:space="preserve">SOL. PADRÒN DE SOCIOS</t>
  </si>
  <si>
    <t xml:space="preserve">TRABAJDORES INDUSTRIA</t>
  </si>
  <si>
    <t xml:space="preserve">SINDICATO INDUSTRIAL DE TRABAJADORES DE LA CERÁMICA, LOZA Y SIMILARES DEL DISTRITO FEDERAL. C. R. O. C.</t>
  </si>
  <si>
    <t xml:space="preserve">HAMBURGO</t>
  </si>
  <si>
    <t xml:space="preserve"> No. 250, 2° PISO, </t>
  </si>
  <si>
    <t xml:space="preserve">´06600</t>
  </si>
  <si>
    <t xml:space="preserve">ISAÍAS GONZÁLEZ CUEVAS</t>
  </si>
  <si>
    <t xml:space="preserve">ANDRES RAMIREZ REYES</t>
  </si>
  <si>
    <t xml:space="preserve">SOLICITAN LA TOMA DE NOTA DEL COMITÉ ENTRANTE</t>
  </si>
  <si>
    <t xml:space="preserve">SINDICATO "VANGUARDIA OBRERA" DE TRABAJADORES Y EMPLEADOS DE LA INDUSTRIA ALIMENTICIA, GASTRONÓMICA, RESTAURANTERA, SIMILARES Y CONEXOS DEL D. F. </t>
  </si>
  <si>
    <t xml:space="preserve">PIRUL </t>
  </si>
  <si>
    <t xml:space="preserve">MARIO HERNÁNDEZ GONZÁLEZ (1994- 2001); PORFIRIO BECERRA LUNA (2002- 2009)</t>
  </si>
  <si>
    <t xml:space="preserve">MARIO HERNAÁNDEZ GONZÁLEZ</t>
  </si>
  <si>
    <t xml:space="preserve">LA EXPEDIOCION DE COPIAS CERTIFICADAS</t>
  </si>
  <si>
    <t xml:space="preserve">VANGUARDIA OBRERA</t>
  </si>
  <si>
    <t xml:space="preserve">SINDICATO DE TRABAJADORES Y EMPLEADOS DE LA INDUSTRIA DEL VESTIDO, SU CORTE Y CONFECCIÓN, SIMILARES Y CONEXOS DEL DISTRITO FEDERAL.</t>
  </si>
  <si>
    <t xml:space="preserve">LUIS PÉREZ DÍAZ (93 - 01), MARÍA ELENA PÉREZ GUTIÉRREZ (01 - 05)</t>
  </si>
  <si>
    <t xml:space="preserve">MARÍA ELENA PÉREZ GUTIERREZ</t>
  </si>
  <si>
    <t xml:space="preserve">ASOCIACIÓN SINDICAL DE TRABAJADORES Y EMPLEADOS DE LA INDUSTRIA DE PRODUCTOS QUÍMICOS, PLASTICOS, FARMACEUTICOS SUS DERIVADOS, SIMILARES Y CONEXOS DEL DISTRITO FEDERAL.</t>
  </si>
  <si>
    <t xml:space="preserve">No. 17-4, ESQ. ANILLO CIRCUNVALACIÓN  4° PISO,</t>
  </si>
  <si>
    <t xml:space="preserve">ELPIDIO ALCARZ VARGAS (93 - 11). (1011-1017)</t>
  </si>
  <si>
    <t xml:space="preserve">J. ELPIDIO ALCARAZ VARGAS.</t>
  </si>
  <si>
    <t xml:space="preserve">UNIÓN SINDICAL DE TRABAJADORES DE LA INDUSTRIA DEL METAL, SUS MANUFACTURAS TROQUELADOS DEL HIERRO Y ARTICULOS METALÚRGICOS Y SIMILARES DEL D.F.</t>
  </si>
  <si>
    <t xml:space="preserve">No. 17-4, </t>
  </si>
  <si>
    <t xml:space="preserve">ELPIDIO ALCARÁZ VARGAS (14993-2005).</t>
  </si>
  <si>
    <t xml:space="preserve">J. ELPIDIO ALCARÁZ VARGAS</t>
  </si>
  <si>
    <t xml:space="preserve">AGRUPACIÓN SINDICAL DE TRABAJADORES Y EMPLEADOS DEL COMERCIO EN GENERAL DEL DISTRITO FEDERAL</t>
  </si>
  <si>
    <t xml:space="preserve"> COL. AGRICOLA </t>
  </si>
  <si>
    <t xml:space="preserve">CALLE ORIENTE 239 B </t>
  </si>
  <si>
    <t xml:space="preserve">No. 90 DESP. 901</t>
  </si>
  <si>
    <t xml:space="preserve">08500</t>
  </si>
  <si>
    <t xml:space="preserve">JOSE MANUEL AMBRIZ HERNANDEZ (1999-</t>
  </si>
  <si>
    <t xml:space="preserve">JOSE MANUEL AMBRIZ HERNÀNDEZ</t>
  </si>
  <si>
    <t xml:space="preserve">C.R.O.C.</t>
  </si>
  <si>
    <t xml:space="preserve">SINDICATO ÚNICO INDEPENDIENTE DE TRABAJADORES DE EDITORA LA PRENSA, S.A. DE C.V.</t>
  </si>
  <si>
    <t xml:space="preserve">BASILIO BADILLO </t>
  </si>
  <si>
    <t xml:space="preserve">NÚM. 29, 8 PISO,</t>
  </si>
  <si>
    <t xml:space="preserve">CELIA CRUZ ALVAREZ (1993-1999)</t>
  </si>
  <si>
    <t xml:space="preserve">CELIA CRUZ ALVAREZ</t>
  </si>
  <si>
    <t xml:space="preserve">SOL. TOMA NOTA DE ESTATUTO</t>
  </si>
  <si>
    <t xml:space="preserve">EDITORIAL</t>
  </si>
  <si>
    <t xml:space="preserve">DE EMPRESA</t>
  </si>
  <si>
    <t xml:space="preserve">SINDICATO DE TRABAJADORES Y EMPLEADOS DE CHOFERES DE SERVICIOS DE TAXIS, MICROBUSES, TRANSPORTE PÚBLICO, SIMILARES Y CONEXOS EN EL D.F.</t>
  </si>
  <si>
    <t xml:space="preserve">COL. AMPLIACIÓN RAMOS MILLÁN  </t>
  </si>
  <si>
    <t xml:space="preserve">SUR 141</t>
  </si>
  <si>
    <t xml:space="preserve"> MANZANA 23 LOTE 12</t>
  </si>
  <si>
    <t xml:space="preserve">ALICIA LAURA ROMERO TORRES (1993-1999)</t>
  </si>
  <si>
    <t xml:space="preserve">ALICIA LAURA ROMERO TORRES</t>
  </si>
  <si>
    <t xml:space="preserve">SOL DE TOMA NOTA DE REGISTRO</t>
  </si>
  <si>
    <t xml:space="preserve">TRANSPORTE PÚBLICO</t>
  </si>
  <si>
    <t xml:space="preserve">SINDICATO DE TRABAJADORES Y EMPLEADOS DE LAS INDUSTRIAS DEL METAL, FUNDICIÓN Y ARTEFACTOS ELECTRÓNICOS EN EL D.F.</t>
  </si>
  <si>
    <t xml:space="preserve">COL. ALAMOS</t>
  </si>
  <si>
    <t xml:space="preserve">OBRERO MUNDIAL </t>
  </si>
  <si>
    <t xml:space="preserve">No. 903- 1er PISO, </t>
  </si>
  <si>
    <t xml:space="preserve">HÉCTOR OLMOS GUEVARA (1993- 1999); JAVIER BARRIENTOS OLMOS (1999- 2005)</t>
  </si>
  <si>
    <t xml:space="preserve">JAVIER BARRIENTOS OLMOS</t>
  </si>
  <si>
    <t xml:space="preserve">SINDICATO DE TRABAJADORES Y EMPLEADOS DE EMPRESAS DEL COMERCIO EN GENERAL DEL DISTRITO FEDERAL.</t>
  </si>
  <si>
    <t xml:space="preserve">NÚM. 162, DESP. 1, </t>
  </si>
  <si>
    <t xml:space="preserve">JAVIER BARRIENTOS OLMOS (1993 – 1999); RAÚL BARRIENTOS OLMOS (1999 – 2011). (2011-2014)</t>
  </si>
  <si>
    <t xml:space="preserve">RAÚL BARRIENTOS OLMOS</t>
  </si>
  <si>
    <t xml:space="preserve">SINDICATO PARA TRABAJADORES MEXICANOS ANILLEROS DE LA CONSTRUCCIÓN, SIMILARES Y CONEXOS “TRES DE MAYO”.</t>
  </si>
  <si>
    <t xml:space="preserve">TLALPAN</t>
  </si>
  <si>
    <t xml:space="preserve"> No. 1547, </t>
  </si>
  <si>
    <t xml:space="preserve">ADOLFO  ORNELAS ARRIETA (1993 – 2005).</t>
  </si>
  <si>
    <t xml:space="preserve">ADOLFO ORNELAS ARRIETA</t>
  </si>
  <si>
    <t xml:space="preserve">SINDICATO DE TRABAJADORES Y EMPLEADOS DE LAS MANUFACTURAS DE ARTÍCULOS METÁLICOS DE PELTRES, HIERRO, MAQUINARIAS EN GENERAL, FUNDICIÓN Y SUS ACTIVIDADES SIMILARES Y CONEXOS DEL DISTRITO FEDERAL.</t>
  </si>
  <si>
    <t xml:space="preserve"> COL. ANAHUAC</t>
  </si>
  <si>
    <t xml:space="preserve">LAGUNA DE TÉRMINOS </t>
  </si>
  <si>
    <t xml:space="preserve">No. 108,</t>
  </si>
  <si>
    <t xml:space="preserve">LUIS ANTONIO COVARRUBIAS CONTRERAS (1994- 2000)</t>
  </si>
  <si>
    <t xml:space="preserve">LUIS ANTONIO COVARRUBIAS CONTRERAS</t>
  </si>
  <si>
    <t xml:space="preserve">SINDICATO DE TRABAJADORES Y EMPLEADOS DE LA INDUSTRIA DE LA CONSTRUCCIÓN, DEMOLICIONES, EDIFICACIONES, ADAPTACIONES, SUS ACTIVIDADES SIMILARES Y CONEXOS DEL DISTRITO FEDERAL</t>
  </si>
  <si>
    <t xml:space="preserve">COL. NATIVITAS</t>
  </si>
  <si>
    <t xml:space="preserve">TULYEHUALCO XOCHIMILCO </t>
  </si>
  <si>
    <t xml:space="preserve">NUM. 4129</t>
  </si>
  <si>
    <t xml:space="preserve">ARMANDO PERALTA MARTÍNEZ (1994-1999)</t>
  </si>
  <si>
    <t xml:space="preserve">SOL. DE TOMA NOTA DE ESTATUTO</t>
  </si>
  <si>
    <t xml:space="preserve">SINDICATO DE TRABAJADORES Y EMPLEADOS DE SANATORIOS, CLÍNICAS, HOSPITALES, MATERNIDADES, LABORATORIOS CLÍNICOS Y SUS ACTIVIDADES, SIMILARES Y CONEXOS DEL DISTRITO FEDERAL</t>
  </si>
  <si>
    <t xml:space="preserve">COL. ANÁHUAC</t>
  </si>
  <si>
    <t xml:space="preserve">NÚ. 108, </t>
  </si>
  <si>
    <t xml:space="preserve">ROSA MARÍA ÁVILA (1994-1999)</t>
  </si>
  <si>
    <t xml:space="preserve">ROSA MARÍA ÁVILA</t>
  </si>
  <si>
    <t xml:space="preserve">REFOMA ESTATUTOS</t>
  </si>
  <si>
    <t xml:space="preserve">HOSPITALES</t>
  </si>
  <si>
    <t xml:space="preserve">SINDICATO REVOLUCIONARIO DE TRABAJADORES Y EMPLEADOS DE LA INDUSTRIA DE LA CONSTRUCCIÓN, FABRICACIÓN DE ARTÍCULOS DE PLÁSTICO, SIMILARES Y CONEXOS DEL DISTRITO FEDERAL.</t>
  </si>
  <si>
    <t xml:space="preserve">No. 108, </t>
  </si>
  <si>
    <t xml:space="preserve">HUGO CESAR ORTÍZ GARCÍA (1994 – 2000).</t>
  </si>
  <si>
    <t xml:space="preserve">HUGO CESAR ORTÍZ GARCÍA</t>
  </si>
  <si>
    <t xml:space="preserve">SINDICATO REVOLUCIONARIO DE TRABAJADORES Y EMPLEADOS DE LAS MANUFACTURAS Y ARTÍCULOS METALICOS, HIERRO, MAQUINARÍAS EN GENERAL Y SUS ACTIVIDADES SIMILARES Y CONEXAS DEL D.F.</t>
  </si>
  <si>
    <t xml:space="preserve"> COL. HOGAR Y SEGURIDAD</t>
  </si>
  <si>
    <t xml:space="preserve">FRAMBUESA NUM. 258</t>
  </si>
  <si>
    <t xml:space="preserve">NUM. 258,</t>
  </si>
  <si>
    <t xml:space="preserve">RAFAEL GALLO MARTÍNEZ (1994-1999</t>
  </si>
  <si>
    <t xml:space="preserve">RAFAEL GALLO MARTÍNEZ</t>
  </si>
  <si>
    <t xml:space="preserve">SINDICATO REVOLUCIONARIO DE TRABAJADORES Y EMPLEADOS DE HOSPITALES, CLÍNICAS, LABORATORIOS CLÍNICOS Y SUS ACTIVIDADES SIMILARES Y CONEXAS DEL DISTRITO FEDERAL.</t>
  </si>
  <si>
    <t xml:space="preserve"> COL. LOS REYES COYOACÁN</t>
  </si>
  <si>
    <t xml:space="preserve">LAS FLORES</t>
  </si>
  <si>
    <t xml:space="preserve"> No. 112,</t>
  </si>
  <si>
    <t xml:space="preserve">ESPERANZA VIDAL (1994- 2000)</t>
  </si>
  <si>
    <t xml:space="preserve">ESPERANZA VIDAL</t>
  </si>
  <si>
    <t xml:space="preserve">TOMA DE NOTA. DE REFORMA AL ESTATUTO</t>
  </si>
  <si>
    <t xml:space="preserve">SINDICATO DE TRABAJADORES EN GENERAL DE ESPECTÁCULOS PÚBLICOS, EDECANES, MODELOS, DANZANTES, BAILARINES, ARTISTAS, MÚSICOS E INTÉRPRETES, SIMILARES Y CONEXOS DEL DISTRITO FEDERAL.</t>
  </si>
  <si>
    <t xml:space="preserve">No. 31, ALTOS, </t>
  </si>
  <si>
    <t xml:space="preserve">SERGIO PEÑA NÚÑEZ (94 - 00)</t>
  </si>
  <si>
    <t xml:space="preserve">SERGIO PEÑA NÚÑEZ</t>
  </si>
  <si>
    <t xml:space="preserve">SINDICATO "JUVENIL" DE TRABAJADORES Y EMPLEADOS DE SERVICIOS EN EL DISTRITO FEDERAL.</t>
  </si>
  <si>
    <t xml:space="preserve">AV. FRANCISCO I. MADERO</t>
  </si>
  <si>
    <t xml:space="preserve"> No. 54, </t>
  </si>
  <si>
    <t xml:space="preserve">JOSÉ I. RAMÍREZ VELARDE (94 - 06)</t>
  </si>
  <si>
    <t xml:space="preserve">JOSÉ ISABEL RAMÍREZ VELARDE</t>
  </si>
  <si>
    <t xml:space="preserve">SINDICATO "23 DE MARZO" DE TRABAJADORES Y EMPLEADOS DE LA INDUSTRIA DE LA COSTURA, CORTE, CONFECCIÓN, BORDADOS Y SUS SIMILARES EN EL DISTRITO FEDERAL.</t>
  </si>
  <si>
    <t xml:space="preserve">No. 54, </t>
  </si>
  <si>
    <t xml:space="preserve">SOCORRO CAMACHO SALAS (94 - 00); JOSÉ RAMÍREZ QUINTERO (00 - 06)</t>
  </si>
  <si>
    <t xml:space="preserve">JOSÉ RAMÍREZ QUINTERO</t>
  </si>
  <si>
    <t xml:space="preserve">PADRÓN DE SOCIOS (TOMA DE NOTA.)</t>
  </si>
  <si>
    <t xml:space="preserve">UNIÓN SINDICAL DE TRABAJADORES Y EMPLEADOS DE LAS INDUSTRIAS, GASTRONÓMICA, ALIMENTICIA EN TODAS SUS RAMAS EN EL DISTRITO FEDERAL.</t>
  </si>
  <si>
    <t xml:space="preserve">COL. MAGDALENA DE LAS SALINAS</t>
  </si>
  <si>
    <t xml:space="preserve">NORTE 19 </t>
  </si>
  <si>
    <t xml:space="preserve">No. 5037, </t>
  </si>
  <si>
    <t xml:space="preserve">HÉCTOR CORTEZ (1994 – 2000).</t>
  </si>
  <si>
    <t xml:space="preserve">HÉCTOR CORTEZ</t>
  </si>
  <si>
    <t xml:space="preserve">SINDICATO DE TRABAJADORES Y EMPLEADOS DEL GRUPO PLAMEX.</t>
  </si>
  <si>
    <t xml:space="preserve">COL. AGRÍCOLA PANTITLÁN, </t>
  </si>
  <si>
    <t xml:space="preserve">CALLE 7 </t>
  </si>
  <si>
    <t xml:space="preserve">No. 98, </t>
  </si>
  <si>
    <t xml:space="preserve">JOSÉ GUADALUPE SOLIS MIRANDA (1994 – 2000); DOMINGO DAMIÁN RAMÍREZ (2001 – 2006).</t>
  </si>
  <si>
    <t xml:space="preserve">SINDICATO " PRIMERO DE MAYO" DE TRABAJADORES Y EMPLEADOS DEL COMERCIO EN GENERAL, OFICINAS PARTICULARES Y COMISIONISTAS DEL DISTRITO FEDERAL.</t>
  </si>
  <si>
    <t xml:space="preserve"> COL. NOCHE BUENA  </t>
  </si>
  <si>
    <t xml:space="preserve">CINNCINATI </t>
  </si>
  <si>
    <t xml:space="preserve">No. 40,</t>
  </si>
  <si>
    <t xml:space="preserve">ARMANDO ANTONIO HERNÁNDEZ (94 - 04); ALBERTO GUTIÉRREZ DÍAZ MORFIN (05 - 06)</t>
  </si>
  <si>
    <t xml:space="preserve">ANTONIO ARREOLA MIRANDA</t>
  </si>
  <si>
    <t xml:space="preserve">INSCRIPCION DE ESTATUTO REFORMADO, COMITÉ EJECUTIVO, PADRON DE SOCIOSY EXPEDICION DE COPIAS CERTIFICADAS</t>
  </si>
  <si>
    <t xml:space="preserve">SINDICATO ÚNICO DE TRABAJADORES Y EMPLEADOS DE LA INDUSTRIA DE LAS ARTES GRÁFICAS, TALLERES DE LITOGRAFÍA, ENCUADERNACIÓN Y EDICIONES EN EL DISTRITO FEDERAL.</t>
  </si>
  <si>
    <t xml:space="preserve"> COL. ANÁHUAC</t>
  </si>
  <si>
    <t xml:space="preserve">ROSA MARÍA ÁVILA FERNÁNDEZ (1995- 2000)</t>
  </si>
  <si>
    <t xml:space="preserve">ROSA MARÍA ÁVILA FERNÁNDEZ</t>
  </si>
  <si>
    <t xml:space="preserve">ASOCIACIÓN SINDICAL DE OBREROS Y OBRERAS DE CORTE Y CONFECCIÓN, LAVANDERÍAS, PLANCHADURÍA Y SUS ACCESORIOS EN GENERAL DEL DISTRITO FEDERAL. "19 DE SEPTIEMBRE".</t>
  </si>
  <si>
    <t xml:space="preserve"> COL. MALINCHE</t>
  </si>
  <si>
    <t xml:space="preserve">CALLE NORTE 80 </t>
  </si>
  <si>
    <t xml:space="preserve">No. 4315,</t>
  </si>
  <si>
    <t xml:space="preserve">HÉCTOR CHÁVEZ (1994 -2000)</t>
  </si>
  <si>
    <t xml:space="preserve">HÉCTOR CHÁVEZ</t>
  </si>
  <si>
    <t xml:space="preserve">REFORMA A LOS ESTATUTOS</t>
  </si>
  <si>
    <t xml:space="preserve">FRENTE SINDICAL "LOMBARDO TOLEDANO" DE TRABAJADORES Y EMPLEADOS DE SERVICIOS EN GENERAL DEL DISTRITO FEDERAL.</t>
  </si>
  <si>
    <t xml:space="preserve">COL. AZPEITIA</t>
  </si>
  <si>
    <t xml:space="preserve">UNIDAD CUITLÁHUAC </t>
  </si>
  <si>
    <t xml:space="preserve">EDIF. 23- B, DEPTO. 301, </t>
  </si>
  <si>
    <t xml:space="preserve">´02500</t>
  </si>
  <si>
    <t xml:space="preserve">LEONEL CISNEROS CAMACHO (1994- 2000)</t>
  </si>
  <si>
    <t xml:space="preserve">LEONEL CISNEROS CAMACHO</t>
  </si>
  <si>
    <t xml:space="preserve">SINDICATO "PROFESOR JUSTO SIERRA" DE TRABAJADORES Y EMPLEADOS DE LA ENSEÑANZA PARTICULAR, ACADEMIAS, CENTROS CULTURALES Y DE INSTRUCCIÓN EN EL DISTRITO FEDERAL.</t>
  </si>
  <si>
    <t xml:space="preserve">COMONFORT</t>
  </si>
  <si>
    <t xml:space="preserve"> No. 58- 36</t>
  </si>
  <si>
    <t xml:space="preserve">ROSA MARÍA ÁVILA F. (1994- 2000)</t>
  </si>
  <si>
    <t xml:space="preserve">ROSA MARÍA ÁVILA F.</t>
  </si>
  <si>
    <t xml:space="preserve">SINDICATO DE EMPLEADOS Y TRABAJADORES DE RESTAURANTES, CAFÉS, CANTINAS, ALIMENTOS PREPARADOS Y DE LA INDUSTRIA ALIMENTICIA DEL DISTRITO FEDERAL.</t>
  </si>
  <si>
    <t xml:space="preserve">COL. MARTÌRES DE RIO BLANCO </t>
  </si>
  <si>
    <t xml:space="preserve">CALLE NORTE 66 </t>
  </si>
  <si>
    <t xml:space="preserve">NUM. 3621, </t>
  </si>
  <si>
    <t xml:space="preserve">JORGE RIVERA GÓMEZ (1997 - 2006)</t>
  </si>
  <si>
    <t xml:space="preserve">JORGE RIVERA GÓMEZ</t>
  </si>
  <si>
    <t xml:space="preserve">ASOCIACIÓN SINDICAL REVOLUCIONARIA DE TRABAJADORES DE LA INDUSTRIA DE LA CONSTRUCCIÓN EN GENERAL, MONTADORES DE MAQUINARÍA DEL DISTRITO FEDERAL.</t>
  </si>
  <si>
    <t xml:space="preserve"> COL. PROGRESO NACIONAL</t>
  </si>
  <si>
    <t xml:space="preserve">CALLE 10 “A” </t>
  </si>
  <si>
    <t xml:space="preserve">No. 20,</t>
  </si>
  <si>
    <t xml:space="preserve">MARIO NAVA MIRANDA (1994 – 2000); MARIO NAVA MONDRAGÓN (2001 – 2006).(2006-2018)</t>
  </si>
  <si>
    <t xml:space="preserve">MARIO NAVA MONDRAGÓN</t>
  </si>
  <si>
    <t xml:space="preserve">DESAHOGO DE  REQUERIMIENTO</t>
  </si>
  <si>
    <t xml:space="preserve">ASOCIACIÓN DE EMPLEADOS DE SERVICIOS PERSONALES, HOSPITALES, LABORATORIOS DE ANALISIS CLÍNICOS, CONSULTORIOS Y CLÍNICAS MÉDICAS Y DE ESTÉTICAS, SALONES DE BELLEZA, GIMNASIOS, SIMILARES Y CONEXOS DEL D. F.</t>
  </si>
  <si>
    <t xml:space="preserve">MATIAS ROMERO </t>
  </si>
  <si>
    <t xml:space="preserve">No. 429 – 2, </t>
  </si>
  <si>
    <t xml:space="preserve">MARÍA TERESA CONTRERAS GAXIOLA (1994 – 2000).</t>
  </si>
  <si>
    <t xml:space="preserve">MARÍA TERESA CONTRERAS GAXIOLA</t>
  </si>
  <si>
    <t xml:space="preserve">SOLICITUD DE REGISTRO DE SINDICATO</t>
  </si>
  <si>
    <t xml:space="preserve">ASOCIACIÓN DE TRABAJADORES Y EMPLEADOS DE LA INDUSTRIA EDITORIAL, ARTES GRÁFICAS, PAPEL, CARTÓN, ENCUADERNACIÓN, IMPRESIÓN, LITOGRAFÍA, FOTOCOPIADORA, SIMILARES Y CONEXOS DEL DISTRITO FEDERAL.</t>
  </si>
  <si>
    <t xml:space="preserve">No. 429 – 2,</t>
  </si>
  <si>
    <t xml:space="preserve">JUAN CARLOS ESCOBEDO FLORES (1994 – 2000).  MARÍA CRISTINA HERNÁNDEZ DELGADO (2000-2018)</t>
  </si>
  <si>
    <t xml:space="preserve">MARÍA CRISTINA HERNÁNDEZ DELGADO</t>
  </si>
  <si>
    <t xml:space="preserve">SINDICATO DE TRABAJADORES Y EMPLEADOS DE ESTABLECIMIENTOS COMERCIALES Y CONEXOS DEL DISTRITO FEDERAL.</t>
  </si>
  <si>
    <t xml:space="preserve"> COL. PEDREGAL DE CARRASCO</t>
  </si>
  <si>
    <t xml:space="preserve">AV. PANAMERICANA </t>
  </si>
  <si>
    <t xml:space="preserve">No. 240, EDIF. 11, DEPTO. 803</t>
  </si>
  <si>
    <t xml:space="preserve">JOSÉ FÉLIX TAVERA SÁNCHEZ (1994 – 1997); JOSÉ TORRES GONZÁLEZ (1997 – 2000).</t>
  </si>
  <si>
    <t xml:space="preserve">JOSÉ TORRES GONZÁLEZ</t>
  </si>
  <si>
    <t xml:space="preserve">ASOCIACIÓN DE TRABAJADORES Y EMPLEADOS DE LA CONSTRUCCIÓN EN GENERAL, OBRAS HIDRÁULICAS, SIMILARES Y CONEXOS DEL DISTRITO FEDERAL.</t>
  </si>
  <si>
    <t xml:space="preserve"> COL. GUERRERO </t>
  </si>
  <si>
    <t xml:space="preserve">AV. EJE CENTRAL LAZARO CÁRDENAS</t>
  </si>
  <si>
    <t xml:space="preserve"> NUM. 26, SEGUNDO PISO,</t>
  </si>
  <si>
    <t xml:space="preserve">JUAN MANUEL ACEVES DEL OLMO (1993-1999)</t>
  </si>
  <si>
    <t xml:space="preserve">JUAN MANUEL ACEVES DEL OLMO</t>
  </si>
  <si>
    <t xml:space="preserve">LA TOMA DE NOTA , ESTATURO Y LA EXPEDICIÓN DE COPIAS CERTIFICADAS .</t>
  </si>
  <si>
    <t xml:space="preserve">CTM</t>
  </si>
  <si>
    <t xml:space="preserve">ASOCIACIÓN PROFESIONAL DE TRABAJADORES Y EMPLEADOS DE CENTROS EDUCATIVOS, ORGANIZACIONES CULTURALES, ESCUELAS PARTICULARES, ACADÉMICAS, INSTITUTOS, CIBERNETICA, CENTROS RECREATIVOS, Y DEPORTIVOS, AGENCIAS, HOSPITALES, SANATORIOS Y SIMILARES DEL DISTRITO FEDERAL.</t>
  </si>
  <si>
    <t xml:space="preserve">No. 12, 5° PISO, </t>
  </si>
  <si>
    <t xml:space="preserve">IGOR CALDERAS SÁNCHEZ (1994 – 2000).</t>
  </si>
  <si>
    <t xml:space="preserve">IGOR CALDERAS SÁNCHEZ</t>
  </si>
  <si>
    <t xml:space="preserve">ASOCIACIÓN PROFESIONAL DE TRABAJADORES Y EMPLEADOS DE LA ELABORACIÓN DE PRODUCTOS ALIMENTICIOS, RESTAURANTES, BARES, CENTROS NOCTURNOS, DISCOTEQUES, FUENTES DE SODAS, HOTELES, MOTELES Y SIMILARES DEL DISTRITO FEDERAL.</t>
  </si>
  <si>
    <t xml:space="preserve">ASOCIACIÓN PROFESIONAL DE TRABAJADORES Y EMPLEADOS DEL COMERCIO Y DE TODAS LAS ACTIVIDADES DE LA INDUSTRIA EN GENERAL, SUS SIMILARES Y CONEXOS DEL DISTRITO FEDERAL.</t>
  </si>
  <si>
    <t xml:space="preserve">SINDICATO DE EMPRESAS DE SUPER MERCADOS, TIENDAS DE AUTOSERVICIO, OFICINAS Y BODEGAS COMERCIALES Y CONEXOS EN EL DISTRITO FEDERAL.</t>
  </si>
  <si>
    <t xml:space="preserve"> COLONIA INDUSTRIAL VALLEJO</t>
  </si>
  <si>
    <t xml:space="preserve">No. 980,</t>
  </si>
  <si>
    <t xml:space="preserve">MACEDONIO GUALITO GARCÍA (1995-2001, 2001-2007) (2007-2019)</t>
  </si>
  <si>
    <t xml:space="preserve">MACEDONIO GUALITO GARCÍA</t>
  </si>
  <si>
    <t xml:space="preserve">QUE SE REALICE UNA CORRECIÓN AL OFICIO DE LA INSCRIPCIÓN A LAS REFORMAS AL ESTATUTO Y LA EXPEDICIÓN DE COPIAS CERTIFICADAS</t>
  </si>
  <si>
    <t xml:space="preserve">SINDICATO DE TRABAJADORES Y EMPLEADOS DEL COMERCIO GENERAL, SIMILARES Y CONEXOS EN EL DISTRITO FEDERAL “INDEPENDENCIA”.</t>
  </si>
  <si>
    <t xml:space="preserve">, COL. CENTRO</t>
  </si>
  <si>
    <t xml:space="preserve">BUEN TONO </t>
  </si>
  <si>
    <t xml:space="preserve">No. 36, DESP.. 103 Y 104</t>
  </si>
  <si>
    <t xml:space="preserve">EZEQUIEL CAVAZOS LERMA (1994 – 2000).</t>
  </si>
  <si>
    <t xml:space="preserve">EZEQUIEL CAVAZOS LERMA</t>
  </si>
  <si>
    <t xml:space="preserve">SINDICATO DE TRABAJADORAS Y TRABAJADORES DE LA INDUSTRIA DE LA COSTURA EN GENERAL “8 DE MARZO”.</t>
  </si>
  <si>
    <t xml:space="preserve"> COL. ESPERANZA</t>
  </si>
  <si>
    <t xml:space="preserve">CALZ. LA VIGA </t>
  </si>
  <si>
    <t xml:space="preserve">No. 9,</t>
  </si>
  <si>
    <t xml:space="preserve">CONCEPCIÓN FLORES VELÁZQUEZ (1994 – 2000); EDUARDO ALMAZÁN RAMÍREZ (2001 – 2006) EDUARDO ALMANZA RAMÍREZ (2006-2018)</t>
  </si>
  <si>
    <t xml:space="preserve">EDUARDO ALMAZÁN RAMÍREZ</t>
  </si>
  <si>
    <t xml:space="preserve">TOMA NOTA DE COMITÉ  EJECUTIVO Y PADRÓN DE SOCIOS</t>
  </si>
  <si>
    <t xml:space="preserve">SINDICATO DE TRABAJADORES Y EMPLEADOS DE SERVICIOS DE LIMPIEZA Y MANTENIMIENTO EN GENERAL, VIGILANCIA, SEGURIDAD, MENSAJERÍA Y PAQUETERÍA, TRASLADO DE VALORES, AGENCIAS DE VIAJES, DE COLOCACIÓN DE PERSONAL, SIMILARES Y CONEXOS DEL DISTRITO FEDERAL.</t>
  </si>
  <si>
    <t xml:space="preserve">No. 31 ALTOS,</t>
  </si>
  <si>
    <t xml:space="preserve">MIGUEL FEDERICO SAÚL LÓPEZ (1995 – 2001).</t>
  </si>
  <si>
    <t xml:space="preserve">MIGUEL FEDERICO SAÚL LÓPEZ</t>
  </si>
  <si>
    <t xml:space="preserve">SINDICATO DE TRABAJADORES Y EMPLEADOS EN OFICINAS PARTICULARES, ESCUELAS, COLEGIOS, INSTITUTOS, HOSPITALES, CLÍNICAS, LABORATORIOS, FARMACIAS, DROGUERÍAS, SIMILARES Y CONEXOS DEL DISTRITO FEDERAL.</t>
  </si>
  <si>
    <t xml:space="preserve"> No. 31, ALTOS, </t>
  </si>
  <si>
    <t xml:space="preserve">MARÍA ARACELI AVALOS FAJARDO (95 - 01); SERGIO PEÑA FLORES (01 - 07).</t>
  </si>
  <si>
    <t xml:space="preserve">ROBERTO PEÑA TORRES</t>
  </si>
  <si>
    <t xml:space="preserve">CUMPLEN REQUERIMIENTO </t>
  </si>
  <si>
    <t xml:space="preserve">SINDICATO DE TRABAJADORES Y EMPLEADOS DE LA INDUSTRIA DEL VESTIDO, DE LA COSTURA, ESTAMPADO, FABRICAS DE ROPA, CORTE Y CONFECCIÓN, MAQUILA, BORDADOS, DESHILADOS, TENERÍA Y DISTRIBUCIÓN, SIMILARES Y CONEXOS DEL DISTRITO FEDERAL.</t>
  </si>
  <si>
    <t xml:space="preserve">ALBERTO PEÑA NÚÑEZ (1995-2001)</t>
  </si>
  <si>
    <t xml:space="preserve">ALBERTO PEÑA NÚÑEZ</t>
  </si>
  <si>
    <t xml:space="preserve">REGISTRO DEL SINDICATO</t>
  </si>
  <si>
    <t xml:space="preserve">SINDICATO DE TRABAJADORES Y EMPLEADOS DEL COMERCIO EN GENERAL, SUPERMERCADOS, TIENDAS DE AUTOSERVICIO, ALMACENES, BODEGAS, COMERCIALIZADORAS, AGENTES VENDEDORES, PROPAGANDISTAS, REPARTIDORES, COBRADORES Y PRESTADORES DE SERVICIOS EN GENERAL, SIMILARES Y CONEXOS DEL DISTRITO FEDERAL.</t>
  </si>
  <si>
    <t xml:space="preserve">CARLOS PEÑA NÚÑEZ (1995-2001).</t>
  </si>
  <si>
    <t xml:space="preserve">CARLOS PEÑA NÚÑEZ</t>
  </si>
  <si>
    <t xml:space="preserve">SINDICATO DE TRABAJADORES Y EMPLEADOS DE LA INDUSTRIA METALÚRGICA, METALMECÁNICA, AUTOMOTRIZ EN GENERAL, FÁBRICAS DE PRODUCTOS METÁLICOS, APARATOS ELECTRÓNICOS, DE LA INDUSTRIA DEL PLÁSTICO, CELULOIDE, MADERA, MUEBLERÍAS, SUS DERIVADOS, DISTRIBUCIÓN, SIMILARES Y CONEXOS DEL DISTRITO FEDERAL.</t>
  </si>
  <si>
    <t xml:space="preserve">SERGIO PEÑA FLORES (1995-2001).</t>
  </si>
  <si>
    <t xml:space="preserve">SERGIO PEÑA FLORES</t>
  </si>
  <si>
    <t xml:space="preserve">SINDICATO DE TRABAJADORES Y EMPLEADOS DE SERVICIOS EN GENERAL, TRANSPORTE, SEGURIDAD Y RESGUARDO DE VALORES, SIMILARES Y CONEXOS DEL D.F.</t>
  </si>
  <si>
    <t xml:space="preserve"> COLONIA ROMA</t>
  </si>
  <si>
    <t xml:space="preserve">No. 186,</t>
  </si>
  <si>
    <t xml:space="preserve">VICENTE CALVARIO (1995-2007).</t>
  </si>
  <si>
    <t xml:space="preserve">VICENTE CALVARIO</t>
  </si>
  <si>
    <t xml:space="preserve">SINDICATO AUTÓNOMO DE TRABAJADORES DE ESCUELAS PARTICULARES EN GENERAL.</t>
  </si>
  <si>
    <t xml:space="preserve">COLONIA CULHUACÁN</t>
  </si>
  <si>
    <t xml:space="preserve">MARIA DEL MAR, ANDADOR 11</t>
  </si>
  <si>
    <t xml:space="preserve"> No. 57-A, </t>
  </si>
  <si>
    <t xml:space="preserve">ARTURO MONTES CEDILLO (1995-2001, 2001-2007).</t>
  </si>
  <si>
    <t xml:space="preserve">ARTURO MONTES CEDILLO</t>
  </si>
  <si>
    <t xml:space="preserve">UNIÓN SINDICALISTA DE TRABAJADORES Y EMPLEADOS DE MANTENIMIENTO, MENSAJERIA, VIGILANCIA, SEGURIDAD Y SUS ACTIVIDADES CONEXAS EN EL DISTRITO FEDERAL.</t>
  </si>
  <si>
    <t xml:space="preserve">CALZ. DE LOS MISTERIOS. </t>
  </si>
  <si>
    <t xml:space="preserve">No. 252-2o. PISO,</t>
  </si>
  <si>
    <t xml:space="preserve">EDILBERTO HERNÁNDEZ CALLEJA (95 - 07)</t>
  </si>
  <si>
    <t xml:space="preserve">RODOLFO LUNA GARCÍA</t>
  </si>
  <si>
    <t xml:space="preserve">SOLICITA INSCRIPCIÓN DE DIRECTIVA SINDICAL, COMISIÓN Y PADRÓN DE SOCIOS</t>
  </si>
  <si>
    <t xml:space="preserve">ASOCIACIÓN SINDICAL DE TRABAJADORES Y EMPLEADOS DE TINTORERÍAS, LAVANDERÍAS, PLANCHADURÍAS, SIMILARES Y CONEXOS DEL D. F.</t>
  </si>
  <si>
    <t xml:space="preserve">COL. STA. MARÍA INSURGENTES </t>
  </si>
  <si>
    <t xml:space="preserve">GABRIEL PEÑA MUÑÓZ (95 - 01)</t>
  </si>
  <si>
    <t xml:space="preserve">GABRIEL PEÑA MUÑÓZ</t>
  </si>
  <si>
    <t xml:space="preserve">SINDICATO DE TRABAJADORES Y EMPLEADOS DE LA INDUSTRIA DE LA CONSTRUCCIÓN, METÁLICA, MADERA, EQUIPO Y BODEGAS DE DISTRIBUCIÓN DE MATERIAL Y CIMBRA "CATALINO RIVAS PÉREZ".</t>
  </si>
  <si>
    <t xml:space="preserve">No. 30, </t>
  </si>
  <si>
    <t xml:space="preserve">JOSÉ LORETO MORENO PÉREZ (95 - 07)</t>
  </si>
  <si>
    <t xml:space="preserve">JOSÉ HERNÁNDEZ CRUZ</t>
  </si>
  <si>
    <t xml:space="preserve">SINDICATO DE TRABAJADORES Y EMPLEADOS DE LOS SERVICIOS EN GENERAL DEL DISTRITO FEDERAL.</t>
  </si>
  <si>
    <t xml:space="preserve">No. 55 - BIS,</t>
  </si>
  <si>
    <t xml:space="preserve">SUSANA AGUILAR RIVAS (96 - 07)</t>
  </si>
  <si>
    <t xml:space="preserve">SUSANA AGUILAR RIVAS</t>
  </si>
  <si>
    <t xml:space="preserve">SINDICATO GENERAL “LÁZARO CÁRDENAS” DE TRABAJADORES Y EMPLEADOS DE LA INDUSTRIA DE LA ELABORACIÓN, DISTRIBUCIÓN Y VENTAS DE PALETAS, HELADOS, NIEVES, AGUAS FRESCAS DE FRUTAS, CONGELADAS NO ALCOHÓLICAS NI EMBOTELLADAS DEL DISTRITO FEDERAL.</t>
  </si>
  <si>
    <t xml:space="preserve">COL. CLAVERÍA</t>
  </si>
  <si>
    <t xml:space="preserve">FLORESTA</t>
  </si>
  <si>
    <t xml:space="preserve"> No. 130, </t>
  </si>
  <si>
    <t xml:space="preserve">VÍCTOR OCTAVIO TRINIDAD VÁZQUEZ (1996 – 2001).</t>
  </si>
  <si>
    <t xml:space="preserve">VÍCTOR OCTAVIO TRINIDAD VÁZQUEZ</t>
  </si>
  <si>
    <t xml:space="preserve">DESAHOGO DE REQUERIMIENTO Y TOMA DE NOTA. DEL COMITÉ EJECUTIVO Y COMPARECENCIAS DEL SECRETARIO GENERAL.</t>
  </si>
  <si>
    <t xml:space="preserve">SINDICATO “RICARDO FLORES MAGÓN” DE TRABAJADORES Y EMPLEADOS DE HOTELES, RESTAURANTES, BARES, CANTINAS, SIMILARES Y CONEXOS DEL D.F</t>
  </si>
  <si>
    <t xml:space="preserve">COL. SECTOR POPULAR </t>
  </si>
  <si>
    <t xml:space="preserve">SUR 113</t>
  </si>
  <si>
    <t xml:space="preserve"> No. 654, </t>
  </si>
  <si>
    <t xml:space="preserve">IRMA SÁNCHEZ FUENTES (1996 – 2005).</t>
  </si>
  <si>
    <t xml:space="preserve">IRMA SÁNCHEZ FUENTES</t>
  </si>
  <si>
    <t xml:space="preserve">EL APODERADO LEGAL DE  LA EMPRESA INMOBILIARIA ADMINISTRADORA EL BAJIO, S.A. DE C.V. SOLICITA LA CANCELCIÓN DEL REGISTRO SINDICAL </t>
  </si>
  <si>
    <t xml:space="preserve">SINDICATO REVOLUCIONARIO "ALBERTO JUÁREZ BLANCAS" DE TRABAJADORES Y EMPLEADOS DEL COMERCIO EN GENERAL, OFICINAS PARTICULARES, AGENCIAS DE VIAJES, SIMILARES Y CONEXOS DEL DISTRITO FEDERAL</t>
  </si>
  <si>
    <t xml:space="preserve">N. 740, LETRA "A", </t>
  </si>
  <si>
    <t xml:space="preserve">MIGUEL ÁNGEL RIVERA BARAJAS(96-2008)(2008-2014)</t>
  </si>
  <si>
    <t xml:space="preserve">MIGUEL ÁNGEL RIVERA BARAJAS</t>
  </si>
  <si>
    <t xml:space="preserve">DESAHOGO DE REQUERIMIENTO, A EFECTO DE QUE SE INSCRIBA  COMITÉ EJECUTIVO Y COMISIONES</t>
  </si>
  <si>
    <t xml:space="preserve">SINDICATO DE EMPLEADOS, TRABAJADORES DE EMPRESAS, ESTABLECIMIENTOS Y NEGOCIACIONES DEL COMERCIO EN GENERAL.</t>
  </si>
  <si>
    <t xml:space="preserve">CALLE DE SABINO </t>
  </si>
  <si>
    <t xml:space="preserve">N. 60-8</t>
  </si>
  <si>
    <t xml:space="preserve">GUADALUPE DE LEÓN PALMA(96-2002)(2002-2017)</t>
  </si>
  <si>
    <t xml:space="preserve">GUADALUPE DE LEÓN PALMA</t>
  </si>
  <si>
    <t xml:space="preserve">SINDICATO INDEPENDIENTE DE TRABAJADORES DE VILLA OLÍMPICA (SITVO).</t>
  </si>
  <si>
    <t xml:space="preserve">No. 3493, </t>
  </si>
  <si>
    <t xml:space="preserve">ASUNCIÓN ÁNGEL ZURITA MEZA (96 - 98); ELENA MIRANDA REYES (98 - 00); JUAN LUIS TORRES MORENO (01 - 02); MARIANO PADILLA VÁZQUEZ (03 - 04); CORNELIO LEZAMA VELASCO (05 - 06)</t>
  </si>
  <si>
    <t xml:space="preserve">CORNELIO LEZAMA VELASCO</t>
  </si>
  <si>
    <t xml:space="preserve">UNIÓN SINDICAL DE TRABAJADORES Y EMPLEADOS DEL PAPEL, CARTÓN, IMPRESOS GRÁFICOS, SIMILARES Y CONEXOS DEL D.F.</t>
  </si>
  <si>
    <t xml:space="preserve">TAPICERÍA </t>
  </si>
  <si>
    <t xml:space="preserve">No. 128, </t>
  </si>
  <si>
    <t xml:space="preserve">JAVIER MARTÍNEZ CERÓN (1996 – 2008).</t>
  </si>
  <si>
    <t xml:space="preserve">GABRIEL CERÓN CONTRERAS</t>
  </si>
  <si>
    <t xml:space="preserve">DESAHOGO DE REQUERIMIENTO A EFECTO DE QUE SE INSCRIBA COMITÉ EJECUTIVO, COMISIONES Y LA EXPEDICIÓN DE COPIAS CERTIFICADAS</t>
  </si>
  <si>
    <t xml:space="preserve">SINDICATO VANGUARDIA OBRERA DE MODELOS, EDECANES, DEMOSTRADORAS, SIMILARES Y CONEXOS DEL D.F.</t>
  </si>
  <si>
    <t xml:space="preserve">PIRUL</t>
  </si>
  <si>
    <t xml:space="preserve">GUILLERMO GARCÍA ARAIZA (1996- 2002); PATRICIO MARGARITA MARTÍNEZ RODRÍGUEZ (2002- 2008)</t>
  </si>
  <si>
    <t xml:space="preserve"> MARTHA PATRICIA CANO MARTÌNEZ</t>
  </si>
  <si>
    <t xml:space="preserve">INSCRIPCIÓN DE COMITÉ EJECUTIVO, COMISIÓN DE FISCALIZACIÓN, HONOR Y JUSTICIA Y REFORMA DE ESTATUTO. LA EXPEDICIÓN DE COPIAS CERTIFICADAS</t>
  </si>
  <si>
    <t xml:space="preserve">AGRUPACIÓN SINDICAL ÚNICA DE TRABAJADORES Y EMPLEADOS DE LA INDUSTRIA GASTRONÓMICA, HOTELES, MOTELES, BARES, CENTROS NOCTURNOS, RECREATIVOS Y CONEXOS DEL D.F.</t>
  </si>
  <si>
    <t xml:space="preserve"> COL. SANTA MARÍA LA RIBERA</t>
  </si>
  <si>
    <t xml:space="preserve">DÍAZ MIRÓN </t>
  </si>
  <si>
    <t xml:space="preserve">No. 106- 6,</t>
  </si>
  <si>
    <t xml:space="preserve">HÉCTOR F. MARTÍNEZ MORA (2003- 2008)</t>
  </si>
  <si>
    <t xml:space="preserve">HÉCTOR FRANCISCO MARTÍNEZ MORA</t>
  </si>
  <si>
    <t xml:space="preserve">DESAHOGO DE REQUERIMIENTO A EFECTO DE QUE SE INSCRIBA EL ESTATUTO REFORMADO, DIRECTIVA SINDICAL, COMISIÓN DE HONOR Y JUSTICIA,  PADRÓN DE SOCIOS Y LA EXPEDICIÓN DE COPIAS CERTIFICADAS</t>
  </si>
  <si>
    <t xml:space="preserve">SINDICATO ÚNICO DE TRABAJADORES Y EMPLEADOS DE LA INDUSTRIA Y COMERCIO DEL CALZADO, ARTÍCULOS DE PIEL, CURTIDURÍA Y CONEXOS DEL DISTRITO FEDERAL.</t>
  </si>
  <si>
    <t xml:space="preserve">No. 98 - 202,</t>
  </si>
  <si>
    <t xml:space="preserve">MARTÍN ALCARAZ T. (96 - 08)</t>
  </si>
  <si>
    <t xml:space="preserve">MARTÍN ALCARAZ T.</t>
  </si>
  <si>
    <t xml:space="preserve">MANUFACTURA Y COMERCIO</t>
  </si>
  <si>
    <t xml:space="preserve">SINDICATO ÚNICO DE TRABAJADORES Y EMPLEADOS DEL GRUPO CULTURAL ICEL EN PRO DE LA EDUCACIÓN EN TODOS SUS TIPOS Y GRADOS, S. C.</t>
  </si>
  <si>
    <t xml:space="preserve"> COL. TIZAPAN DE SAN ÁNGEL</t>
  </si>
  <si>
    <t xml:space="preserve">IGLESIA </t>
  </si>
  <si>
    <t xml:space="preserve">N. 2, TORRE E, DESP. 805,</t>
  </si>
  <si>
    <t xml:space="preserve">JORGE NACER GOBERA (96 - 02)</t>
  </si>
  <si>
    <t xml:space="preserve">JORGE NACER GOBERA</t>
  </si>
  <si>
    <t xml:space="preserve">REGISTRO SINDICAL</t>
  </si>
  <si>
    <t xml:space="preserve">SINDICATO "VANGUARDIA OBRERA" DE SERVICIOS EDUCATIVOS, MANTENIMIENTO Y LIMPIEZA, ADMINISTRATIVOS, SIMILARES Y CONEXOS DEL D.F.</t>
  </si>
  <si>
    <t xml:space="preserve">CALLE DE PIRUL </t>
  </si>
  <si>
    <t xml:space="preserve">N. 40</t>
  </si>
  <si>
    <t xml:space="preserve">MARIO HERNÁNDEZ GONZÁLEZ (96 - 08)</t>
  </si>
  <si>
    <t xml:space="preserve">MARIO HERNÁNDEZ GONZÁLEZ</t>
  </si>
  <si>
    <t xml:space="preserve">SINDICATO DE LOS TRABAJADORES DE ESTACIONAMIENTOS SIMILARES Y CONEXOS (STESC).</t>
  </si>
  <si>
    <t xml:space="preserve">REGINA</t>
  </si>
  <si>
    <t xml:space="preserve">N. 47 INT. 14</t>
  </si>
  <si>
    <t xml:space="preserve">JULIO CARMONA FARFÁN(98-2000)</t>
  </si>
  <si>
    <t xml:space="preserve">JULIO CARMONA FARFÁN</t>
  </si>
  <si>
    <t xml:space="preserve">RENUNCIA DE PODER</t>
  </si>
  <si>
    <t xml:space="preserve">SINDICATO DE EMPLEADOS Y TRABAJADORES DE EVENTOS TAURINOS, DEPORTIVOS, SIMILARES Y CONEXOS.</t>
  </si>
  <si>
    <t xml:space="preserve">COL. CUAUHTEMOC </t>
  </si>
  <si>
    <t xml:space="preserve">RIO NEVA</t>
  </si>
  <si>
    <t xml:space="preserve">N. 16 1 PISO</t>
  </si>
  <si>
    <t xml:space="preserve">JORGE ROMÁN MIRANDA(97-2000)</t>
  </si>
  <si>
    <t xml:space="preserve">JORGE ROMÁN MIRANDA</t>
  </si>
  <si>
    <t xml:space="preserve">SINDICATO DE TRABAJADORES DE SEGURIDAD PRIVADA, SIMILARES Y CONEXOS DEL DISTRITO FEDERAL.</t>
  </si>
  <si>
    <t xml:space="preserve">DESP. 3</t>
  </si>
  <si>
    <t xml:space="preserve">ALFONSO FARRERA GONZÁLEZ(98-2006)</t>
  </si>
  <si>
    <t xml:space="preserve">ALFONSO FARRERA GONZÁLEZ</t>
  </si>
  <si>
    <t xml:space="preserve">SINDICATO DE TRABAJADORES DEL TRANSPORTE DE PASAJEROS DEL DISTRITO FEDERAL.</t>
  </si>
  <si>
    <t xml:space="preserve">COL. ALVARO OBREGÓN</t>
  </si>
  <si>
    <t xml:space="preserve">AV. DEL TALLER</t>
  </si>
  <si>
    <t xml:space="preserve">N. 367</t>
  </si>
  <si>
    <t xml:space="preserve">CLEMENTE ESTRADA JIMÉNEZ (2004 – 2008).</t>
  </si>
  <si>
    <t xml:space="preserve">HUGO MANUEL BAUTISTA MARTINEZ</t>
  </si>
  <si>
    <t xml:space="preserve">EXPEDICIÒN DE COPIAS SIMPLES</t>
  </si>
  <si>
    <t xml:space="preserve">SINDICATO DE TRABAJADORES DE CASAS COMERCIALES, OFICINAS Y EXPENDIOS, SIMILARES Y CONEXOS DEL DISTRITO FEDERAL.</t>
  </si>
  <si>
    <t xml:space="preserve">N. 102</t>
  </si>
  <si>
    <t xml:space="preserve">CÁNDIDO CERÓN HERNÁNDEZ (2000 - 2003); SALVADOR ARELLANO AYALA (2003 - 2009). (2012-2015)</t>
  </si>
  <si>
    <t xml:space="preserve">SALVADOR ARELLANO AYALA.</t>
  </si>
  <si>
    <t xml:space="preserve">CENTRO EMPRESARIAL DE LA CIUDAD DE MÉXICO, DISTRITO FEDERAL, SINDICATO PATRONAL.</t>
  </si>
  <si>
    <t xml:space="preserve">INSURGENTES SUR</t>
  </si>
  <si>
    <t xml:space="preserve">N. 950 1ER PISO</t>
  </si>
  <si>
    <t xml:space="preserve">SERGIO PERALTA SANDOVAL (1999- 2001); CARLOS CENDEJAS CONTRERAS (2002 -2003)(2003-2004)  FERNANDO OSCAR GARCÍA CHÁVEZ (2005-2013)</t>
  </si>
  <si>
    <t xml:space="preserve">JOSÉ LUIS BEATO GONZÁLEZ</t>
  </si>
  <si>
    <t xml:space="preserve">DESAHOGO DE REQUERIMIENTO A EFECTO DE QUE SE INSCRIBA REFORMA ESTATUTARIA, PADRÓN DE SOCIOS Y LA EXPEDICIÓN DE COPIAS CERTIFICADAS</t>
  </si>
  <si>
    <t xml:space="preserve">COPARMEX</t>
  </si>
  <si>
    <t xml:space="preserve">ASOCIACIÓN SINDICAL DE TRABAJADORES DEL INSTITUTO DE VIVIENDA DEL DISTRITO FEDERAL.</t>
  </si>
  <si>
    <t xml:space="preserve">AV. CHAPULTEPEC EDIFICIO U</t>
  </si>
  <si>
    <t xml:space="preserve">N. 151 DESP. 204</t>
  </si>
  <si>
    <t xml:space="preserve">MARÍA ASUNCIÓN CAMACHO RAMÍREZ(01-05) Y JOSÉ LUIS GERARDO MORENO LÓPEZ(06-2011) ALEJANDRO SALVADOR COLÓN BOLAÑOS (14-NOV-2011). JOSEFINA VEGAREYES (2011-2014)</t>
  </si>
  <si>
    <t xml:space="preserve">JOSEFINA VEGA REYES</t>
  </si>
  <si>
    <t xml:space="preserve">LA INSCRIPCIÓN DE LA DIRECTIVA SINDICAL Y COMISIONES SINDICALES</t>
  </si>
  <si>
    <t xml:space="preserve">ASOCIACIÓN SINDICAL DE TRABAJADORES DEL METRO.</t>
  </si>
  <si>
    <t xml:space="preserve">TACUBAYA</t>
  </si>
  <si>
    <t xml:space="preserve">N. 37 DESP. 404</t>
  </si>
  <si>
    <t xml:space="preserve">JOSÉ ANTONIO ROJAS HERRERA (1998-2003), ENRIQUE LÓPEZ RODRÍGUEZ (2003-2009), ARTURO ALVAREZ GOMEZ (2017)</t>
  </si>
  <si>
    <t xml:space="preserve">ARTURO ALVAREZ GOMEZ</t>
  </si>
  <si>
    <t xml:space="preserve">SINDICATO DEMOCRATICO INDEPENDIENTE DE TRABAJADORES DEL SISTEMA DE TRANSPORTE COLECTIVO</t>
  </si>
  <si>
    <t xml:space="preserve">COL. CENTRO </t>
  </si>
  <si>
    <t xml:space="preserve">TACUBA </t>
  </si>
  <si>
    <t xml:space="preserve">N. 37 DESP. 405</t>
  </si>
  <si>
    <t xml:space="preserve">ALFONSO ADAME ALVIZO (00 - 03),  JOSÉ GUADALUPE CASTRO GONZÁLEZ (04 - 06) REMIGIO FRANCO MARTÍNEZ (2006-2015)</t>
  </si>
  <si>
    <t xml:space="preserve">REMIGIO FRANCO MARTÍNEZ</t>
  </si>
  <si>
    <t xml:space="preserve">SINDICATO AUTENTICO DE TRABAJADORES DE EXCELSIOR.</t>
  </si>
  <si>
    <t xml:space="preserve">N. 51 INT. 404</t>
  </si>
  <si>
    <t xml:space="preserve">RAFAEL LARA BLANCO (2001 – 2007).</t>
  </si>
  <si>
    <t xml:space="preserve">RAFAEL LARA BLANCO</t>
  </si>
  <si>
    <t xml:space="preserve">SINDICATO ÚNICO DE TRABAJADORES DEMOCRÁTICOS DEL SISTEMA DE TRANSPORTE COLECTIVO (S. U. TRAB. D. S. T. C.).</t>
  </si>
  <si>
    <t xml:space="preserve">DR. DANIEL RUIZ</t>
  </si>
  <si>
    <t xml:space="preserve">N. 3 PLANTA ALTA</t>
  </si>
  <si>
    <t xml:space="preserve">MARÍA DEL CARMEN SERVIN LÓPEZ (2002 - 2006). MARÍA CRISTINA SOTO SILVA. (2006-</t>
  </si>
  <si>
    <t xml:space="preserve">MARÍA CRISTINA SOTO SILVA</t>
  </si>
  <si>
    <t xml:space="preserve">SINDICATO INDEPENDIENTE DE TRABAJADORES DE "LA JORNADA".</t>
  </si>
  <si>
    <t xml:space="preserve">COL. SANTA CRUZ ATOYAC,</t>
  </si>
  <si>
    <t xml:space="preserve">N. 1236 2DO. PISO</t>
  </si>
  <si>
    <t xml:space="preserve">RICARDO OLAYO GUADARRAMA (2002), ELIZABETH VELASCO CONTRERAS (2002 -2004); JUAN ANTONIO ZÚÑIGA MENDOZA (2004- 2005); MATILDE PÉREZ URIBE (2005 -2006)</t>
  </si>
  <si>
    <t xml:space="preserve">JUDITH CALDERON GÒMEZ</t>
  </si>
  <si>
    <t xml:space="preserve">ACLARACIÓN DE OFICIO DE CERTIFICACIÓN</t>
  </si>
  <si>
    <t xml:space="preserve">SINDICATO DEL HEROICO CUERPO DE BOMBEROS DEL DISTRITO FEDERAL.</t>
  </si>
  <si>
    <t xml:space="preserve">COL. MERDED BALBUENA</t>
  </si>
  <si>
    <t xml:space="preserve">FRAY SERVANDO TERESA DE MIER  ESQ. EJE 1 OTE</t>
  </si>
  <si>
    <t xml:space="preserve">S/N</t>
  </si>
  <si>
    <t xml:space="preserve">ANTONIO PEREGRINO ROJO(2001-2007)</t>
  </si>
  <si>
    <t xml:space="preserve">ISMAEL FIGUEROA FLORES</t>
  </si>
  <si>
    <t xml:space="preserve">DESAHOGO DE REQUERIMIENTO A EFECTO DE INSCRIBIIR EL PADRÓN DE SOCIOS</t>
  </si>
  <si>
    <t xml:space="preserve">SINDICATO FUTBOLISTAS AGREMIADOS DE MÉXICO.</t>
  </si>
  <si>
    <t xml:space="preserve">MEDELLÍN</t>
  </si>
  <si>
    <t xml:space="preserve">N. 285</t>
  </si>
  <si>
    <t xml:space="preserve">JOSÉ MARIA HUERTA CARRASCO(04-07)</t>
  </si>
  <si>
    <t xml:space="preserve">JOSÉ MARIA HUERTA CARRASCO</t>
  </si>
  <si>
    <t xml:space="preserve">SINDICATO DE EMPLEADOS DE OFICINAS PARTICULARES Y DEL COMERCIO EN GENERAL DE LA CIUDAD DE MÉXICO.</t>
  </si>
  <si>
    <t xml:space="preserve">COL. SAN FRANCISCO CULHUACAN</t>
  </si>
  <si>
    <t xml:space="preserve">EJIDO </t>
  </si>
  <si>
    <t xml:space="preserve">N. 20 INTERIOR 5</t>
  </si>
  <si>
    <t xml:space="preserve">LUIS SEVERO GONZÁLEZ ARAIZA(7-Jul-09)</t>
  </si>
  <si>
    <t xml:space="preserve">LUIS SEVERO GONZÁLEZ ARAIZA</t>
  </si>
  <si>
    <t xml:space="preserve">SINDICATO LIBERTAD DE TRABAJADORES DE LA INDUSTRIA METAL - MECÁNICA Y ARTÍCULOS ELÉCTRICOS - ELECTRÓNICOS Y SUS SIMILARES.</t>
  </si>
  <si>
    <t xml:space="preserve">DR. VELAZCO</t>
  </si>
  <si>
    <t xml:space="preserve">N. 36 DESP. 105</t>
  </si>
  <si>
    <t xml:space="preserve">JESÚS MANUEL ZEPEDA ZAVALETA (04 - 10)</t>
  </si>
  <si>
    <t xml:space="preserve">JESÚS MANUEL ZEPEDA ZAVALETA</t>
  </si>
  <si>
    <t xml:space="preserve">JUICIO DE AMPARO 2250/2010-VI</t>
  </si>
  <si>
    <t xml:space="preserve">SINDICATO ÚNICO DE TRABAJADORES DE LA UNIVERSIDAD AUTÓNOMA DE LA CIUDAD DE MÉXICO.</t>
  </si>
  <si>
    <t xml:space="preserve">SAN LORENZO</t>
  </si>
  <si>
    <t xml:space="preserve">N. 290</t>
  </si>
  <si>
    <t xml:space="preserve">MARÍA ALICIA HENRNÁNDEZ ZAMORA (2005- 2007) MARÍA AUXILIO HEREDIA ANAYA (2007-2013)</t>
  </si>
  <si>
    <t xml:space="preserve">ERNESTO GUIJOSA HERNÀNDEZ</t>
  </si>
  <si>
    <t xml:space="preserve">DE INSTITUCIÓN</t>
  </si>
  <si>
    <t xml:space="preserve">SINDICATO DE ALBAÑILES, HERREROS, ELECTRICISTAS, PINTORES Y TRABAJADORES DE LA INDUSTRIA DE LA CONSTRUCCIÓN "UNIDAD OBRERA" EN EL DISTRITO FEDERAL</t>
  </si>
  <si>
    <t xml:space="preserve">COL. DEPORTIVO PÉNSIL</t>
  </si>
  <si>
    <t xml:space="preserve">N. 494</t>
  </si>
  <si>
    <t xml:space="preserve">CONRADO BENITO GARCÍA LÓPEZ (2007 – 2010). ERNESTO GARCÍA LÓPEZ (6-ENE-2014)</t>
  </si>
  <si>
    <t xml:space="preserve">SER-VICIOS</t>
  </si>
  <si>
    <t xml:space="preserve">TRABA--JADORES</t>
  </si>
  <si>
    <t xml:space="preserve">SINDICATO INDEPENDIENTE DE TRABAJADORES DEL INSTITUTO DE EDUCACIÓN MEDIA SUPERIOR DEL DISTRITO FEDERAL.</t>
  </si>
  <si>
    <t xml:space="preserve">COL. VALLE DEL SUR</t>
  </si>
  <si>
    <t xml:space="preserve">AV. UNIVERSIDAD</t>
  </si>
  <si>
    <t xml:space="preserve">N. 779</t>
  </si>
  <si>
    <t xml:space="preserve">MARTHA GARCÍA MONTIEL(30-Jun-12) MARGDALENA MERCADO ESCUTIA (30-JUN-12) MARÍA DE LOS ANGELES JUÁREZ CASTILLO (2012-2013)</t>
  </si>
  <si>
    <t xml:space="preserve">MARÍA DE LOS ANGELES JUÁREZ CASTILLO</t>
  </si>
  <si>
    <t xml:space="preserve">SINDICATO DE TRABAJADORES DE VENTAS, COMERCIOS, EXPENDIOS, SERVICIOS EN GENERAL, CONEXOS Y SIMILARES</t>
  </si>
  <si>
    <t xml:space="preserve">COL. GUADALUPE VICTORIA</t>
  </si>
  <si>
    <t xml:space="preserve">GODARAD</t>
  </si>
  <si>
    <t xml:space="preserve">N. 20  </t>
  </si>
  <si>
    <t xml:space="preserve">HIGINIO VARGAS HERNANDEZ (23-Feb-11)</t>
  </si>
  <si>
    <t xml:space="preserve">HIGINIO VARGAS HERNANDEZ</t>
  </si>
  <si>
    <t xml:space="preserve">PLAZO DE DIEZ DÍAS PARA RECURRIR LA SENTENCIA HA CAUSADO EJECUTORIA.     ESCRITO</t>
  </si>
  <si>
    <t xml:space="preserve">UNIÓN DE TRABAJADORES EN LA INDUSTRIA DE LA CONFECCIÓN, COSTURA Y VENTA DEL VESTIDO, SIMILARES Y CONEXOS DE MÉXICO</t>
  </si>
  <si>
    <t xml:space="preserve">COL. AMPLIACIÓN NAPOLES</t>
  </si>
  <si>
    <t xml:space="preserve">AUGUSTO RODIN </t>
  </si>
  <si>
    <t xml:space="preserve">DESP. 202 </t>
  </si>
  <si>
    <t xml:space="preserve">ANGELICA ARROYO PÉREZ (3-Sep-10)</t>
  </si>
  <si>
    <t xml:space="preserve">ANGELICA ARROYO PÉREZ</t>
  </si>
  <si>
    <t xml:space="preserve">EMPRESA</t>
  </si>
  <si>
    <t xml:space="preserve">FORAS R.M.</t>
  </si>
  <si>
    <t xml:space="preserve">SINDICATO AUTÉNTICO DE TRABAJADORES DE LA SALUD.</t>
  </si>
  <si>
    <t xml:space="preserve">ANTONIO CASO </t>
  </si>
  <si>
    <t xml:space="preserve">N.95 </t>
  </si>
  <si>
    <t xml:space="preserve">JUAN OLVERA GONZALEZ (6-Oct-11)</t>
  </si>
  <si>
    <t xml:space="preserve">ANDRÈS FRÌAS NÙÑEZ</t>
  </si>
  <si>
    <t xml:space="preserve">SALUD</t>
  </si>
  <si>
    <t xml:space="preserve">SINDICATO ÚNICO DEMOCRÁTICO DE TRABAJADORES DEL SISTEMA PARA EL DESARROYO INTEGRAL DE LA FAMILIA DE DISTRITO FEDERAL</t>
  </si>
  <si>
    <t xml:space="preserve">IGNACIO VALLARTA</t>
  </si>
  <si>
    <t xml:space="preserve">MARIA EVANGELINA RUGAMA MARTINEZ</t>
  </si>
  <si>
    <t xml:space="preserve">LA INSCRIPCIÓN DE LA DIRECTIVA DEL COMITÉ EJECUTIVO GENERAL, COMISIÓN DE VIGILANCIA, COMISIÓN AUTÓNOMA ELECTORAL, LA COMISIÓN DE CAJA DE AHORRO, PADRÓN DE SOCIOS Y LA EXPEDICIÓJN DE COPIAS CERTIFICADAS</t>
  </si>
  <si>
    <t xml:space="preserve">FEDESSP</t>
  </si>
  <si>
    <t xml:space="preserve">SINDICATO DEMOCRATICO DE TRABAJADORES DE LA INDUSTRIA DE LA TRANSFORMACIÓN DEL METAL Y SUS SIMILARES EN EL DISTRITO FEDERAL</t>
  </si>
  <si>
    <t xml:space="preserve">DR. VELSCO</t>
  </si>
  <si>
    <t xml:space="preserve">N. 162-11</t>
  </si>
  <si>
    <t xml:space="preserve">JOEL SANTIAGO GONZALEZ  CRUZ (2012-2018)</t>
  </si>
  <si>
    <t xml:space="preserve">JOEL SANTIAGO GONZALEZ  CRUZ</t>
  </si>
  <si>
    <t xml:space="preserve">METAL</t>
  </si>
  <si>
    <t xml:space="preserve">COLECTIVO SINDICAL DE TRABAJADORES Y EMPLEADOS DEL COMERCIO EN GENERAL Y PRESTACIÓN DE SERVICIOS DE DISTRITO FEDERAL</t>
  </si>
  <si>
    <t xml:space="preserve">COL. CUCHILLA TESORO </t>
  </si>
  <si>
    <t xml:space="preserve">ORIENTE 5</t>
  </si>
  <si>
    <t xml:space="preserve">FERNANDO SALGADO DELGADO</t>
  </si>
  <si>
    <t xml:space="preserve">JOSÉ LUIS ESCAMILLA HERMANN</t>
  </si>
  <si>
    <t xml:space="preserve">COMERCIO Y SERVICIOS</t>
  </si>
  <si>
    <t xml:space="preserve">SINDICATO DE TRABAJADORAS Y TRABAJADORES DE EXPENDIOS, SERVICIOS Y PROMOTORES DE VENTAS, CONEXOS Y SIMILARES</t>
  </si>
  <si>
    <t xml:space="preserve">N. 20</t>
  </si>
  <si>
    <t xml:space="preserve">HIGINIO BARRIOS HERNANDEZ</t>
  </si>
  <si>
    <t xml:space="preserve">INFORME SOBRE ESTADO PROCESAL DE EXPEDIENTE</t>
  </si>
  <si>
    <t xml:space="preserve">SINDICATO DE LA UNIÓN DE TRABAJADORES DEL INSTITUTO DE EDUCACIÓN MEDIA SUPERIOR DEL DISTRITO FEDERAL (SUTIEMS)</t>
  </si>
  <si>
    <t xml:space="preserve">PUEBLA</t>
  </si>
  <si>
    <t xml:space="preserve">N. 212</t>
  </si>
  <si>
    <t xml:space="preserve">RAÚL PÉREZ RÍOS  MIGUEL ANGEL HERNÁNDEZ VÁZQUEZ (2017</t>
  </si>
  <si>
    <t xml:space="preserve">MIGUEL ANGEL HERNÁNDEZ VÁZQUEZ</t>
  </si>
  <si>
    <t xml:space="preserve">HACEN DEL CONOCIMIENTO RENUNCIA VOLUNTARIA DE AGREMIADOS AL SINDICATO   </t>
  </si>
  <si>
    <t xml:space="preserve">EDUCACIÓN</t>
  </si>
  <si>
    <t xml:space="preserve">SINDICATO INTERNACIONAL DE CONSTRUCTORES DE ELEVADORES (MEXICO)</t>
  </si>
  <si>
    <t xml:space="preserve">CALZADA CAMARONES</t>
  </si>
  <si>
    <t xml:space="preserve">NO. 155, INTERIOR 7</t>
  </si>
  <si>
    <t xml:space="preserve">JOSE MANUEL MARÌN TÈLLEZ (2013)</t>
  </si>
  <si>
    <t xml:space="preserve">JOSE MANUEL MÀRIN TÈLLEZ</t>
  </si>
  <si>
    <t xml:space="preserve">DESAHOGO DE REQUERIMIENTO A EFECTO DE QUE SE TOME NOTA DEL COMITÉ EJECUTIVO</t>
  </si>
  <si>
    <t xml:space="preserve">SINDICATO "REVOLULCIONARIO" DE TRABAJADORES Y EMPLEADOS DE LAS CASAS COMERCIALES Y SERVICIOS, SIMILARES Y CONEXOS DEL DISTRITO FEDERAL.</t>
  </si>
  <si>
    <t xml:space="preserve">N. 809</t>
  </si>
  <si>
    <t xml:space="preserve">GERARDO HERNÀNDEZ ALARCÒN (30-Ago-13)</t>
  </si>
  <si>
    <t xml:space="preserve">GERARDO HERNÀNDEZ ALARCÒN</t>
  </si>
  <si>
    <t xml:space="preserve">LA INSCRIPCIÓN DE LA DIRECTIVA SINDICAL, EL PADRÓN DE SOCIOS Y LA EXPEDICIÓN DE COPIAS CERTIFICADAS</t>
  </si>
  <si>
    <t xml:space="preserve">SINDICATO AUTÒNOMO DE TRABAJADORES Y EMPLEADOS DEL COMERCIO EN GENERAL, INDUSTRIA GASTRONÒMICA, CANTINAS, BARES, RESTAURANTES, SIMILARES Y CONEXOS DEL DISTRITO FEDERAL</t>
  </si>
  <si>
    <t xml:space="preserve">COL. ACACIAS DEL VALLE</t>
  </si>
  <si>
    <t xml:space="preserve">COMUNAL </t>
  </si>
  <si>
    <t xml:space="preserve">N. 80 BIS PENT HOUSE 600</t>
  </si>
  <si>
    <t xml:space="preserve">FELIPE MAURICIO MOLINA GONZÀLEZ (15-Feb-15)</t>
  </si>
  <si>
    <t xml:space="preserve">FELIPE MAURICIO MOLINA GONZÀLEZ</t>
  </si>
  <si>
    <t xml:space="preserve">TOMA DE NOTA DEL COMITÉ EJECUTIVO Y  LA EXPEDICION DE COPIAS CERTIFICADAS</t>
  </si>
  <si>
    <t xml:space="preserve">CENTRO EMPRESARIAL DEL TRANSPORTE DE LA CIUDAD DE MÉXICO, S.P.</t>
  </si>
  <si>
    <t xml:space="preserve">LUZ SAVIÑON </t>
  </si>
  <si>
    <t xml:space="preserve">N. 14541-1</t>
  </si>
  <si>
    <t xml:space="preserve">PRESIDENTE MARTÍN AMADO PÉREZ (30-No-v-12) LUIS BUEN ABAD TEJEDA (2012-2018)</t>
  </si>
  <si>
    <t xml:space="preserve">LUIS BUEN ABAD TEJEDA</t>
  </si>
  <si>
    <t xml:space="preserve">PATRONES</t>
  </si>
  <si>
    <t xml:space="preserve">SINDICATO DE TRABAJADORES DE LA INDUSTRIA DE LA MANUFACTURA, ENSAMBLE, DISTRIBUCIÓN Y VENTA DE ARTÍCULOS ELÉCTRICOS, ELECTRÓNICOS Y SIMILARES EN EL DISTRITO FEDERAL.</t>
  </si>
  <si>
    <t xml:space="preserve">LEOPOLDO AUER</t>
  </si>
  <si>
    <t xml:space="preserve">N. 70</t>
  </si>
  <si>
    <t xml:space="preserve">JOSÉ LUIS IVÁN MONDRAGÓN VILLAGRÁN (18-Abr-10)</t>
  </si>
  <si>
    <t xml:space="preserve">JOSÉ IVÁN MONDRAGÓN VILLAGRÁN</t>
  </si>
  <si>
    <t xml:space="preserve">INSCRIPCIÒN  DE REFORMAS ESTATUTARIAS Y LA EXPEDICÓN DE COPIAS CERTIFICADAS</t>
  </si>
  <si>
    <t xml:space="preserve">SINDICATO "PROFESOR JOSE VASCONSELOS" DE TRABAJADORES Y EMPLEADOS DE LAS ESCUELAS Y ACTIVIDADES DOCENTES Y SERVICIOS PROFESIONALES, SIMILARES Y CONEXOS DEL D.F.</t>
  </si>
  <si>
    <t xml:space="preserve">GERARADO HERNÁNDEZ ALARCÓN</t>
  </si>
  <si>
    <t xml:space="preserve">SINDICATO DE EMPLEADOS Y TRABAJADORES DE LA RAMA DE LA LIMPIEZA, VIGILANCIA Y SERVICIOS RELACIONADOS</t>
  </si>
  <si>
    <t xml:space="preserve">COL. TACUBAYA</t>
  </si>
  <si>
    <t xml:space="preserve">BECERRA</t>
  </si>
  <si>
    <t xml:space="preserve">N. 66 LOCAL D</t>
  </si>
  <si>
    <t xml:space="preserve">JOSE GUADALUPE BALDERAS CARMONA (PERIODO 14-MAY-2012)</t>
  </si>
  <si>
    <t xml:space="preserve">JOSÉ GUADALUPE BALDERAS CARMONA</t>
  </si>
  <si>
    <t xml:space="preserve">DESAHOGO DE REQUERIMIENTO A EFECTO DE QUE SE INSCRIBA  LA DIRECTIVA SINDICAL, PADRÓN DE SOCIOS, ESTATUTO REFORMADO Y LA EXPEDICIÓN DE COPIAS CERTIFICADAS </t>
  </si>
  <si>
    <t xml:space="preserve">SINDICATO DE TRABAJADORES Y EMPLEADOS DE LA INDUSTRIA DEL COMERCIO Y SERVICIOS EN GENERAL EN EL DISTRITO FEDERAL.</t>
  </si>
  <si>
    <t xml:space="preserve">N. 58 EDIFICIO E</t>
  </si>
  <si>
    <t xml:space="preserve">MANUEL CORLAY ROJAS (PERIODO 5-DIC-2012)</t>
  </si>
  <si>
    <t xml:space="preserve">MANUEL CORLAY ROJAS</t>
  </si>
  <si>
    <t xml:space="preserve">SINDICATO DE TRABAJADORES Y EMPLEADOS DEL DISTRITO FEDERAL QUE LABORAN EN EMPRESAS PRESTADORAS DE SERVICIOS Y ACTIVIDADES DERIVADAS, SIMILARES Y CONEXAS</t>
  </si>
  <si>
    <t xml:space="preserve">N. 318 4TO PISO OFIC. 402</t>
  </si>
  <si>
    <t xml:space="preserve">ALEJANDRO CRUZ ISLAS (27-ENERO-2015).</t>
  </si>
  <si>
    <t xml:space="preserve">ALEJANDRO CRUZ ISLAS</t>
  </si>
  <si>
    <t xml:space="preserve">SINDICATO LIBRE; DE TRABAJADORES DEL SISTEMA DE TRANSPORTE COLECTIVO</t>
  </si>
  <si>
    <t xml:space="preserve">TACUBA</t>
  </si>
  <si>
    <t xml:space="preserve">N. 37</t>
  </si>
  <si>
    <t xml:space="preserve">HUMBERTO BAUTISTA TORRES ( 26-SEP-2009 AL 26-SEP.-2014)</t>
  </si>
  <si>
    <t xml:space="preserve">HUMBERTO BAUTISTA TORRES</t>
  </si>
  <si>
    <t xml:space="preserve">INSCRIPCIÓN DE LA DIRECTIVA SINDICAL Y COMISIONES</t>
  </si>
  <si>
    <t xml:space="preserve">TRANSPORTE</t>
  </si>
  <si>
    <t xml:space="preserve">CONETHYCS ALMACENAJE Y DISTRIBUCIÓN SINDICATO DE EMPRESA</t>
  </si>
  <si>
    <t xml:space="preserve">COL. BAJIDAL</t>
  </si>
  <si>
    <t xml:space="preserve">SUR 71 </t>
  </si>
  <si>
    <t xml:space="preserve">N. 218 INT. 301</t>
  </si>
  <si>
    <t xml:space="preserve">NELSON EDUARDO VÁZQUEZ BUENO ( 18-ABR-10 AL 27-ENE-2016)</t>
  </si>
  <si>
    <t xml:space="preserve">NELSON EDUARDO VÁZQUEZ BUENO</t>
  </si>
  <si>
    <t xml:space="preserve">INSCRIPCIÓN DEL  ESTATUTO</t>
  </si>
  <si>
    <t xml:space="preserve">DISTRIBUCIÓN</t>
  </si>
  <si>
    <t xml:space="preserve">SINDICATO DE EMPRESARIOS DE LA CONSTRUCCIÓN Y URBANIZACIÓN DE MÉXICO.</t>
  </si>
  <si>
    <t xml:space="preserve">COL. PORTALES </t>
  </si>
  <si>
    <t xml:space="preserve">AV. DIVISIÓN DEL NORTE</t>
  </si>
  <si>
    <t xml:space="preserve">N. 2462-1 PLANTA BAJA</t>
  </si>
  <si>
    <t xml:space="preserve">JAIME PEDRO AMARO VILLAVICENCIO (4/MAY/10-4-MAY-12)</t>
  </si>
  <si>
    <t xml:space="preserve">JAIME PEDRO AMARO</t>
  </si>
  <si>
    <t xml:space="preserve">SINDICATO DE PRESTADORES DESERVICIOS, AGREMIADOS DE MÉXICO</t>
  </si>
  <si>
    <t xml:space="preserve">N. 23 DESP. 203</t>
  </si>
  <si>
    <t xml:space="preserve">ALEJANDRO VELÁZQUEZ MÉNDEZ (2-OCT-10-4-OCT-16)</t>
  </si>
  <si>
    <t xml:space="preserve">ALIANZA SINDICAL DE TRABAJADORES DE LA INDUSTRIA DEL AUTOTRANSPORTE MEXICANO DEL DISTRITOFEDERAL. (A.S.T.I.A.M.)</t>
  </si>
  <si>
    <t xml:space="preserve">COL. PROVIDENCIA</t>
  </si>
  <si>
    <t xml:space="preserve">LAURO DEL VILLAR ESQ. CALZADA DE LAS ARMAS</t>
  </si>
  <si>
    <t xml:space="preserve">N. 220</t>
  </si>
  <si>
    <t xml:space="preserve">SERAFÍN MILLÁNSANTIAGO  MARIBEL MILLÁN ISIDRO (18-DIC 2011 AL 18-NOV-14)</t>
  </si>
  <si>
    <t xml:space="preserve">MARIBEL MILLÁN ISIDRO</t>
  </si>
  <si>
    <t xml:space="preserve">AUTOTRANSPORTE</t>
  </si>
  <si>
    <t xml:space="preserve">ASOCIACIÓN MEXICANA DE EMPRESARIOS (AMEXEM)</t>
  </si>
  <si>
    <t xml:space="preserve">COL. ROMA SUR</t>
  </si>
  <si>
    <t xml:space="preserve">TUXPAN</t>
  </si>
  <si>
    <t xml:space="preserve">N. 54</t>
  </si>
  <si>
    <t xml:space="preserve">RAFAEL JESÚS DENA VARGAS (2010-2012) (2012-2013)</t>
  </si>
  <si>
    <t xml:space="preserve">RAFAEL JESÚS DENA VARGAS</t>
  </si>
  <si>
    <t xml:space="preserve">04 EMPRESAS</t>
  </si>
  <si>
    <t xml:space="preserve">ASESORÍA LEGAL, FINANCIERA Y CONTABLE</t>
  </si>
  <si>
    <t xml:space="preserve">SINDICATO DE PATRONES INTEGRA</t>
  </si>
  <si>
    <t xml:space="preserve">AVENIDA ALVARO OBREGÓN  </t>
  </si>
  <si>
    <t xml:space="preserve">N.286</t>
  </si>
  <si>
    <t xml:space="preserve">JAIME AGUILERA RAMÍREZ (2010-2013)</t>
  </si>
  <si>
    <t xml:space="preserve">JAIME AGUILERA RAMÍREZ</t>
  </si>
  <si>
    <t xml:space="preserve">3 PATRONES AGREMIADOS</t>
  </si>
  <si>
    <t xml:space="preserve">ASESORÍA LEGAL, FINANCIERA Y CONTABLE DE INMUEBLES ADMINISTRATIVOS </t>
  </si>
  <si>
    <t xml:space="preserve">SINDICATO DE TRABAJADORES DEL INSTITUTO LOCAL DE LA INFRAESTRUCTURA FÍSICA</t>
  </si>
  <si>
    <t xml:space="preserve">LAGUNA DE SAN CRISTOBAL </t>
  </si>
  <si>
    <t xml:space="preserve">N. 69</t>
  </si>
  <si>
    <t xml:space="preserve">JUAN DANIEL LEDESMA AUBRY (2012-2015)</t>
  </si>
  <si>
    <t xml:space="preserve">JUAN DANIEL LEDESMA AUBRY</t>
  </si>
  <si>
    <t xml:space="preserve">SINDICATO DE TRABAJADORES MEXICANOS DE PRESTADORAS DE SERVICIOS DE LA INDUSTRIA EN GENERAL.</t>
  </si>
  <si>
    <t xml:space="preserve">HERÍBERTO FRÍAS</t>
  </si>
  <si>
    <t xml:space="preserve">N. 1439-401</t>
  </si>
  <si>
    <t xml:space="preserve">AHNUARET VÍCTOR CRUZ GONZÁLEZ (2012-2018)</t>
  </si>
  <si>
    <t xml:space="preserve">AHNUART VÍCTOR CRUZ GONZÁLEZ</t>
  </si>
  <si>
    <t xml:space="preserve">INFORME OF. S.A.H. 60/2016 HUELGAS</t>
  </si>
  <si>
    <t xml:space="preserve">SINDICATO DE TRABAJADORES DEL COMERCIO EN GENERAL, PRESTADORAS DE SERVICIOS, CONSULTORAS Y ASESORAS, OFICINAS, ALMACENES, BODEGAS Y AGENCIAS DEL DISTRITO FEDERAL</t>
  </si>
  <si>
    <t xml:space="preserve">COL. IRRIGACIÓN </t>
  </si>
  <si>
    <t xml:space="preserve">PRESA SOLIS </t>
  </si>
  <si>
    <t xml:space="preserve">N. 38</t>
  </si>
  <si>
    <t xml:space="preserve">MANUEL ALEJANDRO ZEPEDA ALVAREZ (2012-2015)</t>
  </si>
  <si>
    <t xml:space="preserve">MANUEL ALEJANDRO ZEPEDA ALVAREZ</t>
  </si>
  <si>
    <t xml:space="preserve">INSCRIPCION DEL COMITÉ EJECUTIVO Y ESTATUTO REFORMADO</t>
  </si>
  <si>
    <t xml:space="preserve">SINDICATO DE TRABAJADORES, EMPLEADOS, COBRADORES DE LAS CASAS COMERCIALES, OFICINAS PARTICULARES, CENTROS RECREATIVOS, Y SERVICIOS EN EL DISTRITO FEDERAL</t>
  </si>
  <si>
    <t xml:space="preserve">U. H. VICENTE GUERRERO</t>
  </si>
  <si>
    <t xml:space="preserve">CALLE 2 DE CARLOS M. RINCÓN </t>
  </si>
  <si>
    <t xml:space="preserve">N. 19 SUPER MANZANA 5, MANZANA 22</t>
  </si>
  <si>
    <t xml:space="preserve">FELIPE CARMONA GARRIDO (2010-2016)</t>
  </si>
  <si>
    <t xml:space="preserve">DESAHOGANDO REQUERIMIENTO A EFECTO DE QUE SE LE OTORGUEN COPIAS CERTIFICADAS</t>
  </si>
  <si>
    <t xml:space="preserve">SINDICATO DE TRABAJADORES Y EMPLEADOS DE LAS NEGOCIACIONES COMERCIALES DEL TRASLADO, VENTA DIRECTA, PRESTACIÓN DE SERVICIOS EN GENERAL, PROFESIONALES Y TRANSFORMACIÓN EN GENERAL DE PRODUCTOS PERECEDEROS, FARCACÉUTICOS, SIMILARES Y CONEXOS EN EL DISTRITO FEDERAL</t>
  </si>
  <si>
    <t xml:space="preserve">N. 75 INTERIOR 7</t>
  </si>
  <si>
    <t xml:space="preserve">ERNESTO RICO GUTH (2012-2018)</t>
  </si>
  <si>
    <t xml:space="preserve">ERNESTO RICO GUTH</t>
  </si>
  <si>
    <t xml:space="preserve">SINDICATO ÚNICO DE TRABAJADORES DE LA UNIVERSIDAD OBRERA DE MÉXICO "VICENTE LOMBARDO TOLEDANO"</t>
  </si>
  <si>
    <t xml:space="preserve">SAN ILDELFONSO</t>
  </si>
  <si>
    <t xml:space="preserve">N. 72</t>
  </si>
  <si>
    <t xml:space="preserve">JOSÉ LUIS SALAZAR OROZCO (2011-2015)</t>
  </si>
  <si>
    <t xml:space="preserve">JOSÉ LUIS SALAZAR OROZCO</t>
  </si>
  <si>
    <t xml:space="preserve">SINDICATO INDEPENDIENTE DE TRABAJADORES UNIDOS DEL INSTITUTO DE VIVIENDA DEL DISTRITO FEDERAL "SITUINVI"</t>
  </si>
  <si>
    <t xml:space="preserve">GRANJAS MÉXICO</t>
  </si>
  <si>
    <t xml:space="preserve">CANELA</t>
  </si>
  <si>
    <t xml:space="preserve">N. 660</t>
  </si>
  <si>
    <t xml:space="preserve">ALEJANDRO SALVADOR COLÓN BOLAÑOS  (2013-2017)</t>
  </si>
  <si>
    <t xml:space="preserve">ALEJANDRO SALVADOR COLÓN BOLAÑOS </t>
  </si>
  <si>
    <t xml:space="preserve">SINDICATO INDEPENDIENTE QUINCE DE SEPTIEMBRE DE EMPLEADOS Y TRABAJADORES DE SERVICIOS EN GENERAL, EN ASESORÍA EN OFICINAS PARTÍCULARES, COMERCIALES, DE MANTENIMIENTO O CONSERVACION, SIMILARES Y CONEXOS DEL DISTRITO FEDERAL. </t>
  </si>
  <si>
    <t xml:space="preserve">AMPLIACIÓN SAN PEDRO XALPA</t>
  </si>
  <si>
    <t xml:space="preserve">EUSEBIO JAUREGUI</t>
  </si>
  <si>
    <t xml:space="preserve">N. 71</t>
  </si>
  <si>
    <t xml:space="preserve">DIANA ELIZABETH VÁZQUEZ ACEVEDO (2013-2019)</t>
  </si>
  <si>
    <t xml:space="preserve">ALEJANDRA LISYATHEL CERVANTES MÁRQUEZ</t>
  </si>
  <si>
    <t xml:space="preserve">DESAHOGO DE REQUERIMIENTO A EFECTO DE QUE SE INSCRIBA LA RESTRUCTURACIÓN DE LA DIRECTIVA SINDICAL, COMISIONES Y PADRÓN DE SOCIOS</t>
  </si>
  <si>
    <t xml:space="preserve">SINDICATO AGOSTO CUATRO DE TRABAJADORES Y EMPLEADOS DEDICADOS A LA PRESTACIÓN DE SERVICIOS EN GENERAL EN EL DISTRITO FEDERAL</t>
  </si>
  <si>
    <t xml:space="preserve">NARVARTE</t>
  </si>
  <si>
    <t xml:space="preserve"> ESPERANZA </t>
  </si>
  <si>
    <t xml:space="preserve"> NÚM. 1045, EDIF. 2, DESP. 232</t>
  </si>
  <si>
    <t xml:space="preserve"> BENITO JUÁREZ</t>
  </si>
  <si>
    <t xml:space="preserve">RAFAEL MANUEL COGOLLO CARDOZA (2012-2018)</t>
  </si>
  <si>
    <t xml:space="preserve">RAFAEL MANUEL COGOLLO CARDOZA</t>
  </si>
  <si>
    <t xml:space="preserve">INFORME OF. S.A.H. 203/2016 HUELGAS</t>
  </si>
  <si>
    <t xml:space="preserve">SINDICATO DE TRABAJADORES Y EMPLEADOS DE SERVICIOS EN GENERAL "EL BARZÓN POPULAR" EN EL DISTRITO FEDERAL</t>
  </si>
  <si>
    <t xml:space="preserve">ANZURES</t>
  </si>
  <si>
    <t xml:space="preserve">SHAKESPEARE</t>
  </si>
  <si>
    <t xml:space="preserve">NÚM. 15, CUARTO PISO</t>
  </si>
  <si>
    <t xml:space="preserve"> MIGUEL HIDALGO</t>
  </si>
  <si>
    <t xml:space="preserve">JOSÉ AMAURI CUAUHTÉMOC GARCÍA (2013-2019)</t>
  </si>
  <si>
    <t xml:space="preserve">JOSÉ AMAURI CUAUHTÉMOC GARCÍA</t>
  </si>
  <si>
    <t xml:space="preserve">SINDICATO DE SERVICIOS EN GENERAL, SIMILARES Y CONEXOS "RICARDO FLORES MAGÓN" DEL DISTRITO FEDERAL</t>
  </si>
  <si>
    <t xml:space="preserve"> NÚM. 15, CUARTO PISO</t>
  </si>
  <si>
    <t xml:space="preserve">JOSÉ ARMANDO PIMENTEL PÉREZ (2013-2019)</t>
  </si>
  <si>
    <t xml:space="preserve">JOSÉ ARMANDO PIMENTEL PÉREZ</t>
  </si>
  <si>
    <t xml:space="preserve">INFORME OF. S.A.H. 225/2016 HUELGAS</t>
  </si>
  <si>
    <t xml:space="preserve">SINDICATO NACIONAL DE LOS TRABAJADORES DE LA UNIVERSIDAD INTERNACIONAL IBEROAMERICANA (S.N.T.UNINI)</t>
  </si>
  <si>
    <t xml:space="preserve">PROGRESO TIZAPAN</t>
  </si>
  <si>
    <t xml:space="preserve">NÚM. 62, INTERIOR 2</t>
  </si>
  <si>
    <t xml:space="preserve">FRANCISCO JAVIER HIDALGO TRUJILLO (2012-2017)</t>
  </si>
  <si>
    <t xml:space="preserve">FRANCISCO JAVIER HIDALGO TRUJILLO</t>
  </si>
  <si>
    <r>
      <rPr>
        <sz val="7"/>
        <color rgb="FF000000"/>
        <rFont val="Arial"/>
        <family val="2"/>
      </rPr>
      <t xml:space="preserve">CON MOTIVO DE QUE NO EXISTE  DEPÓSITO DE CONTRATO COLECTIVO DE TRABAJO EN AUTOS DEL PRESENTE EXPEDIENTE, ESTA AUTORIDAD SE ENCUENTRA IMPOSIBILITADA PARA SEÑALARLO</t>
    </r>
    <r>
      <rPr>
        <sz val="7"/>
        <color rgb="FFFF6600"/>
        <rFont val="Arial"/>
        <family val="2"/>
      </rPr>
      <t xml:space="preserve"> </t>
    </r>
  </si>
  <si>
    <t xml:space="preserve">CENTRO EMPRESARIAL DEL VALLE DE ANÁHUAC, SINDICATO PATRONAL, (SP)</t>
  </si>
  <si>
    <t xml:space="preserve">No. 126,  DESP. 101</t>
  </si>
  <si>
    <t xml:space="preserve">ROBERTO LOYOLA GARCÍA (2013-2015)</t>
  </si>
  <si>
    <t xml:space="preserve">ROBERTO LOYOLA GARCÍA</t>
  </si>
  <si>
    <t xml:space="preserve">NO SE INDICA CENTRAL </t>
  </si>
  <si>
    <t xml:space="preserve">SINDICATO "29 DE ENERO" DE TRABAJADORES DE LA CONSTRUCCIÓN EN GENERAL, SIMILARES Y CONEXOS DEL DISTRITO FEDERAL</t>
  </si>
  <si>
    <t xml:space="preserve">COL. POPOTLA</t>
  </si>
  <si>
    <t xml:space="preserve">MAR BLANCO</t>
  </si>
  <si>
    <t xml:space="preserve">NO. 53,INTERIOR 1,</t>
  </si>
  <si>
    <t xml:space="preserve">PEDRO SILVESTRE DAVILA NIETO</t>
  </si>
  <si>
    <t xml:space="preserve">CONSTRUCCION</t>
  </si>
  <si>
    <t xml:space="preserve">C.M.S.</t>
  </si>
  <si>
    <t xml:space="preserve">SINDICATO DE TRABAJADORES DEL DESARROLLO E INOVACION TECNOLOGICA DE LA INDUSTRIA EN GENERAL DE MÉXICO (SITRADIT)</t>
  </si>
  <si>
    <t xml:space="preserve">COL. MIRADOR</t>
  </si>
  <si>
    <t xml:space="preserve">MIRADOR</t>
  </si>
  <si>
    <t xml:space="preserve">NO. 130, INTERIOR 17</t>
  </si>
  <si>
    <t xml:space="preserve">ÁNGEL FERNANDO CASTRO ALTAMIRANO</t>
  </si>
  <si>
    <t xml:space="preserve">ERICH DELGADO MONTALVO</t>
  </si>
  <si>
    <t xml:space="preserve">SINDICATO NACIONAL DE TRABAJADORES Y TRABAJADORAS DEL ENTRETENIMIENTO Y TURISMO "SOLUCIONES GLOBALES"</t>
  </si>
  <si>
    <t xml:space="preserve">VERSALLES</t>
  </si>
  <si>
    <t xml:space="preserve">NO. 57, DESPACHO 701</t>
  </si>
  <si>
    <t xml:space="preserve">FRANCISCO ENRIQUE PENAGOS CORDOVA</t>
  </si>
  <si>
    <t xml:space="preserve">SINDICATO GASTRONÓMICO, SIMILARES Y CONEXOS DEL DISTRITO FEDERAL</t>
  </si>
  <si>
    <t xml:space="preserve">LONDRES</t>
  </si>
  <si>
    <t xml:space="preserve">NO. 242, PLANTA BAJA</t>
  </si>
  <si>
    <t xml:space="preserve">JESÚS RAMÍREZ SUÁREZ</t>
  </si>
  <si>
    <t xml:space="preserve">SINDICATO "ALFONSO PÉREZ CRUZ" DE COMERCIO EN GENERAL, SIMILARES Y CONEXOS</t>
  </si>
  <si>
    <t xml:space="preserve">RICARDO FLORES MAGÓN</t>
  </si>
  <si>
    <t xml:space="preserve">44,SÉPTIMO PISO</t>
  </si>
  <si>
    <t xml:space="preserve">LEONARDO MANUEL PÉREZ MUÑOZ</t>
  </si>
  <si>
    <t xml:space="preserve">SINDICATO DE TRABAJADORES, DE LA INDUSTRIA ALIMENTICIA Y GASTRONÓMICA EN GENERAL SIMILARES Y CONEXOS "CANDIDO AGUILAR"</t>
  </si>
  <si>
    <t xml:space="preserve">JUÁREZ</t>
  </si>
  <si>
    <t xml:space="preserve">16, OFICINA 102</t>
  </si>
  <si>
    <t xml:space="preserve">JAIME CORTES GONZÁLEZ</t>
  </si>
  <si>
    <t xml:space="preserve">CUMPLIMIENTO AL REQUERIMIETNO A EFECTO DE QUE SE OTORGUE EL REGISTRO SINDICAL</t>
  </si>
  <si>
    <t xml:space="preserve">SINDICATO "1º DE MAYO" DE TRABAJADORES Y EMPLEADOS DEL COMERCIO EN GENERAL, SIMILARES Y CONEXOS DEL DISTRITO FEDERAL</t>
  </si>
  <si>
    <t xml:space="preserve">NO. 53 INTERIOR 1</t>
  </si>
  <si>
    <t xml:space="preserve">ALEJANDRO NOÉ ESPEJEL TÉLLEZ</t>
  </si>
  <si>
    <t xml:space="preserve">EL REGISTRO DE LA AGRUPACIÓN SINDICAL E INSCRIPCIÓN DEL COMITÉ EJECUTIVO, ESTATUTO Y PADRÓN DE SOCIOS</t>
  </si>
  <si>
    <t xml:space="preserve">COMERCIO EN GENERAL</t>
  </si>
  <si>
    <t xml:space="preserve">SINDICATO DE TRABAJADORES Y EMPLEADOS DE LA INDUSTRIA DE LA CONSTRUCCIÓN "EL BARZON POPULAR" EN EL DISTRTO FEDERAL</t>
  </si>
  <si>
    <t xml:space="preserve">15, 4° PISO</t>
  </si>
  <si>
    <t xml:space="preserve">EDGAR MANUEL VILLAREAL MORALES (2014-2019)</t>
  </si>
  <si>
    <t xml:space="preserve">EDGAR MANUEL VILLAREAL MORALES</t>
  </si>
  <si>
    <t xml:space="preserve">SINDICATO DE TRABAJADORES DEL COMERCIO Y PRESTACIÓN DE SERVICIOS GENERALES Y PROFESIONALES DEL DISTRITO FEDERAL</t>
  </si>
  <si>
    <t xml:space="preserve">NO. 318 PISO 4</t>
  </si>
  <si>
    <t xml:space="preserve">NO SEÑALO CODIGO POSTAL</t>
  </si>
  <si>
    <t xml:space="preserve">ERNESTO RICO GUTH </t>
  </si>
  <si>
    <t xml:space="preserve">UNIÓN DE TRABAJADORES DEL PARTIDO DE LA REVOLUCIÓN DEMOCRATICA</t>
  </si>
  <si>
    <t xml:space="preserve">ESCANDÓN</t>
  </si>
  <si>
    <t xml:space="preserve">BENJAMIN FRANKLIN</t>
  </si>
  <si>
    <t xml:space="preserve">84, PLANTA BAJA</t>
  </si>
  <si>
    <t xml:space="preserve">DIRECTIVA SINDICAL SIN REGISTRO</t>
  </si>
  <si>
    <t xml:space="preserve">LA EXPEDICIÓN DE COPAS CERTIFICADAS</t>
  </si>
  <si>
    <t xml:space="preserve">TRABAJADRES</t>
  </si>
  <si>
    <t xml:space="preserve">SINDICATO DE PATRONES DE LAS EMPRESAS INGENIERIA INDUSTRIAL Y OBRA CIVIL S.A. DE C.V., VAQUEROS NAVARRA DE TEHUACAN S.A. DE C.V. Y G.M.S. CONSTRUCCIONES S.A. DE C.V.</t>
  </si>
  <si>
    <t xml:space="preserve">NUEVA ANZURES</t>
  </si>
  <si>
    <t xml:space="preserve">DARWIN</t>
  </si>
  <si>
    <t xml:space="preserve">68 DESPACHO 203-A, SEGUNDO PISO</t>
  </si>
  <si>
    <t xml:space="preserve">JOSUE ALEJANDRO LUNA MONROY</t>
  </si>
  <si>
    <t xml:space="preserve">INFORMAN ALTA DE NUEVO SOCIO</t>
  </si>
  <si>
    <r>
      <rPr>
        <sz val="8"/>
        <color rgb="FF000000"/>
        <rFont val="Arial"/>
        <family val="2"/>
      </rPr>
      <t xml:space="preserve">CON MOTIVO DE QUE NO EXISTE  DEPÓSITO DE CONTRATO COLECTIVO DE TRABAJO EN AUTOS DEL PRESENTE EXPEDIENTE, ESTA AUTORIDAD SE ENCUENTRA IMPOSIBILITADA PARA SEÑALARLO</t>
    </r>
    <r>
      <rPr>
        <sz val="8"/>
        <color rgb="FFFF6600"/>
        <rFont val="Arial"/>
        <family val="2"/>
      </rPr>
      <t xml:space="preserve"> </t>
    </r>
  </si>
  <si>
    <t xml:space="preserve">SINDICATO DE MÚSICOS ALIADOS Y TÉCNICOS DEL ESPECTACULO EN EL DISTRTITO FEDERAL</t>
  </si>
  <si>
    <t xml:space="preserve">LUIS DONALDO COLOSIO</t>
  </si>
  <si>
    <t xml:space="preserve">´06350</t>
  </si>
  <si>
    <t xml:space="preserve">JOSÉ SALVADOR BERNAL MORENO</t>
  </si>
  <si>
    <t xml:space="preserve">DESAHOGO DE REQUERIMIENTO A EFECTO DE QUE SE OTORGUE EL REGISTRO</t>
  </si>
  <si>
    <t xml:space="preserve">CROM</t>
  </si>
  <si>
    <t xml:space="preserve">EN PROCESO DE DIGITALIZACIÓN, PARA SU CUMPLIMIENTO AL 12 DE SEPTIEMBRE DE 2016</t>
  </si>
  <si>
    <t xml:space="preserve">SINDICATO "FRENTE INDEPENDIENTE" DE TRABAJADORES Y EMPLEADOS DE LA INDUSTRIA AUTOMOTRIZ EN GENREAL, AGENCIAS DE AUTOMOVILES, TALLERES DE SERVICIOS, SIMILARES Y CONEXOS DEL D.F.</t>
  </si>
  <si>
    <t xml:space="preserve">SANTA MARÍA INSURGENTES</t>
  </si>
  <si>
    <t xml:space="preserve">´06430</t>
  </si>
  <si>
    <t xml:space="preserve">JORGE HERNÁNDES LANTO</t>
  </si>
  <si>
    <t xml:space="preserve">REGISTRO DE LA AGRUPACIÓN SINDICAL</t>
  </si>
  <si>
    <t xml:space="preserve">AUTOMOTRIZ</t>
  </si>
  <si>
    <t xml:space="preserve">CENTRO EMPRESARIAL PÁTRONAL CENTRAL</t>
  </si>
  <si>
    <t xml:space="preserve">PASEOS DEL SUR</t>
  </si>
  <si>
    <t xml:space="preserve">MAJUELOS</t>
  </si>
  <si>
    <t xml:space="preserve">MANZANA 3, LOTE 40</t>
  </si>
  <si>
    <t xml:space="preserve">MARTHA PATRICIA GARCÍA SÁNCHEZ</t>
  </si>
  <si>
    <t xml:space="preserve">SINDICATO "FRENTE  INDEPENDIENTE" DE TRABAJAORES Y EMPLEADOS DE LA INDUSTRIA DL METAL EN GENERAL, PARTES ELECTRICAS Y ELECTRONICAS, SIMILARES Y CONEXOS DEL D.F.</t>
  </si>
  <si>
    <t xml:space="preserve">CHRISTOPHER HERNÁNDEZ JUÁREZ</t>
  </si>
  <si>
    <t xml:space="preserve">INDUSTRIA DEL METAL</t>
  </si>
  <si>
    <t xml:space="preserve">CROC</t>
  </si>
  <si>
    <t xml:space="preserve">SINDICATO UNICO DE TRABAJADORES DE TRANSPORTE EDUARDO MOLINA (SUTTEM)</t>
  </si>
  <si>
    <t xml:space="preserve">MARTINES DE TACUBAYA</t>
  </si>
  <si>
    <t xml:space="preserve">63-2</t>
  </si>
  <si>
    <t xml:space="preserve">HÉCTOR ROSAS MATEHUALA</t>
  </si>
  <si>
    <t xml:space="preserve">REVOCAN PODER Y SEÑALAN NUEVO DOMICILIO PARA OIR Y RECIBIR DOCUMENTOS</t>
  </si>
  <si>
    <t xml:space="preserve">SINDICATO "FRENTE INDEPENDIENTE" DE TRABAJADORES Y EMPLEADOS DE LA INDUSTRIA DE LA COSTURA, CORTE Y CONFECCIÓN DE ARTÍCULOS DE TELA, ROPA EN GENERAL, SIMILARES Y CONEXOS DEL D.F.</t>
  </si>
  <si>
    <t xml:space="preserve">LILIA PATRICIA JUÁREZ MARTINEZ</t>
  </si>
  <si>
    <t xml:space="preserve">LA EXPEDIIÓN E COPIAS CERTIFICADAS</t>
  </si>
  <si>
    <t xml:space="preserve">COSTURA</t>
  </si>
  <si>
    <t xml:space="preserve">SINDICATO "FRENTE INDEPENDIENTE" DE TRABAJADORES Y EMPLEADOS DE LA INDUSTRIA DE LA COSTRUCCIÓN EN GENERAL, URBANIZACIÓN EXTRACCIÓN, PERFORACIÓN OPERARIOS DE MAQUINARIA DE CONSTRUCCIÓN SIMILARES Y CONEXOS DEL D.F.</t>
  </si>
  <si>
    <t xml:space="preserve">SERGIO HERNÁNDEZ JUÁREZ</t>
  </si>
  <si>
    <t xml:space="preserve">SINDICATO "FRENTE INDEPENDIENTE" DE TRABAJADORES Y EMPLEADOS DE LA INDUSTRIA DE LAS ARTES GRAFICAS, EDITORIALES, IMPRENTAS, LITOGRAFICAS, SIMILARES Y CONEXAS DEL D.F.</t>
  </si>
  <si>
    <t xml:space="preserve">RAFAEL ALBERTO MEDINA COLUNGA</t>
  </si>
  <si>
    <t xml:space="preserve">SINDICATO DE TRABAJADORES Y OBREROS "VICENTE LOMBARDO TOLEDANO"</t>
  </si>
  <si>
    <t xml:space="preserve">DANTE</t>
  </si>
  <si>
    <t xml:space="preserve">PEDRO CUITLÁHUAC REYES VILCHIS</t>
  </si>
  <si>
    <t xml:space="preserve">DESAHOGO DE REQUERIMIENTO A EFECTO DE QUE SE OTORGE EL REGISTRO SINDICAL</t>
  </si>
  <si>
    <t xml:space="preserve">NACIONAL DE INDUSTRIA</t>
  </si>
  <si>
    <t xml:space="preserve">SINDICATO DE TRABAJADORES Y EMPLEADOS DEL COMERCIO EN GENERAL, OFICINAS PARTICULARES, ESCUELAS, SIMILARES Y CONEXOS DEL D.F.</t>
  </si>
  <si>
    <t xml:space="preserve">ROMA</t>
  </si>
  <si>
    <t xml:space="preserve">BAJIO</t>
  </si>
  <si>
    <t xml:space="preserve">MARÍA ELENA GRANADOS ENCISO</t>
  </si>
  <si>
    <t xml:space="preserve">RICARDO VARGAS BENITEZ</t>
  </si>
  <si>
    <t xml:space="preserve">INSCRIPCIÓN DE REESTRUCTURACIÓN DE COMITÉ EJECUTIVO, COMISIONES, PADRÓN DE SOCIOS Y LA EXPEDICIÓN DE COPIAS CERTIFICADAS</t>
  </si>
  <si>
    <t xml:space="preserve">SINDICATO DE TRABAJADORES DE DERMACEUTICAL MÉXICO</t>
  </si>
  <si>
    <t xml:space="preserve">NO. 85, DESPACHO 706</t>
  </si>
  <si>
    <t xml:space="preserve">ELSA ADRIANA VILLEGAS MORENO</t>
  </si>
  <si>
    <t xml:space="preserve">FARMACEUTICA</t>
  </si>
  <si>
    <t xml:space="preserve">SINDICATO "VANGUARDIA OBRERA" DE TRABAJADORES Y EMPLEADOS DE PRODUCTOS QUÍMICOS, PLÁSTICOS, BAQUELITA, SIMILARES Y CONEXOS DEL D.F.</t>
  </si>
  <si>
    <t xml:space="preserve">JORGE HERNÁNDEZ GONZÁLEZ</t>
  </si>
  <si>
    <t xml:space="preserve">QUIMICA</t>
  </si>
  <si>
    <t xml:space="preserve">SINDICATO NACIONAL INDEPENDIENTE DE JORNALEROS, AGRICOLAS Y SIMILARES</t>
  </si>
  <si>
    <t xml:space="preserve">DR. VALENZUELA</t>
  </si>
  <si>
    <t xml:space="preserve">76, 2° PISO, DESPACHO B</t>
  </si>
  <si>
    <t xml:space="preserve">ENRIQUE ALATORRE NAVARRETE</t>
  </si>
  <si>
    <t xml:space="preserve">AGRÍCOLA</t>
  </si>
  <si>
    <t xml:space="preserve">REGISTRO EN TRAMITE</t>
  </si>
  <si>
    <t xml:space="preserve">SINDICATO DE TRABAJADORES DE SERVICIOS EN GENRAL, SIMILARES Y CONXOS DEL D.F.</t>
  </si>
  <si>
    <t xml:space="preserve">LOMAS DE LA ERA</t>
  </si>
  <si>
    <t xml:space="preserve">VICENTE GUERRERO</t>
  </si>
  <si>
    <t xml:space="preserve">MANZANA 530, LOTE 11</t>
  </si>
  <si>
    <t xml:space="preserve">ALVARO OBREGON</t>
  </si>
  <si>
    <t xml:space="preserve">LORENZO OMAR JIMÉNEZ GUTIÉRREZ</t>
  </si>
  <si>
    <t xml:space="preserve">SINDICATO PROGRESISTA “ARNULFO MONROY CADENA” DEL DISTRITO FEDERAL</t>
  </si>
  <si>
    <t xml:space="preserve">AGRICULTURA</t>
  </si>
  <si>
    <t xml:space="preserve">INSTITUTO TÉCNICO INDUSTRIAL</t>
  </si>
  <si>
    <t xml:space="preserve">NO. 68 INT. 403</t>
  </si>
  <si>
    <t xml:space="preserve">ALEJANDRO MONROY ZAMUDIO</t>
  </si>
  <si>
    <t xml:space="preserve">SINDICATO DE TRABAJADORES, EMPLEADOS Y DOCENTES DE LAS INSTITUCIONES EDUCATIVA Y PEDAGÓGICAS DEL DISTRITO FEDERAL</t>
  </si>
  <si>
    <t xml:space="preserve">VICTOR MANUEL CALLEJA MONTES DE OCA</t>
  </si>
  <si>
    <t xml:space="preserve">SINDICATO DE TRBAJADORES DE EDUCACIÓN MEDIA SUPERIOR DEL DISTRTIO FEDERAL (SITRAIEMS-DF)</t>
  </si>
  <si>
    <t xml:space="preserve">LETRAN VALLE</t>
  </si>
  <si>
    <t xml:space="preserve">PLATINO</t>
  </si>
  <si>
    <t xml:space="preserve">120 DESPACHO 103</t>
  </si>
  <si>
    <t xml:space="preserve">GUSTAVO CORTÉS MONTIEL</t>
  </si>
  <si>
    <t xml:space="preserve">SINDICATO DE TRABAJADORES DE PRESTADORAS DE SERVICIOS PROFESIONALES EN GENERAL DEL DISTRITO FEDERAL</t>
  </si>
  <si>
    <t xml:space="preserve">BENITO JUÁREZ</t>
  </si>
  <si>
    <t xml:space="preserve">03020</t>
  </si>
  <si>
    <t xml:space="preserve">BLANCA MARGARITA GONZÁLEZ PEDRAZA</t>
  </si>
  <si>
    <t xml:space="preserve">SINDICATO DE TRABAJADORES Y TRABAJADORAS DEL HOGAR (SINACTRAHO)</t>
  </si>
  <si>
    <t xml:space="preserve">16 PB</t>
  </si>
  <si>
    <t xml:space="preserve">MARCELINA BAUTISTA BAUTISTA, ANA LAURA GASPAR AQUINO Y ESPERANZA MARTHA LEAL MORALES</t>
  </si>
  <si>
    <t xml:space="preserve">AMPARO 484/2016-I  SE SOBRESEE </t>
  </si>
  <si>
    <t xml:space="preserve">GREMIAL</t>
  </si>
  <si>
    <t xml:space="preserve">"FUERZA REVOLUCIONARIA" DE TRABAJADORES Y EMPLEADOS DE LA RAMA DE LA CONSTRUCCIÒN, SIMILARES Y CONEXAS DEL DISTRITO FEDERAL</t>
  </si>
  <si>
    <t xml:space="preserve">44, LETRA B</t>
  </si>
  <si>
    <t xml:space="preserve">SAÚL PEÑA HERNÁNDEZ</t>
  </si>
  <si>
    <t xml:space="preserve">LA DEVOLUCIÓN DE INSTRUMENTO NOTARIAL </t>
  </si>
  <si>
    <r>
      <rPr>
        <b val="true"/>
        <sz val="10"/>
        <color rgb="FF000000"/>
        <rFont val="Arial"/>
        <family val="2"/>
      </rPr>
      <t xml:space="preserve">Fecha de actualización: </t>
    </r>
    <r>
      <rPr>
        <sz val="10"/>
        <color rgb="FF000000"/>
        <rFont val="Arial"/>
        <family val="2"/>
      </rPr>
      <t xml:space="preserve">30 / junio / 2016</t>
    </r>
  </si>
  <si>
    <r>
      <rPr>
        <b val="true"/>
        <sz val="10"/>
        <color rgb="FF000000"/>
        <rFont val="Arial"/>
        <family val="2"/>
      </rPr>
      <t xml:space="preserve">Fecha de validación:</t>
    </r>
    <r>
      <rPr>
        <sz val="10"/>
        <color rgb="FF000000"/>
        <rFont val="Arial"/>
        <family val="2"/>
      </rPr>
      <t xml:space="preserve"> 14 / julio / 2016</t>
    </r>
  </si>
  <si>
    <r>
      <rPr>
        <b val="true"/>
        <sz val="10"/>
        <color rgb="FF000000"/>
        <rFont val="Arial"/>
        <family val="2"/>
      </rPr>
      <t xml:space="preserve">Área o unidad administrativa responsable de la información: </t>
    </r>
    <r>
      <rPr>
        <sz val="10"/>
        <color rgb="FF000000"/>
        <rFont val="Arial"/>
        <family val="2"/>
      </rPr>
      <t xml:space="preserve">Secretaría Auxiliar de Registro y Actualización Sindical</t>
    </r>
  </si>
  <si>
    <t xml:space="preserve">prueba</t>
  </si>
  <si>
    <t xml:space="preserve">folio</t>
  </si>
</sst>
</file>

<file path=xl/styles.xml><?xml version="1.0" encoding="utf-8"?>
<styleSheet xmlns="http://schemas.openxmlformats.org/spreadsheetml/2006/main">
  <numFmts count="7">
    <numFmt numFmtId="164" formatCode="General"/>
    <numFmt numFmtId="165" formatCode="[$-409]d\-mmm\-yy"/>
    <numFmt numFmtId="166" formatCode="[$-409]m/d/yyyy"/>
    <numFmt numFmtId="167" formatCode="[$-409]mmm\-yy"/>
    <numFmt numFmtId="168" formatCode="dd&quot;. &quot;mmm\ yy"/>
    <numFmt numFmtId="169" formatCode="_-* #,##0.00_-;\-* #,##0.00_-;_-* \-??_-;_-@_-"/>
    <numFmt numFmtId="170"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color rgb="FF000080"/>
      <name val="Calibri"/>
      <family val="2"/>
    </font>
    <font>
      <b val="true"/>
      <sz val="11"/>
      <color rgb="FF003366"/>
      <name val="Calibri"/>
      <family val="2"/>
    </font>
    <font>
      <b val="true"/>
      <sz val="11"/>
      <name val="Calibri"/>
      <family val="2"/>
    </font>
    <font>
      <b val="true"/>
      <sz val="9"/>
      <name val="Calibri"/>
      <family val="2"/>
    </font>
    <font>
      <sz val="8"/>
      <name val="Arial"/>
      <family val="2"/>
    </font>
    <font>
      <b val="true"/>
      <sz val="8"/>
      <name val="Arial"/>
      <family val="2"/>
    </font>
    <font>
      <sz val="8"/>
      <color rgb="FF000000"/>
      <name val="Arial"/>
      <family val="2"/>
    </font>
    <font>
      <u val="single"/>
      <sz val="8"/>
      <color rgb="FF0000FF"/>
      <name val="Calibri"/>
      <family val="2"/>
    </font>
    <font>
      <u val="single"/>
      <sz val="11"/>
      <color rgb="FF0000FF"/>
      <name val="Calibri"/>
      <family val="2"/>
    </font>
    <font>
      <sz val="7"/>
      <color rgb="FF000000"/>
      <name val="Arial"/>
      <family val="2"/>
    </font>
    <font>
      <sz val="7"/>
      <color rgb="FFFF6600"/>
      <name val="Arial"/>
      <family val="2"/>
    </font>
    <font>
      <sz val="7"/>
      <name val="Arial"/>
      <family val="2"/>
    </font>
    <font>
      <sz val="11"/>
      <name val="Calibri"/>
      <family val="2"/>
    </font>
    <font>
      <sz val="8"/>
      <color rgb="FFFF0000"/>
      <name val="Arial"/>
      <family val="2"/>
    </font>
    <font>
      <sz val="8"/>
      <color rgb="FFFF6600"/>
      <name val="Arial"/>
      <family val="2"/>
    </font>
    <font>
      <sz val="8"/>
      <color rgb="FF333399"/>
      <name val="Arial"/>
      <family val="2"/>
    </font>
    <font>
      <b val="true"/>
      <sz val="9"/>
      <name val="Arial"/>
      <family val="2"/>
    </font>
    <font>
      <sz val="9"/>
      <name val="Arial"/>
      <family val="2"/>
    </font>
    <font>
      <sz val="9"/>
      <name val="Calibri"/>
      <family val="2"/>
    </font>
    <font>
      <b val="true"/>
      <sz val="18"/>
      <name val="Arial"/>
      <family val="2"/>
    </font>
    <font>
      <sz val="6"/>
      <name val="Arial"/>
      <family val="2"/>
    </font>
    <font>
      <sz val="8"/>
      <color rgb="FF000000"/>
      <name val="Calibri"/>
      <family val="2"/>
    </font>
    <font>
      <b val="true"/>
      <sz val="8"/>
      <color rgb="FF000000"/>
      <name val="Calibri"/>
      <family val="2"/>
    </font>
    <font>
      <b val="true"/>
      <sz val="10"/>
      <color rgb="FF000000"/>
      <name val="Arial"/>
      <family val="2"/>
    </font>
    <font>
      <sz val="10"/>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Dashed">
        <color rgb="FF800000"/>
      </right>
      <top/>
      <bottom style="mediumDashed">
        <color rgb="FF80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Dashed">
        <color rgb="FF800000"/>
      </top>
      <bottom style="thin"/>
      <diagonal/>
    </border>
    <border diagonalUp="false" diagonalDown="false">
      <left/>
      <right style="thin"/>
      <top style="thin"/>
      <bottom style="thin"/>
      <diagonal/>
    </border>
    <border diagonalUp="false" diagonalDown="false">
      <left style="thin"/>
      <right style="mediumDashed">
        <color rgb="FF800000"/>
      </right>
      <top style="mediumDashed">
        <color rgb="FF800000"/>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2" applyFont="fals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8" fillId="2" borderId="3" xfId="22" applyFont="true" applyBorder="true" applyAlignment="true" applyProtection="true">
      <alignment horizontal="center" vertical="center" textRotation="0" wrapText="true" indent="0" shrinkToFit="false"/>
      <protection locked="true" hidden="false"/>
    </xf>
    <xf numFmtId="164" fontId="8" fillId="2" borderId="4" xfId="22"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5" xfId="2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10"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5" fontId="10"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0" fillId="3" borderId="5" xfId="15" applyFont="true" applyBorder="true" applyAlignment="true" applyProtection="true">
      <alignment horizontal="center"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8" fontId="11" fillId="3" borderId="5" xfId="0" applyFont="true" applyBorder="true" applyAlignment="true" applyProtection="false">
      <alignment horizontal="center" vertical="center" textRotation="0" wrapText="true" indent="0" shrinkToFit="false"/>
      <protection locked="true" hidden="false"/>
    </xf>
    <xf numFmtId="167" fontId="10" fillId="3" borderId="5" xfId="0" applyFont="true" applyBorder="true" applyAlignment="true" applyProtection="false">
      <alignment horizontal="center" vertical="center" textRotation="0" wrapText="true" indent="0" shrinkToFit="false"/>
      <protection locked="true" hidden="false"/>
    </xf>
    <xf numFmtId="167" fontId="10" fillId="3"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Título 3" xfId="22"/>
    <cellStyle name="*unknown*" xfId="20" builtinId="8"/>
  </cellStyles>
  <dxfs count="4">
    <dxf>
      <fill>
        <patternFill patternType="solid">
          <fgColor rgb="FF00FF00"/>
        </patternFill>
      </fill>
    </dxf>
    <dxf>
      <fill>
        <patternFill patternType="solid">
          <fgColor rgb="FFFFFFFF"/>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juntalocal.df.gob.mx/oip/transparencia%20-%20nva/ART17/FraccIII/estatutos/2.pdf" TargetMode="External"/><Relationship Id="rId3" Type="http://schemas.openxmlformats.org/officeDocument/2006/relationships/hyperlink" Target="http://www.juntalocal.df.gob.mx/oip/transparencia%20-%20nva/ART17/FraccIII/estatutos/3.pdf" TargetMode="External"/><Relationship Id="rId4" Type="http://schemas.openxmlformats.org/officeDocument/2006/relationships/hyperlink" Target="http://www.juntalocal.df.gob.mx/oip/transparencia%20-%20nva/ART17/FraccIII/estatutos/75.pdf" TargetMode="External"/><Relationship Id="rId5" Type="http://schemas.openxmlformats.org/officeDocument/2006/relationships/hyperlink" Target="http://www.juntalocal.df.gob.mx/oip/transparencia%20-%20nva/ART17/FraccIII/estatutos/79.pdf" TargetMode="External"/><Relationship Id="rId6" Type="http://schemas.openxmlformats.org/officeDocument/2006/relationships/hyperlink" Target="http://www.juntalocal.df.gob.mx/oip/transparencia%20-%20nva/ART17/FraccIII/estatutos/84.pdf" TargetMode="External"/><Relationship Id="rId7" Type="http://schemas.openxmlformats.org/officeDocument/2006/relationships/hyperlink" Target="http://www.juntalocal.df.gob.mx/oip/transparencia%20-%20nva/ART17/FraccIII/estatutos/105.pdf" TargetMode="External"/><Relationship Id="rId8" Type="http://schemas.openxmlformats.org/officeDocument/2006/relationships/hyperlink" Target="http://www.juntalocal.df.gob.mx/oip/transparencia%20-%20nva/ART17/FraccIII/estatutos/110.pdf" TargetMode="External"/><Relationship Id="rId9" Type="http://schemas.openxmlformats.org/officeDocument/2006/relationships/hyperlink" Target="http://www.juntalocal.df.gob.mx/oip/transparencia%20-%20nva/ART17/FraccIII/estatutos/112.pdf" TargetMode="External"/><Relationship Id="rId10" Type="http://schemas.openxmlformats.org/officeDocument/2006/relationships/hyperlink" Target="http://www.juntalocal.df.gob.mx/oip/transparencia%20-%20nva/ART17/FraccIII/estatutos/115.pdf" TargetMode="External"/><Relationship Id="rId11" Type="http://schemas.openxmlformats.org/officeDocument/2006/relationships/hyperlink" Target="http://www.juntalocal.df.gob.mx/oip/transparencia%20-%20nva/ART17/FraccIII/estatutos/143.pdf" TargetMode="External"/><Relationship Id="rId12" Type="http://schemas.openxmlformats.org/officeDocument/2006/relationships/hyperlink" Target="http://www.juntalocal.df.gob.mx/oip/transparencia%20-%20nva/ART17/FraccIII/estatutos/146.pdf" TargetMode="External"/><Relationship Id="rId13" Type="http://schemas.openxmlformats.org/officeDocument/2006/relationships/hyperlink" Target="http://www.juntalocal.df.gob.mx/oip/transparencia%20-%20nva/ART17/FraccIII/estatutos/154.pdf" TargetMode="External"/><Relationship Id="rId14" Type="http://schemas.openxmlformats.org/officeDocument/2006/relationships/hyperlink" Target="http://www.juntalocal.df.gob.mx/oip/transparencia%20-%20nva/ART17/FraccIII/estatutos/156.pdf" TargetMode="External"/><Relationship Id="rId15" Type="http://schemas.openxmlformats.org/officeDocument/2006/relationships/hyperlink" Target="http://www.juntalocal.df.gob.mx/oip/transparencia%20-%20nva/ART17/FraccIII/estatutos/157.pdf" TargetMode="External"/><Relationship Id="rId16" Type="http://schemas.openxmlformats.org/officeDocument/2006/relationships/hyperlink" Target="http://www.juntalocal.df.gob.mx/oip/transparencia%20-%20nva/ART17/FraccIII/estatutos/158.pdf" TargetMode="External"/><Relationship Id="rId17" Type="http://schemas.openxmlformats.org/officeDocument/2006/relationships/hyperlink" Target="http://www.juntalocal.df.gob.mx/oip/transparencia%20-%20nva/ART17/FraccIII/estatutos/160.pdf" TargetMode="External"/><Relationship Id="rId18" Type="http://schemas.openxmlformats.org/officeDocument/2006/relationships/hyperlink" Target="http://www.juntalocal.df.gob.mx/oip/transparencia%20-%20nva/ART17/FraccIII/estatutos/167.pdf" TargetMode="External"/><Relationship Id="rId19" Type="http://schemas.openxmlformats.org/officeDocument/2006/relationships/hyperlink" Target="http://www.juntalocal.df.gob.mx/oip/transparencia%20-%20nva/ART17/FraccIII/estatutos/169.pdf" TargetMode="External"/><Relationship Id="rId20" Type="http://schemas.openxmlformats.org/officeDocument/2006/relationships/hyperlink" Target="http://www.juntalocal.df.gob.mx/oip/transparencia%20-%20nva/ART17/FraccIII/estatutos/170.pdf" TargetMode="External"/><Relationship Id="rId21" Type="http://schemas.openxmlformats.org/officeDocument/2006/relationships/hyperlink" Target="http://www.juntalocal.df.gob.mx/oip/transparencia%20-%20nva/ART17/FraccIII/estatutos/174.pdf" TargetMode="External"/><Relationship Id="rId22" Type="http://schemas.openxmlformats.org/officeDocument/2006/relationships/hyperlink" Target="http://www.juntalocal.df.gob.mx/oip/transparencia%20-%20nva/ART17/FraccIII/estatutos/178.pdf" TargetMode="External"/><Relationship Id="rId23" Type="http://schemas.openxmlformats.org/officeDocument/2006/relationships/hyperlink" Target="http://www.juntalocal.df.gob.mx/oip/transparencia%20-%20nva/ART17/FraccIII/estatutos/182.pdf" TargetMode="External"/><Relationship Id="rId24" Type="http://schemas.openxmlformats.org/officeDocument/2006/relationships/hyperlink" Target="http://www.juntalocal.df.gob.mx/oip/transparencia%20-%20nva/ART17/FraccIII/estatutos/186.pdf" TargetMode="External"/><Relationship Id="rId25" Type="http://schemas.openxmlformats.org/officeDocument/2006/relationships/hyperlink" Target="http://www.juntalocal.df.gob.mx/oip/transparencia%20-%20nva/ART17/FraccIII/estatutos/188.pdf" TargetMode="External"/><Relationship Id="rId26" Type="http://schemas.openxmlformats.org/officeDocument/2006/relationships/hyperlink" Target="http://www.juntalocal.df.gob.mx/oip/transparencia%20-%20nva/ART17/FraccIII/estatutos/201.pdf" TargetMode="External"/><Relationship Id="rId27" Type="http://schemas.openxmlformats.org/officeDocument/2006/relationships/hyperlink" Target="http://www.juntalocal.df.gob.mx/oip/transparencia%20-%20nva/ART17/FraccIII/estatutos/203.pdf" TargetMode="External"/><Relationship Id="rId28" Type="http://schemas.openxmlformats.org/officeDocument/2006/relationships/hyperlink" Target="http://www.juntalocal.df.gob.mx/oip/transparencia%20-%20nva/ART17/FraccIII/estatutos/205.pdf" TargetMode="External"/><Relationship Id="rId29" Type="http://schemas.openxmlformats.org/officeDocument/2006/relationships/hyperlink" Target="http://www.juntalocal.df.gob.mx/oip/transparencia%20-%20nva/ART17/FraccIII/estatutos/207.pdf" TargetMode="External"/><Relationship Id="rId30" Type="http://schemas.openxmlformats.org/officeDocument/2006/relationships/hyperlink" Target="http://www.juntalocal.df.gob.mx/oip/transparencia%20-%20nva/ART17/FraccIII/estatutos/212.pdf" TargetMode="External"/><Relationship Id="rId31" Type="http://schemas.openxmlformats.org/officeDocument/2006/relationships/hyperlink" Target="http://www.juntalocal.df.gob.mx/oip/transparencia%20-%20nva/ART17/FraccIII/estatutos/214.pdf" TargetMode="External"/><Relationship Id="rId32" Type="http://schemas.openxmlformats.org/officeDocument/2006/relationships/hyperlink" Target="http://www.juntalocal.df.gob.mx/oip/transparencia%20-%20nva/ART17/FraccIII/estatutos/218.pdf" TargetMode="External"/><Relationship Id="rId33" Type="http://schemas.openxmlformats.org/officeDocument/2006/relationships/hyperlink" Target="http://www.juntalocal.df.gob.mx/oip/transparencia%20-%20nva/ART17/FraccIII/estatutos/221.pdf" TargetMode="External"/><Relationship Id="rId34" Type="http://schemas.openxmlformats.org/officeDocument/2006/relationships/hyperlink" Target="http://www.juntalocal.df.gob.mx/oip/transparencia%20-%20nva/ART17/FraccIII/estatutos/230.pdf" TargetMode="External"/><Relationship Id="rId35" Type="http://schemas.openxmlformats.org/officeDocument/2006/relationships/hyperlink" Target="http://www.juntalocal.df.gob.mx/oip/transparencia%20-%20nva/ART17/FraccIII/estatutos/231.pdf" TargetMode="External"/><Relationship Id="rId36" Type="http://schemas.openxmlformats.org/officeDocument/2006/relationships/hyperlink" Target="http://www.juntalocal.df.gob.mx/oip/transparencia%20-%20nva/ART17/FraccIII/estatutos/238.pdf" TargetMode="External"/><Relationship Id="rId37" Type="http://schemas.openxmlformats.org/officeDocument/2006/relationships/hyperlink" Target="http://www.juntalocal.df.gob.mx/oip/transparencia%20-%20nva/ART17/FraccIII/estatutos/253.pdf" TargetMode="External"/><Relationship Id="rId38" Type="http://schemas.openxmlformats.org/officeDocument/2006/relationships/hyperlink" Target="http://www.juntalocal.df.gob.mx/oip/transparencia%20-%20nva/ART17/FraccIII/estatutos/277.pdf" TargetMode="External"/><Relationship Id="rId39" Type="http://schemas.openxmlformats.org/officeDocument/2006/relationships/hyperlink" Target="http://www.juntalocal.df.gob.mx/oip/transparencia%20-%20nva/ART17/FraccIII/estatutos/294.pdf" TargetMode="External"/><Relationship Id="rId40" Type="http://schemas.openxmlformats.org/officeDocument/2006/relationships/hyperlink" Target="http://www.juntalocal.df.gob.mx/oip/transparencia%20-%20nva/ART17/FraccIII/estatutos/300.pdf" TargetMode="External"/><Relationship Id="rId41" Type="http://schemas.openxmlformats.org/officeDocument/2006/relationships/hyperlink" Target="http://www.juntalocal.df.gob.mx/oip/transparencia%20-%20nva/ART17/FraccIII/estatutos/335.pdf" TargetMode="External"/><Relationship Id="rId42" Type="http://schemas.openxmlformats.org/officeDocument/2006/relationships/hyperlink" Target="http://www.juntalocal.df.gob.mx/oip/transparencia%20-%20nva/ART17/FraccIII/estatutos/341.pdf" TargetMode="External"/><Relationship Id="rId43" Type="http://schemas.openxmlformats.org/officeDocument/2006/relationships/hyperlink" Target="http://www.juntalocal.df.gob.mx/oip/transparencia%20-%20nva/ART17/FraccIII/estatutos/342.pdf" TargetMode="External"/><Relationship Id="rId44" Type="http://schemas.openxmlformats.org/officeDocument/2006/relationships/hyperlink" Target="http://www.juntalocal.df.gob.mx/oip/transparencia%20-%20nva/ART17/FraccIII/estatutos/OFICIO_SARAS_051_2014.jpg" TargetMode="External"/><Relationship Id="rId45" Type="http://schemas.openxmlformats.org/officeDocument/2006/relationships/hyperlink" Target="http://www.juntalocal.df.gob.mx/oip/transparencia%20-%20nva/ART17/FraccIII/estatutos/365.pdf" TargetMode="External"/><Relationship Id="rId46" Type="http://schemas.openxmlformats.org/officeDocument/2006/relationships/hyperlink" Target="http://www.juntalocal.df.gob.mx/oip/transparencia%20-%20nva/ART17/FraccIII/estatutos/386.pdf" TargetMode="External"/><Relationship Id="rId47" Type="http://schemas.openxmlformats.org/officeDocument/2006/relationships/hyperlink" Target="http://www.juntalocal.df.gob.mx/oip/transparencia%20-%20nva/ART17/FraccIII/estatutos/390.pdf" TargetMode="External"/><Relationship Id="rId48" Type="http://schemas.openxmlformats.org/officeDocument/2006/relationships/hyperlink" Target="http://www.juntalocal.df.gob.mx/oip/transparencia%20-%20nva/ART17/FraccIII/estatutos/395.pdf" TargetMode="External"/><Relationship Id="rId49" Type="http://schemas.openxmlformats.org/officeDocument/2006/relationships/hyperlink" Target="http://www.juntalocal.df.gob.mx/oip/transparencia%20-%20nva/ART17/FraccIII/estatutos/397.pdf" TargetMode="External"/><Relationship Id="rId50" Type="http://schemas.openxmlformats.org/officeDocument/2006/relationships/hyperlink" Target="http://www.juntalocal.df.gob.mx/oip/transparencia%20-%20nva/ART17/FraccIII/estatutos/OFICIO_SARAS_051_2014.jpg" TargetMode="External"/><Relationship Id="rId51" Type="http://schemas.openxmlformats.org/officeDocument/2006/relationships/hyperlink" Target="http://www.juntalocal.df.gob.mx/oip/transparencia%20-%20nva/ART17/FraccIII/estatutos/437.pdf" TargetMode="External"/><Relationship Id="rId52" Type="http://schemas.openxmlformats.org/officeDocument/2006/relationships/hyperlink" Target="http://www.juntalocal.df.gob.mx/oip/transparencia%20-%20nva/ART17/FraccIII/estatutos/449.pdf" TargetMode="External"/><Relationship Id="rId53" Type="http://schemas.openxmlformats.org/officeDocument/2006/relationships/hyperlink" Target="http://www.juntalocal.df.gob.mx/oip/transparencia%20-%20nva/ART17/FraccIII/estatutos/458.pdf" TargetMode="External"/><Relationship Id="rId54" Type="http://schemas.openxmlformats.org/officeDocument/2006/relationships/hyperlink" Target="http://www.juntalocal.df.gob.mx/oip/transparencia%20-%20nva/ART17/FraccIII/estatutos/501.pdf" TargetMode="External"/><Relationship Id="rId55" Type="http://schemas.openxmlformats.org/officeDocument/2006/relationships/hyperlink" Target="http://www.juntalocal.df.gob.mx/oip/transparencia%20-%20nva/ART17/FraccIII/estatutos/515.pdf" TargetMode="External"/><Relationship Id="rId56" Type="http://schemas.openxmlformats.org/officeDocument/2006/relationships/hyperlink" Target="http://www.juntalocal.df.gob.mx/oip/transparencia%20-%20nva/ART17/FraccIII/estatutos/522.pdf" TargetMode="External"/><Relationship Id="rId57" Type="http://schemas.openxmlformats.org/officeDocument/2006/relationships/hyperlink" Target="http://www.juntalocal.df.gob.mx/oip/transparencia%20-%20nva/ART17/FraccIII/estatutos/563.pdf" TargetMode="External"/><Relationship Id="rId58" Type="http://schemas.openxmlformats.org/officeDocument/2006/relationships/hyperlink" Target="http://www.juntalocal.df.gob.mx/oip/transparencia%20-%20nva/ART17/FraccIII/estatutos/577.pdf" TargetMode="External"/><Relationship Id="rId59" Type="http://schemas.openxmlformats.org/officeDocument/2006/relationships/hyperlink" Target="http://www.juntalocal.df.gob.mx/oip/transparencia%20-%20nva/ART17/FraccIII/estatutos/583.pdf" TargetMode="External"/><Relationship Id="rId60" Type="http://schemas.openxmlformats.org/officeDocument/2006/relationships/hyperlink" Target="http://www.juntalocal.df.gob.mx/oip/transparencia%20-%20nva/ART17/FraccIII/estatutos/591.pdf" TargetMode="External"/><Relationship Id="rId61" Type="http://schemas.openxmlformats.org/officeDocument/2006/relationships/hyperlink" Target="http://www.juntalocal.df.gob.mx/oip/transparencia%20-%20nva/ART17/FraccIII/estatutos/593.pdf" TargetMode="External"/><Relationship Id="rId62" Type="http://schemas.openxmlformats.org/officeDocument/2006/relationships/hyperlink" Target="http://www.juntalocal.df.gob.mx/oip/transparencia%20-%20nva/ART17/FraccIII/estatutos/603.pdf" TargetMode="External"/><Relationship Id="rId63" Type="http://schemas.openxmlformats.org/officeDocument/2006/relationships/hyperlink" Target="http://www.juntalocal.df.gob.mx/oip/transparencia%20-%20nva/ART17/FraccIII/estatutos/625.pdf" TargetMode="External"/><Relationship Id="rId64" Type="http://schemas.openxmlformats.org/officeDocument/2006/relationships/hyperlink" Target="http://www.juntalocal.df.gob.mx/oip/transparencia%20-%20nva/ART17/FraccIII/estatutos/632.pdf" TargetMode="External"/><Relationship Id="rId65" Type="http://schemas.openxmlformats.org/officeDocument/2006/relationships/hyperlink" Target="http://www.juntalocal.df.gob.mx/oip/transparencia%20-%20nva/ART17/FraccIII/estatutos/633.pdf" TargetMode="External"/><Relationship Id="rId66" Type="http://schemas.openxmlformats.org/officeDocument/2006/relationships/hyperlink" Target="http://www.juntalocal.df.gob.mx/oip/transparencia%20-%20nva/ART17/FraccIII/estatutos/640.pdf" TargetMode="External"/><Relationship Id="rId67" Type="http://schemas.openxmlformats.org/officeDocument/2006/relationships/hyperlink" Target="http://www.juntalocal.df.gob.mx/oip/transparencia%20-%20nva/ART17/FraccIII/estatutos/663.pdf" TargetMode="External"/><Relationship Id="rId68" Type="http://schemas.openxmlformats.org/officeDocument/2006/relationships/hyperlink" Target="http://www.juntalocal.df.gob.mx/oip/transparencia%20-%20nva/ART17/FraccIII/estatutos/674.pdf" TargetMode="External"/><Relationship Id="rId69" Type="http://schemas.openxmlformats.org/officeDocument/2006/relationships/hyperlink" Target="http://www.juntalocal.df.gob.mx/oip/transparencia%20-%20nva/ART17/FraccIII/estatutos/685.pdf" TargetMode="External"/><Relationship Id="rId70" Type="http://schemas.openxmlformats.org/officeDocument/2006/relationships/hyperlink" Target="http://www.juntalocal.df.gob.mx/oip/transparencia%20-%20nva/ART17/FraccIII/estatutos/700.pdf" TargetMode="External"/><Relationship Id="rId71" Type="http://schemas.openxmlformats.org/officeDocument/2006/relationships/hyperlink" Target="http://www.juntalocal.df.gob.mx/oip/transparencia%20-%20nva/ART17/FraccIII/estatutos/709.pdf" TargetMode="External"/><Relationship Id="rId72" Type="http://schemas.openxmlformats.org/officeDocument/2006/relationships/hyperlink" Target="http://www.juntalocal.df.gob.mx/oip/transparencia%20-%20nva/ART17/FraccIII/estatutos/710.pdf" TargetMode="External"/><Relationship Id="rId73" Type="http://schemas.openxmlformats.org/officeDocument/2006/relationships/hyperlink" Target="http://www.juntalocal.df.gob.mx/oip/transparencia%20-%20nva/ART17/FraccIII/estatutos/715.pdf" TargetMode="External"/><Relationship Id="rId74" Type="http://schemas.openxmlformats.org/officeDocument/2006/relationships/hyperlink" Target="http://www.juntalocal.df.gob.mx/oip/transparencia%20-%20nva/ART17/FraccIII/estatutos/717.pdf" TargetMode="External"/><Relationship Id="rId75" Type="http://schemas.openxmlformats.org/officeDocument/2006/relationships/hyperlink" Target="http://www.juntalocal.df.gob.mx/oip/transparencia%20-%20nva/ART17/FraccIII/estatutos/729.pdf" TargetMode="External"/><Relationship Id="rId76" Type="http://schemas.openxmlformats.org/officeDocument/2006/relationships/hyperlink" Target="http://www.juntalocal.df.gob.mx/oip/transparencia%20-%20nva/ART17/FraccIII/estatutos/735.pdf" TargetMode="External"/><Relationship Id="rId77" Type="http://schemas.openxmlformats.org/officeDocument/2006/relationships/hyperlink" Target="http://www.juntalocal.df.gob.mx/oip/transparencia%20-%20nva/ART17/FraccIII/estatutos/746.pdf" TargetMode="External"/><Relationship Id="rId78" Type="http://schemas.openxmlformats.org/officeDocument/2006/relationships/hyperlink" Target="http://www.juntalocal.df.gob.mx/oip/transparencia%20-%20nva/ART17/FraccIII/estatutos/749.pdf" TargetMode="External"/><Relationship Id="rId79" Type="http://schemas.openxmlformats.org/officeDocument/2006/relationships/hyperlink" Target="http://www.juntalocal.df.gob.mx/oip/transparencia%20-%20nva/ART17/FraccIII/estatutos/764.pdf" TargetMode="External"/><Relationship Id="rId80" Type="http://schemas.openxmlformats.org/officeDocument/2006/relationships/hyperlink" Target="http://www.juntalocal.df.gob.mx/oip/transparencia%20-%20nva/ART17/FraccIII/estatutos/765.pdf" TargetMode="External"/><Relationship Id="rId81" Type="http://schemas.openxmlformats.org/officeDocument/2006/relationships/hyperlink" Target="http://www.juntalocal.df.gob.mx/oip/transparencia%20-%20nva/ART17/FraccIII/estatutos/766.pdf" TargetMode="External"/><Relationship Id="rId82" Type="http://schemas.openxmlformats.org/officeDocument/2006/relationships/hyperlink" Target="http://www.juntalocal.df.gob.mx/oip/transparencia%20-%20nva/ART17/FraccIII/estatutos/778.pdf" TargetMode="External"/><Relationship Id="rId83" Type="http://schemas.openxmlformats.org/officeDocument/2006/relationships/hyperlink" Target="http://www.juntalocal.df.gob.mx/oip/transparencia%20-%20nva/ART17/FraccIII/estatutos/779.pdf" TargetMode="External"/><Relationship Id="rId84" Type="http://schemas.openxmlformats.org/officeDocument/2006/relationships/hyperlink" Target="http://www.juntalocal.df.gob.mx/oip/transparencia%20-%20nva/ART17/FraccIII/estatutos/794.pdf" TargetMode="External"/><Relationship Id="rId85" Type="http://schemas.openxmlformats.org/officeDocument/2006/relationships/hyperlink" Target="http://www.juntalocal.df.gob.mx/oip/transparencia%20-%20nva/ART17/FraccIII/estatutos/796.pdf" TargetMode="External"/><Relationship Id="rId86" Type="http://schemas.openxmlformats.org/officeDocument/2006/relationships/hyperlink" Target="http://www.juntalocal.df.gob.mx/oip/transparencia%20-%20nva/ART17/FraccIII/estatutos/807.pdf" TargetMode="External"/><Relationship Id="rId87" Type="http://schemas.openxmlformats.org/officeDocument/2006/relationships/hyperlink" Target="http://www.juntalocal.df.gob.mx/oip/transparencia%20-%20nva/ART17/FraccIII/estatutos/809.pdf" TargetMode="External"/><Relationship Id="rId88" Type="http://schemas.openxmlformats.org/officeDocument/2006/relationships/hyperlink" Target="http://www.juntalocal.df.gob.mx/oip/transparencia%20-%20nva/ART17/FraccIII/estatutos/813.pdf" TargetMode="External"/><Relationship Id="rId89" Type="http://schemas.openxmlformats.org/officeDocument/2006/relationships/hyperlink" Target="http://www.juntalocal.df.gob.mx/oip/transparencia%20-%20nva/ART17/FraccIII/estatutos/817.pdf" TargetMode="External"/><Relationship Id="rId90" Type="http://schemas.openxmlformats.org/officeDocument/2006/relationships/hyperlink" Target="http://www.juntalocal.df.gob.mx/oip/transparencia%20-%20nva/ART17/FraccIII/estatutos/818.pdf" TargetMode="External"/><Relationship Id="rId91" Type="http://schemas.openxmlformats.org/officeDocument/2006/relationships/hyperlink" Target="http://www.juntalocal.df.gob.mx/oip/transparencia%20-%20nva/ART17/FraccIII/estatutos/823.pdf" TargetMode="External"/><Relationship Id="rId92" Type="http://schemas.openxmlformats.org/officeDocument/2006/relationships/hyperlink" Target="http://www.juntalocal.df.gob.mx/oip/transparencia%20-%20nva/ART17/FraccIII/estatutos/829.pdf" TargetMode="External"/><Relationship Id="rId93" Type="http://schemas.openxmlformats.org/officeDocument/2006/relationships/hyperlink" Target="http://www.juntalocal.df.gob.mx/oip/transparencia%20-%20nva/ART17/FraccIII/estatutos/830.pdf" TargetMode="External"/><Relationship Id="rId94" Type="http://schemas.openxmlformats.org/officeDocument/2006/relationships/hyperlink" Target="http://www.juntalocal.df.gob.mx/oip/transparencia%20-%20nva/ART17/FraccIII/estatutos/834.pdf" TargetMode="External"/><Relationship Id="rId95" Type="http://schemas.openxmlformats.org/officeDocument/2006/relationships/hyperlink" Target="http://www.juntalocal.df.gob.mx/oip/transparencia%20-%20nva/ART17/FraccIII/estatutos/838.pdf" TargetMode="External"/><Relationship Id="rId96" Type="http://schemas.openxmlformats.org/officeDocument/2006/relationships/hyperlink" Target="http://www.juntalocal.df.gob.mx/oip/transparencia%20-%20nva/ART17/FraccIII/estatutos/843.pdf" TargetMode="External"/><Relationship Id="rId97" Type="http://schemas.openxmlformats.org/officeDocument/2006/relationships/hyperlink" Target="http://www.juntalocal.df.gob.mx/oip/transparencia%20-%20nva/ART17/FraccIII/estatutos/852.pdf" TargetMode="External"/><Relationship Id="rId98" Type="http://schemas.openxmlformats.org/officeDocument/2006/relationships/hyperlink" Target="http://www.juntalocal.df.gob.mx/oip/transparencia%20-%20nva/ART17/FraccIII/estatutos/855.pdf" TargetMode="External"/><Relationship Id="rId99" Type="http://schemas.openxmlformats.org/officeDocument/2006/relationships/hyperlink" Target="http://www.juntalocal.df.gob.mx/oip/transparencia%20-%20nva/ART17/FraccIII/estatutos/856.pdf" TargetMode="External"/><Relationship Id="rId100" Type="http://schemas.openxmlformats.org/officeDocument/2006/relationships/hyperlink" Target="http://www.juntalocal.df.gob.mx/oip/transparencia%20-%20nva/ART17/FraccIII/estatutos/870.pdf" TargetMode="External"/><Relationship Id="rId101" Type="http://schemas.openxmlformats.org/officeDocument/2006/relationships/hyperlink" Target="http://www.juntalocal.df.gob.mx/oip/transparencia%20-%20nva/ART17/FraccIII/estatutos/881.pdf" TargetMode="External"/><Relationship Id="rId102" Type="http://schemas.openxmlformats.org/officeDocument/2006/relationships/hyperlink" Target="http://www.juntalocal.df.gob.mx/oip/transparencia%20-%20nva/ART17/FraccIII/estatutos/OFICIO_SARAS_051_2014.jpg" TargetMode="External"/><Relationship Id="rId103" Type="http://schemas.openxmlformats.org/officeDocument/2006/relationships/hyperlink" Target="http://www.juntalocal.df.gob.mx/oip/transparencia%20-%20nva/ART17/FraccIII/estatutos/887.pdf" TargetMode="External"/><Relationship Id="rId104" Type="http://schemas.openxmlformats.org/officeDocument/2006/relationships/hyperlink" Target="http://www.juntalocal.df.gob.mx/oip/transparencia%20-%20nva/ART17/FraccIII/estatutos/888.pdf" TargetMode="External"/><Relationship Id="rId105" Type="http://schemas.openxmlformats.org/officeDocument/2006/relationships/hyperlink" Target="http://www.juntalocal.df.gob.mx/oip/transparencia%20-%20nva/ART17/FraccIII/estatutos/895.pdf" TargetMode="External"/><Relationship Id="rId106" Type="http://schemas.openxmlformats.org/officeDocument/2006/relationships/hyperlink" Target="http://www.juntalocal.df.gob.mx/oip/transparencia%20-%20nva/ART17/FraccIII/estatutos/899.pdf" TargetMode="External"/><Relationship Id="rId107" Type="http://schemas.openxmlformats.org/officeDocument/2006/relationships/hyperlink" Target="http://www.juntalocal.df.gob.mx/oip/transparencia%20-%20nva/ART17/FraccIII/estatutos/904.pdf" TargetMode="External"/><Relationship Id="rId108" Type="http://schemas.openxmlformats.org/officeDocument/2006/relationships/hyperlink" Target="http://www.juntalocal.df.gob.mx/oip/transparencia%20-%20nva/ART17/FraccIII/estatutos/907.pdf" TargetMode="External"/><Relationship Id="rId109" Type="http://schemas.openxmlformats.org/officeDocument/2006/relationships/hyperlink" Target="http://www.juntalocal.df.gob.mx/oip/transparencia%20-%20nva/ART17/FraccIII/estatutos/909.pdf" TargetMode="External"/><Relationship Id="rId110" Type="http://schemas.openxmlformats.org/officeDocument/2006/relationships/hyperlink" Target="http://www.juntalocal.df.gob.mx/oip/transparencia%20-%20nva/ART17/FraccIII/estatutos/911.pdf" TargetMode="External"/><Relationship Id="rId111" Type="http://schemas.openxmlformats.org/officeDocument/2006/relationships/hyperlink" Target="http://www.juntalocal.df.gob.mx/oip/transparencia%20-%20nva/ART17/FraccIII/estatutos/917.pdf" TargetMode="External"/><Relationship Id="rId112" Type="http://schemas.openxmlformats.org/officeDocument/2006/relationships/hyperlink" Target="http://www.juntalocal.df.gob.mx/oip/transparencia%20-%20nva/ART17/FraccIII/estatutos/923.pdf" TargetMode="External"/><Relationship Id="rId113" Type="http://schemas.openxmlformats.org/officeDocument/2006/relationships/hyperlink" Target="http://www.juntalocal.df.gob.mx/oip/transparencia%20-%20nva/ART17/FraccIII/estatutos/932.pdf" TargetMode="External"/><Relationship Id="rId114" Type="http://schemas.openxmlformats.org/officeDocument/2006/relationships/hyperlink" Target="http://www.juntalocal.df.gob.mx/oip/transparencia%20-%20nva/ART17/FraccIII/estatutos/954.pdf" TargetMode="External"/><Relationship Id="rId115" Type="http://schemas.openxmlformats.org/officeDocument/2006/relationships/hyperlink" Target="http://www.juntalocal.df.gob.mx/oip/transparencia%20-%20nva/ART17/FraccIII/estatutos/956.pdf" TargetMode="External"/><Relationship Id="rId116" Type="http://schemas.openxmlformats.org/officeDocument/2006/relationships/hyperlink" Target="http://www.juntalocal.df.gob.mx/oip/transparencia%20-%20nva/ART17/FraccIII/estatutos/961.pdf" TargetMode="External"/><Relationship Id="rId117" Type="http://schemas.openxmlformats.org/officeDocument/2006/relationships/hyperlink" Target="http://www.juntalocal.df.gob.mx/oip/transparencia%20-%20nva/ART17/FraccIII/estatutos/976.pdf" TargetMode="External"/><Relationship Id="rId118" Type="http://schemas.openxmlformats.org/officeDocument/2006/relationships/hyperlink" Target="http://www.juntalocal.df.gob.mx/oip/transparencia%20-%20nva/ART17/FraccIII/estatutos/981.pdf" TargetMode="External"/><Relationship Id="rId119" Type="http://schemas.openxmlformats.org/officeDocument/2006/relationships/hyperlink" Target="http://www.juntalocal.df.gob.mx/oip/transparencia%20-%20nva/ART17/FraccIII/estatutos/989.pdf" TargetMode="External"/><Relationship Id="rId120" Type="http://schemas.openxmlformats.org/officeDocument/2006/relationships/hyperlink" Target="http://www.juntalocal.df.gob.mx/oip/transparencia%20-%20nva/ART17/FraccIII/estatutos/992.pdf" TargetMode="External"/><Relationship Id="rId121" Type="http://schemas.openxmlformats.org/officeDocument/2006/relationships/hyperlink" Target="http://www.juntalocal.df.gob.mx/oip/transparencia%20-%20nva/ART17/FraccIII/estatutos/1004.pdf" TargetMode="External"/><Relationship Id="rId122" Type="http://schemas.openxmlformats.org/officeDocument/2006/relationships/hyperlink" Target="http://www.juntalocal.df.gob.mx/oip/transparencia%20-%20nva/ART17/FraccIII/estatutos/1012.pdf" TargetMode="External"/><Relationship Id="rId123" Type="http://schemas.openxmlformats.org/officeDocument/2006/relationships/hyperlink" Target="http://www.juntalocal.df.gob.mx/oip/transparencia%20-%20nva/ART17/FraccIII/estatutos/1013.pdf" TargetMode="External"/><Relationship Id="rId124" Type="http://schemas.openxmlformats.org/officeDocument/2006/relationships/hyperlink" Target="http://www.juntalocal.df.gob.mx/oip/transparencia%20-%20nva/ART17/FraccIII/estatutos/1016.pdf" TargetMode="External"/><Relationship Id="rId125" Type="http://schemas.openxmlformats.org/officeDocument/2006/relationships/hyperlink" Target="http://www.juntalocal.df.gob.mx/oip/transparencia%20-%20nva/ART17/FraccIII/estatutos/1022.pdf" TargetMode="External"/><Relationship Id="rId126" Type="http://schemas.openxmlformats.org/officeDocument/2006/relationships/hyperlink" Target="http://www.juntalocal.df.gob.mx/oip/transparencia%20-%20nva/ART17/FraccIII/estatutos/1023.pdf" TargetMode="External"/><Relationship Id="rId127" Type="http://schemas.openxmlformats.org/officeDocument/2006/relationships/hyperlink" Target="http://www.juntalocal.df.gob.mx/oip/transparencia%20-%20nva/ART17/FraccIII/estatutos/1033.pdf" TargetMode="External"/><Relationship Id="rId128" Type="http://schemas.openxmlformats.org/officeDocument/2006/relationships/hyperlink" Target="http://www.juntalocal.df.gob.mx/oip/transparencia%20-%20nva/ART17/FraccIII/estatutos/1036.pdf" TargetMode="External"/><Relationship Id="rId129" Type="http://schemas.openxmlformats.org/officeDocument/2006/relationships/hyperlink" Target="http://www.juntalocal.df.gob.mx/oip/transparencia%20-%20nva/ART17/FraccIII/estatutos/1039.pdf" TargetMode="External"/><Relationship Id="rId130" Type="http://schemas.openxmlformats.org/officeDocument/2006/relationships/hyperlink" Target="http://www.juntalocal.df.gob.mx/oip/transparencia%20-%20nva/ART17/FraccIII/estatutos/1050.pdf" TargetMode="External"/><Relationship Id="rId131" Type="http://schemas.openxmlformats.org/officeDocument/2006/relationships/hyperlink" Target="http://www.juntalocal.df.gob.mx/oip/transparencia%20-%20nva/ART17/FraccIII/estatutos/1056.pdf" TargetMode="External"/><Relationship Id="rId132" Type="http://schemas.openxmlformats.org/officeDocument/2006/relationships/hyperlink" Target="http://www.juntalocal.df.gob.mx/oip/transparencia%20-%20nva/ART17/FraccIII/estatutos/1060.pdf" TargetMode="External"/><Relationship Id="rId133" Type="http://schemas.openxmlformats.org/officeDocument/2006/relationships/hyperlink" Target="http://www.juntalocal.df.gob.mx/oip/transparencia%20-%20nva/ART17/FraccIII/estatutos/1068.pdf" TargetMode="External"/><Relationship Id="rId134" Type="http://schemas.openxmlformats.org/officeDocument/2006/relationships/hyperlink" Target="http://www.juntalocal.df.gob.mx/oip/transparencia%20-%20nva/ART17/FraccIII/estatutos/1070.pdf" TargetMode="External"/><Relationship Id="rId135" Type="http://schemas.openxmlformats.org/officeDocument/2006/relationships/hyperlink" Target="http://www.juntalocal.df.gob.mx/oip/transparencia%20-%20nva/ART17/FraccIII/estatutos/1079.pdf" TargetMode="External"/><Relationship Id="rId136" Type="http://schemas.openxmlformats.org/officeDocument/2006/relationships/hyperlink" Target="http://www.juntalocal.df.gob.mx/oip/transparencia%20-%20nva/ART17/FraccIII/estatutos/OFICIO_SARAS_051_2014.jpg" TargetMode="External"/><Relationship Id="rId137" Type="http://schemas.openxmlformats.org/officeDocument/2006/relationships/hyperlink" Target="http://www.juntalocal.df.gob.mx/oip/transparencia%20-%20nva/ART17/FraccIII/estatutos/1100.pdf" TargetMode="External"/><Relationship Id="rId138" Type="http://schemas.openxmlformats.org/officeDocument/2006/relationships/hyperlink" Target="http://www.juntalocal.df.gob.mx/oip/transparencia%20-%20nva/ART17/FraccIII/estatutos/1103.pdf" TargetMode="External"/><Relationship Id="rId139" Type="http://schemas.openxmlformats.org/officeDocument/2006/relationships/hyperlink" Target="http://www.juntalocal.df.gob.mx/oip/transparencia%20-%20nva/ART17/FraccIII/estatutos/1104.pdf" TargetMode="External"/><Relationship Id="rId140" Type="http://schemas.openxmlformats.org/officeDocument/2006/relationships/hyperlink" Target="http://www.juntalocal.df.gob.mx/oip/transparencia%20-%20nva/ART17/FraccIII/estatutos/1113.pdf" TargetMode="External"/><Relationship Id="rId141" Type="http://schemas.openxmlformats.org/officeDocument/2006/relationships/hyperlink" Target="http://www.juntalocal.df.gob.mx/oip/transparencia%20-%20nva/ART17/FraccIII/estatutos/1124.pdf" TargetMode="External"/><Relationship Id="rId142" Type="http://schemas.openxmlformats.org/officeDocument/2006/relationships/hyperlink" Target="http://www.juntalocal.df.gob.mx/oip/transparencia%20-%20nva/ART17/FraccIII/estatutos/1138.pdf" TargetMode="External"/><Relationship Id="rId143" Type="http://schemas.openxmlformats.org/officeDocument/2006/relationships/hyperlink" Target="http://www.juntalocal.df.gob.mx/oip/transparencia%20-%20nva/ART17/FraccIII/estatutos/1140.pdf" TargetMode="External"/><Relationship Id="rId144" Type="http://schemas.openxmlformats.org/officeDocument/2006/relationships/hyperlink" Target="http://www.juntalocal.df.gob.mx/oip/transparencia%20-%20nva/ART17/FraccIII/estatutos/1142.pdf" TargetMode="External"/><Relationship Id="rId145" Type="http://schemas.openxmlformats.org/officeDocument/2006/relationships/hyperlink" Target="http://www.juntalocal.df.gob.mx/oip/transparencia%20-%20nva/ART17/FraccIII/estatutos/1144.pdf" TargetMode="External"/><Relationship Id="rId146" Type="http://schemas.openxmlformats.org/officeDocument/2006/relationships/hyperlink" Target="http://www.juntalocal.df.gob.mx/oip/transparencia%20-%20nva/ART17/FraccIII/estatutos/1145.pdf" TargetMode="External"/><Relationship Id="rId147" Type="http://schemas.openxmlformats.org/officeDocument/2006/relationships/hyperlink" Target="http://www.juntalocal.df.gob.mx/oip/transparencia%20-%20nva/ART17/FraccIII/estatutos/1146.pdf" TargetMode="External"/><Relationship Id="rId148" Type="http://schemas.openxmlformats.org/officeDocument/2006/relationships/hyperlink" Target="http://www.juntalocal.df.gob.mx/oip/transparencia%20-%20nva/ART17/FraccIII/estatutos/1147.pdf" TargetMode="External"/><Relationship Id="rId149" Type="http://schemas.openxmlformats.org/officeDocument/2006/relationships/hyperlink" Target="http://www.juntalocal.df.gob.mx/oip/transparencia%20-%20nva/ART17/FraccIII/estatutos/OFICIO_SARAS_051_2014.jpg" TargetMode="External"/><Relationship Id="rId150" Type="http://schemas.openxmlformats.org/officeDocument/2006/relationships/hyperlink" Target="http://www.juntalocal.df.gob.mx/oip/transparencia%20-%20nva/ART17/FraccIII/estatutos/1156.pdf" TargetMode="External"/><Relationship Id="rId151" Type="http://schemas.openxmlformats.org/officeDocument/2006/relationships/hyperlink" Target="http://www.juntalocal.df.gob.mx/oip/transparencia%20-%20nva/ART17/FraccIII/estatutos/1161.pdf" TargetMode="External"/><Relationship Id="rId152" Type="http://schemas.openxmlformats.org/officeDocument/2006/relationships/hyperlink" Target="http://www.juntalocal.df.gob.mx/oip/transparencia%20-%20nva/ART17/FraccIII/estatutos/1178.pdf" TargetMode="External"/><Relationship Id="rId153" Type="http://schemas.openxmlformats.org/officeDocument/2006/relationships/hyperlink" Target="http://www.juntalocal.df.gob.mx/oip/transparencia%20-%20nva/ART17/FraccIII/estatutos/1179.pdf" TargetMode="External"/><Relationship Id="rId154" Type="http://schemas.openxmlformats.org/officeDocument/2006/relationships/hyperlink" Target="http://www.juntalocal.df.gob.mx/oip/transparencia%20-%20nva/ART17/FraccIII/estatutos/1180.pdf" TargetMode="External"/><Relationship Id="rId155" Type="http://schemas.openxmlformats.org/officeDocument/2006/relationships/hyperlink" Target="http://www.juntalocal.df.gob.mx/oip/transparencia%20-%20nva/ART17/FraccIII/estatutos/1182.pdf" TargetMode="External"/><Relationship Id="rId156" Type="http://schemas.openxmlformats.org/officeDocument/2006/relationships/hyperlink" Target="http://www.juntalocal.df.gob.mx/oip/transparencia%20-%20nva/ART17/FraccIII/estatutos/1183.pdf" TargetMode="External"/><Relationship Id="rId157" Type="http://schemas.openxmlformats.org/officeDocument/2006/relationships/hyperlink" Target="http://www.juntalocal.df.gob.mx/oip/transparencia%20-%20nva/ART17/FraccIII/estatutos/1185.pdf" TargetMode="External"/><Relationship Id="rId158" Type="http://schemas.openxmlformats.org/officeDocument/2006/relationships/hyperlink" Target="http://www.juntalocal.df.gob.mx/oip/transparencia%20-%20nva/ART17/FraccIII/estatutos/1186.pdf" TargetMode="External"/><Relationship Id="rId159" Type="http://schemas.openxmlformats.org/officeDocument/2006/relationships/hyperlink" Target="http://www.juntalocal.df.gob.mx/oip/transparencia%20-%20nva/ART17/FraccIII/estatutos/1190.pdf" TargetMode="External"/><Relationship Id="rId160" Type="http://schemas.openxmlformats.org/officeDocument/2006/relationships/hyperlink" Target="http://www.juntalocal.df.gob.mx/oip/transparencia%20-%20nva/ART17/FraccIII/estatutos/1191.pdf" TargetMode="External"/><Relationship Id="rId161" Type="http://schemas.openxmlformats.org/officeDocument/2006/relationships/hyperlink" Target="http://www.juntalocal.df.gob.mx/oip/transparencia%20-%20nva/ART17/FraccIII/estatutos/1192.pdf" TargetMode="External"/><Relationship Id="rId162" Type="http://schemas.openxmlformats.org/officeDocument/2006/relationships/hyperlink" Target="http://www.juntalocal.df.gob.mx/oip/transparencia%20-%20nva/ART17/FraccIII/estatutos/1194.pdf" TargetMode="External"/><Relationship Id="rId163" Type="http://schemas.openxmlformats.org/officeDocument/2006/relationships/hyperlink" Target="http://www.juntalocal.df.gob.mx/oip/transparencia%20-%20nva/ART17/FraccIII/estatutos/1195.pdf" TargetMode="External"/><Relationship Id="rId164" Type="http://schemas.openxmlformats.org/officeDocument/2006/relationships/hyperlink" Target="http://www.juntalocal.df.gob.mx/oip/transparencia%20-%20nva/ART17/FraccIII/estatutos/1197.pdf" TargetMode="External"/><Relationship Id="rId165" Type="http://schemas.openxmlformats.org/officeDocument/2006/relationships/hyperlink" Target="http://www.juntalocal.df.gob.mx/oip/transparencia%20-%20nva/ART17/FraccIII/estatutos/1205.pdf" TargetMode="External"/><Relationship Id="rId166" Type="http://schemas.openxmlformats.org/officeDocument/2006/relationships/hyperlink" Target="http://www.juntalocal.df.gob.mx/oip/transparencia%20-%20nva/ART17/FraccIII/estatutos/1207.pdf" TargetMode="External"/><Relationship Id="rId167" Type="http://schemas.openxmlformats.org/officeDocument/2006/relationships/hyperlink" Target="http://www.juntalocal.df.gob.mx/oip/transparencia%20-%20nva/ART17/FraccIII/estatutos/1210.pdf" TargetMode="External"/><Relationship Id="rId168" Type="http://schemas.openxmlformats.org/officeDocument/2006/relationships/hyperlink" Target="http://www.juntalocal.df.gob.mx/oip/transparencia%20-%20nva/ART17/FraccIII/estatutos/1212.pdf" TargetMode="External"/><Relationship Id="rId169" Type="http://schemas.openxmlformats.org/officeDocument/2006/relationships/hyperlink" Target="http://www.juntalocal.df.gob.mx/oip/transparencia%20-%20nva/ART17/FraccIII/estatutos/1225.pdf" TargetMode="External"/><Relationship Id="rId170" Type="http://schemas.openxmlformats.org/officeDocument/2006/relationships/hyperlink" Target="http://www.juntalocal.df.gob.mx/oip/transparencia%20-%20nva/ART17/FraccIII/estatutos/1226.pdf" TargetMode="External"/><Relationship Id="rId171" Type="http://schemas.openxmlformats.org/officeDocument/2006/relationships/hyperlink" Target="http://www.juntalocal.df.gob.mx/oip/transparencia%20-%20nva/ART17/FraccIII/estatutos/1231.pdf" TargetMode="External"/><Relationship Id="rId172" Type="http://schemas.openxmlformats.org/officeDocument/2006/relationships/hyperlink" Target="http://www.juntalocal.df.gob.mx/oip/transparencia%20-%20nva/ART17/FraccIII/estatutos/1234.pdf" TargetMode="External"/><Relationship Id="rId173" Type="http://schemas.openxmlformats.org/officeDocument/2006/relationships/hyperlink" Target="http://www.juntalocal.df.gob.mx/oip/transparencia%20-%20nva/ART17/FraccIII/estatutos/1243.pdf" TargetMode="External"/><Relationship Id="rId174" Type="http://schemas.openxmlformats.org/officeDocument/2006/relationships/hyperlink" Target="http://www.juntalocal.df.gob.mx/oip/transparencia%20-%20nva/ART17/FraccIII/estatutos/1245.pdf" TargetMode="External"/><Relationship Id="rId175" Type="http://schemas.openxmlformats.org/officeDocument/2006/relationships/hyperlink" Target="http://www.juntalocal.df.gob.mx/oip/transparencia%20-%20nva/ART17/FraccIII/estatutos/1246.pdf" TargetMode="External"/><Relationship Id="rId176" Type="http://schemas.openxmlformats.org/officeDocument/2006/relationships/hyperlink" Target="http://www.juntalocal.df.gob.mx/oip/transparencia%20-%20nva/ART17/FraccIII/estatutos/1248.pdf" TargetMode="External"/><Relationship Id="rId177" Type="http://schemas.openxmlformats.org/officeDocument/2006/relationships/hyperlink" Target="http://www.juntalocal.df.gob.mx/oip/transparencia%20-%20nva/ART17/FraccIII/estatutos/1249.pdf" TargetMode="External"/><Relationship Id="rId178" Type="http://schemas.openxmlformats.org/officeDocument/2006/relationships/hyperlink" Target="http://www.juntalocal.df.gob.mx/oip/transparencia%20-%20nva/ART17/FraccIII/estatutos/1250.pdf" TargetMode="External"/><Relationship Id="rId179" Type="http://schemas.openxmlformats.org/officeDocument/2006/relationships/hyperlink" Target="http://www.juntalocal.df.gob.mx/oip/transparencia%20-%20nva/ART17/FraccIII/estatutos/1254.pdf" TargetMode="External"/><Relationship Id="rId180" Type="http://schemas.openxmlformats.org/officeDocument/2006/relationships/hyperlink" Target="http://www.juntalocal.df.gob.mx/oip/transparencia%20-%20nva/ART17/FraccIII/estatutos/1256.pdf" TargetMode="External"/><Relationship Id="rId181" Type="http://schemas.openxmlformats.org/officeDocument/2006/relationships/hyperlink" Target="http://www.juntalocal.df.gob.mx/oip/transparencia%20-%20nva/ART17/FraccIII/estatutos/1258.pdf" TargetMode="External"/><Relationship Id="rId182" Type="http://schemas.openxmlformats.org/officeDocument/2006/relationships/hyperlink" Target="http://www.juntalocal.df.gob.mx/oip/transparencia%20-%20nva/ART17/FraccIII/estatutos/1262.pdf" TargetMode="External"/><Relationship Id="rId183" Type="http://schemas.openxmlformats.org/officeDocument/2006/relationships/hyperlink" Target="http://www.juntalocal.df.gob.mx/oip/transparencia%20-%20nva/ART17/FraccIII/estatutos/1267.pdf" TargetMode="External"/><Relationship Id="rId184" Type="http://schemas.openxmlformats.org/officeDocument/2006/relationships/hyperlink" Target="http://www.juntalocal.df.gob.mx/oip/transparencia%20-%20nva/ART17/FraccIII/estatutos/1279.pdf" TargetMode="External"/><Relationship Id="rId185" Type="http://schemas.openxmlformats.org/officeDocument/2006/relationships/hyperlink" Target="http://www.juntalocal.df.gob.mx/oip/transparencia%20-%20nva/ART17/FraccIII/estatutos/1282.pdf" TargetMode="External"/><Relationship Id="rId186" Type="http://schemas.openxmlformats.org/officeDocument/2006/relationships/hyperlink" Target="http://www.juntalocal.df.gob.mx/oip/transparencia%20-%20nva/ART17/FraccIII/estatutos/1287.pdf" TargetMode="External"/><Relationship Id="rId187" Type="http://schemas.openxmlformats.org/officeDocument/2006/relationships/hyperlink" Target="http://www.juntalocal.df.gob.mx/oip/transparencia%20-%20nva/ART17/FraccIII/estatutos/1300.pdf" TargetMode="External"/><Relationship Id="rId188" Type="http://schemas.openxmlformats.org/officeDocument/2006/relationships/hyperlink" Target="http://www.juntalocal.df.gob.mx/oip/transparencia%20-%20nva/ART17/FraccIII/estatutos/1301.pdf" TargetMode="External"/><Relationship Id="rId189" Type="http://schemas.openxmlformats.org/officeDocument/2006/relationships/hyperlink" Target="http://www.juntalocal.df.gob.mx/oip/transparencia%20-%20nva/ART17/FraccIII/estatutos/1302.pdf" TargetMode="External"/><Relationship Id="rId190" Type="http://schemas.openxmlformats.org/officeDocument/2006/relationships/hyperlink" Target="http://www.juntalocal.df.gob.mx/oip/transparencia%20-%20nva/ART17/FraccIII/estatutos/1306.pdf" TargetMode="External"/><Relationship Id="rId191" Type="http://schemas.openxmlformats.org/officeDocument/2006/relationships/hyperlink" Target="http://www.juntalocal.df.gob.mx/oip/transparencia%20-%20nva/ART17/FraccIII/estatutos/1308.pdf" TargetMode="External"/><Relationship Id="rId192" Type="http://schemas.openxmlformats.org/officeDocument/2006/relationships/hyperlink" Target="http://www.juntalocal.df.gob.mx/oip/transparencia%20-%20nva/ART17/FraccIII/estatutos/1309.pdf" TargetMode="External"/><Relationship Id="rId193" Type="http://schemas.openxmlformats.org/officeDocument/2006/relationships/hyperlink" Target="http://www.juntalocal.df.gob.mx/oip/transparencia%20-%20nva/ART17/FraccIII/estatutos/1312.pdf" TargetMode="External"/><Relationship Id="rId194" Type="http://schemas.openxmlformats.org/officeDocument/2006/relationships/hyperlink" Target="http://www.juntalocal.df.gob.mx/oip/transparencia%20-%20nva/ART17/FraccIII/estatutos/1315.pdf" TargetMode="External"/><Relationship Id="rId195" Type="http://schemas.openxmlformats.org/officeDocument/2006/relationships/hyperlink" Target="http://www.juntalocal.df.gob.mx/oip/transparencia%20-%20nva/ART17/FraccIII/estatutos/1316.pdf" TargetMode="External"/><Relationship Id="rId196" Type="http://schemas.openxmlformats.org/officeDocument/2006/relationships/hyperlink" Target="http://www.juntalocal.df.gob.mx/oip/transparencia%20-%20nva/ART17/FraccIII/estatutos/1317.pdf" TargetMode="External"/><Relationship Id="rId197" Type="http://schemas.openxmlformats.org/officeDocument/2006/relationships/hyperlink" Target="http://www.juntalocal.df.gob.mx/oip/transparencia%20-%20nva/ART17/FraccIII/estatutos/1318.pdf" TargetMode="External"/><Relationship Id="rId198" Type="http://schemas.openxmlformats.org/officeDocument/2006/relationships/hyperlink" Target="http://www.juntalocal.df.gob.mx/oip/transparencia%20-%20nva/ART17/FraccIII/estatutos/1323.pdf" TargetMode="External"/><Relationship Id="rId199" Type="http://schemas.openxmlformats.org/officeDocument/2006/relationships/hyperlink" Target="http://www.juntalocal.df.gob.mx/oip/transparencia%20-%20nva/ART17/FraccIII/estatutos/1325.pdf" TargetMode="External"/><Relationship Id="rId200" Type="http://schemas.openxmlformats.org/officeDocument/2006/relationships/hyperlink" Target="http://www.juntalocal.df.gob.mx/oip/transparencia%20-%20nva/ART17/FraccIII/estatutos/OFICIO_SARAS_051_2014.jpg" TargetMode="External"/><Relationship Id="rId201" Type="http://schemas.openxmlformats.org/officeDocument/2006/relationships/hyperlink" Target="http://www.juntalocal.df.gob.mx/oip/transparencia%20-%20nva/ART17/FraccIII/estatutos/OFICIO_SARAS_051_2014.jpg" TargetMode="External"/><Relationship Id="rId202" Type="http://schemas.openxmlformats.org/officeDocument/2006/relationships/hyperlink" Target="http://www.juntalocal.df.gob.mx/oip/transparencia%20-%20nva/ART17/FraccIII/estatutos/1347.pdf" TargetMode="External"/><Relationship Id="rId203" Type="http://schemas.openxmlformats.org/officeDocument/2006/relationships/hyperlink" Target="http://www.juntalocal.df.gob.mx/oip/transparencia%20-%20nva/ART17/FraccIII/estatutos/OFICIO_SARAS_051_2014.jpg" TargetMode="External"/><Relationship Id="rId204" Type="http://schemas.openxmlformats.org/officeDocument/2006/relationships/hyperlink" Target="http://www.juntalocal.df.gob.mx/oip/transparencia%20-%20nva/ART17/FraccIII/estatutos/OFICIO_SARAS_051_2014.jpg" TargetMode="External"/><Relationship Id="rId205" Type="http://schemas.openxmlformats.org/officeDocument/2006/relationships/hyperlink" Target="http://www.juntalocal.df.gob.mx/oip/transparencia%20-%20nva/ART17/FraccIII/estatutos/1364.pdf" TargetMode="External"/><Relationship Id="rId206" Type="http://schemas.openxmlformats.org/officeDocument/2006/relationships/hyperlink" Target="http://www.juntalocal.df.gob.mx/oip/transparencia%20-%20nva/ART17/FraccIII/estatutos/OFICIO_SARAS_051_2014.jpg" TargetMode="External"/><Relationship Id="rId207" Type="http://schemas.openxmlformats.org/officeDocument/2006/relationships/hyperlink" Target="http://www.juntalocal.df.gob.mx/oip/transparencia%20-%20nva/ART17/FraccIII/estatutos/1367.pdf" TargetMode="External"/><Relationship Id="rId208" Type="http://schemas.openxmlformats.org/officeDocument/2006/relationships/hyperlink" Target="http://www.juntalocal.df.gob.mx/oip/transparencia%20-%20nva/ART17/FraccIII/estatutos/1371.pdf" TargetMode="External"/><Relationship Id="rId209" Type="http://schemas.openxmlformats.org/officeDocument/2006/relationships/hyperlink" Target="http://www.juntalocal.df.gob.mx/oip/transparencia%20-%20nva/ART17/FraccIII/estatutos/1375.pdf" TargetMode="External"/><Relationship Id="rId210" Type="http://schemas.openxmlformats.org/officeDocument/2006/relationships/hyperlink" Target="http://www.juntalocal.df.gob.mx/oip/transparencia%20-%20nva/ART17/FraccIII/estatutos/1380.pdf" TargetMode="External"/><Relationship Id="rId211" Type="http://schemas.openxmlformats.org/officeDocument/2006/relationships/hyperlink" Target="http://www.juntalocal.df.gob.mx/oip/transparencia%20-%20nva/ART17/FraccIII/estatutos/1385.pdf" TargetMode="External"/><Relationship Id="rId212" Type="http://schemas.openxmlformats.org/officeDocument/2006/relationships/hyperlink" Target="http://www.juntalocal.df.gob.mx/oip/transparencia%20-%20nva/ART17/FraccIII/estatutos/1388.pdf" TargetMode="External"/><Relationship Id="rId213" Type="http://schemas.openxmlformats.org/officeDocument/2006/relationships/hyperlink" Target="http://www.juntalocal.df.gob.mx/oip/transparencia%20-%20nva/ART17/FraccIII/estatutos/1392.pdf" TargetMode="External"/><Relationship Id="rId214" Type="http://schemas.openxmlformats.org/officeDocument/2006/relationships/hyperlink" Target="http://www.juntalocal.df.gob.mx/oip/transparencia%20-%20nva/ART17/FraccIII/estatutos/1394.pdf" TargetMode="External"/><Relationship Id="rId215" Type="http://schemas.openxmlformats.org/officeDocument/2006/relationships/hyperlink" Target="http://www.juntalocal.df.gob.mx/oip/transparencia%20-%20nva/ART17/FraccIII/estatutos/1395.pdf" TargetMode="External"/><Relationship Id="rId216" Type="http://schemas.openxmlformats.org/officeDocument/2006/relationships/hyperlink" Target="http://www.juntalocal.df.gob.mx/oip/transparencia%20-%20nva/ART17/FraccIII/estatutos/1396.pdf" TargetMode="External"/><Relationship Id="rId217" Type="http://schemas.openxmlformats.org/officeDocument/2006/relationships/hyperlink" Target="http://www.juntalocal.df.gob.mx/oip/transparencia%20-%20nva/ART17/FraccIII/estatutos/1401.pdf" TargetMode="External"/><Relationship Id="rId218" Type="http://schemas.openxmlformats.org/officeDocument/2006/relationships/hyperlink" Target="http://www.juntalocal.df.gob.mx/oip/transparencia%20-%20nva/ART17/FraccIII/estatutos/1410.pdf" TargetMode="External"/><Relationship Id="rId219" Type="http://schemas.openxmlformats.org/officeDocument/2006/relationships/hyperlink" Target="http://www.juntalocal.df.gob.mx/oip/transparencia%20-%20nva/ART17/FraccIII/estatutos/1419.pdf" TargetMode="External"/><Relationship Id="rId220" Type="http://schemas.openxmlformats.org/officeDocument/2006/relationships/hyperlink" Target="http://www.juntalocal.df.gob.mx/oip/transparencia%20-%20nva/ART17/FraccIII/estatutos/1422.pdf" TargetMode="External"/><Relationship Id="rId221" Type="http://schemas.openxmlformats.org/officeDocument/2006/relationships/hyperlink" Target="http://www.juntalocal.df.gob.mx/oip/transparencia%20-%20nva/ART17/FraccIII/estatutos/1428.pdf" TargetMode="External"/><Relationship Id="rId222" Type="http://schemas.openxmlformats.org/officeDocument/2006/relationships/hyperlink" Target="http://www.juntalocal.df.gob.mx/oip/transparencia%20-%20nva/ART17/FraccIII/estatutos/1431.pdf" TargetMode="External"/><Relationship Id="rId223" Type="http://schemas.openxmlformats.org/officeDocument/2006/relationships/hyperlink" Target="http://www.juntalocal.df.gob.mx/oip/transparencia%20-%20nva/ART17/FraccIII/estatutos/1434.pdf" TargetMode="External"/><Relationship Id="rId224" Type="http://schemas.openxmlformats.org/officeDocument/2006/relationships/hyperlink" Target="http://www.juntalocal.df.gob.mx/oip/transparencia%20-%20nva/ART17/FraccIII/estatutos/1437.pdf" TargetMode="External"/><Relationship Id="rId225" Type="http://schemas.openxmlformats.org/officeDocument/2006/relationships/hyperlink" Target="http://www.juntalocal.df.gob.mx/oip/transparencia%20-%20nva/ART17/FraccIII/estatutos/1443.pdf" TargetMode="External"/><Relationship Id="rId226" Type="http://schemas.openxmlformats.org/officeDocument/2006/relationships/hyperlink" Target="http://www.juntalocal.df.gob.mx/oip/transparencia%20-%20nva/ART17/FraccIII/estatutos/1444.pdf" TargetMode="External"/><Relationship Id="rId227" Type="http://schemas.openxmlformats.org/officeDocument/2006/relationships/hyperlink" Target="http://www.juntalocal.df.gob.mx/oip/transparencia%20-%20nva/ART17/FraccIII/estatutos/1446.pdf" TargetMode="External"/><Relationship Id="rId228" Type="http://schemas.openxmlformats.org/officeDocument/2006/relationships/hyperlink" Target="http://www.juntalocal.df.gob.mx/oip/transparencia%20-%20nva/ART17/FraccIII/estatutos/1448.pdf" TargetMode="External"/><Relationship Id="rId229" Type="http://schemas.openxmlformats.org/officeDocument/2006/relationships/hyperlink" Target="http://www.juntalocal.df.gob.mx/oip/transparencia%20-%20nva/ART17/FraccIII/estatutos/1451.pdf" TargetMode="External"/><Relationship Id="rId230" Type="http://schemas.openxmlformats.org/officeDocument/2006/relationships/hyperlink" Target="http://www.juntalocal.df.gob.mx/oip/transparencia%20-%20nva/ART17/FraccIII/estatutos/1453.pdf" TargetMode="External"/><Relationship Id="rId231" Type="http://schemas.openxmlformats.org/officeDocument/2006/relationships/hyperlink" Target="http://www.juntalocal.df.gob.mx/oip/transparencia%20-%20nva/ART17/FraccIII/estatutos/1458.pdf" TargetMode="External"/><Relationship Id="rId232" Type="http://schemas.openxmlformats.org/officeDocument/2006/relationships/hyperlink" Target="http://www.juntalocal.df.gob.mx/oip/transparencia%20-%20nva/ART17/FraccIII/estatutos/1459.pdf" TargetMode="External"/><Relationship Id="rId233" Type="http://schemas.openxmlformats.org/officeDocument/2006/relationships/hyperlink" Target="http://www.juntalocal.df.gob.mx/oip/transparencia%20-%20nva/ART17/FraccIII/estatutos/1467.pdf" TargetMode="External"/><Relationship Id="rId234" Type="http://schemas.openxmlformats.org/officeDocument/2006/relationships/hyperlink" Target="http://www.juntalocal.df.gob.mx/oip/transparencia%20-%20nva/ART17/FraccIII/estatutos/1470.pdf" TargetMode="External"/><Relationship Id="rId235" Type="http://schemas.openxmlformats.org/officeDocument/2006/relationships/hyperlink" Target="http://www.juntalocal.df.gob.mx/oip/transparencia%20-%20nva/ART17/FraccIII/estatutos/1473.pdf" TargetMode="External"/><Relationship Id="rId236" Type="http://schemas.openxmlformats.org/officeDocument/2006/relationships/hyperlink" Target="http://www.juntalocal.df.gob.mx/oip/transparencia%20-%20nva/ART17/FraccIII/estatutos/1477.pdf" TargetMode="External"/><Relationship Id="rId237" Type="http://schemas.openxmlformats.org/officeDocument/2006/relationships/hyperlink" Target="http://www.juntalocal.df.gob.mx/oip/transparencia%20-%20nva/ART17/FraccIII/estatutos/1478.pdf" TargetMode="External"/><Relationship Id="rId238" Type="http://schemas.openxmlformats.org/officeDocument/2006/relationships/hyperlink" Target="http://www.juntalocal.df.gob.mx/oip/transparencia%20-%20nva/ART17/FraccIII/estatutos/1480.pdf" TargetMode="External"/><Relationship Id="rId239" Type="http://schemas.openxmlformats.org/officeDocument/2006/relationships/hyperlink" Target="http://www.juntalocal.df.gob.mx/oip/transparencia%20-%20nva/ART17/FraccIII/estatutos/1482.pdf" TargetMode="External"/><Relationship Id="rId240" Type="http://schemas.openxmlformats.org/officeDocument/2006/relationships/hyperlink" Target="http://www.juntalocal.df.gob.mx/oip/transparencia%20-%20nva/ART17/FraccIII/estatutos/1485.pdf" TargetMode="External"/><Relationship Id="rId241" Type="http://schemas.openxmlformats.org/officeDocument/2006/relationships/hyperlink" Target="http://www.juntalocal.df.gob.mx/oip/transparencia%20-%20nva/ART17/FraccIII/estatutos/1488.pdf" TargetMode="External"/><Relationship Id="rId242" Type="http://schemas.openxmlformats.org/officeDocument/2006/relationships/hyperlink" Target="http://www.juntalocal.df.gob.mx/oip/transparencia%20-%20nva/ART17/FraccIII/estatutos/1489.pdf" TargetMode="External"/><Relationship Id="rId243" Type="http://schemas.openxmlformats.org/officeDocument/2006/relationships/hyperlink" Target="http://www.juntalocal.df.gob.mx/oip/transparencia%20-%20nva/ART17/FraccIII/estatutos/1491.pdf" TargetMode="External"/><Relationship Id="rId244" Type="http://schemas.openxmlformats.org/officeDocument/2006/relationships/hyperlink" Target="http://www.juntalocal.df.gob.mx/oip/transparencia%20-%20nva/ART17/FraccIII/estatutos/1492.pdf" TargetMode="External"/><Relationship Id="rId245" Type="http://schemas.openxmlformats.org/officeDocument/2006/relationships/hyperlink" Target="http://www.juntalocal.df.gob.mx/oip/transparencia%20-%20nva/ART17/FraccIII/estatutos/1493.pdf" TargetMode="External"/><Relationship Id="rId246" Type="http://schemas.openxmlformats.org/officeDocument/2006/relationships/hyperlink" Target="http://www.juntalocal.df.gob.mx/oip/transparencia%20-%20nva/ART17/FraccIII/estatutos/1494.pdf" TargetMode="External"/><Relationship Id="rId247" Type="http://schemas.openxmlformats.org/officeDocument/2006/relationships/hyperlink" Target="http://www.juntalocal.df.gob.mx/oip/transparencia%20-%20nva/ART17/FraccIII/estatutos/1498.pdf" TargetMode="External"/><Relationship Id="rId248" Type="http://schemas.openxmlformats.org/officeDocument/2006/relationships/hyperlink" Target="http://www.juntalocal.df.gob.mx/oip/transparencia%20-%20nva/ART17/FraccIII/estatutos/1499.pdf" TargetMode="External"/><Relationship Id="rId249" Type="http://schemas.openxmlformats.org/officeDocument/2006/relationships/hyperlink" Target="http://www.juntalocal.df.gob.mx/oip/transparencia%20-%20nva/ART17/FraccIII/estatutos/1501.pdf" TargetMode="External"/><Relationship Id="rId250" Type="http://schemas.openxmlformats.org/officeDocument/2006/relationships/hyperlink" Target="http://www.juntalocal.df.gob.mx/oip/transparencia%20-%20nva/ART17/FraccIII/estatutos/1508.pdf" TargetMode="External"/><Relationship Id="rId251" Type="http://schemas.openxmlformats.org/officeDocument/2006/relationships/hyperlink" Target="http://www.juntalocal.df.gob.mx/oip/transparencia%20-%20nva/ART17/FraccIII/estatutos/1509.pdf" TargetMode="External"/><Relationship Id="rId252" Type="http://schemas.openxmlformats.org/officeDocument/2006/relationships/hyperlink" Target="http://www.juntalocal.df.gob.mx/oip/transparencia%20-%20nva/ART17/FraccIII/estatutos/1511.pdf" TargetMode="External"/><Relationship Id="rId253" Type="http://schemas.openxmlformats.org/officeDocument/2006/relationships/hyperlink" Target="http://www.juntalocal.df.gob.mx/oip/transparencia%20-%20nva/ART17/FraccIII/estatutos/1517.pdf" TargetMode="External"/><Relationship Id="rId254" Type="http://schemas.openxmlformats.org/officeDocument/2006/relationships/hyperlink" Target="http://www.juntalocal.df.gob.mx/oip/transparencia%20-%20nva/ART17/FraccIII/estatutos/1518.pdf" TargetMode="External"/><Relationship Id="rId255" Type="http://schemas.openxmlformats.org/officeDocument/2006/relationships/hyperlink" Target="http://www.juntalocal.df.gob.mx/oip/transparencia%20-%20nva/ART17/FraccIII/estatutos/1519.pdf" TargetMode="External"/><Relationship Id="rId256" Type="http://schemas.openxmlformats.org/officeDocument/2006/relationships/hyperlink" Target="http://www.juntalocal.df.gob.mx/oip/transparencia%20-%20nva/ART17/FraccIII/estatutos/1520.pdf" TargetMode="External"/><Relationship Id="rId257" Type="http://schemas.openxmlformats.org/officeDocument/2006/relationships/hyperlink" Target="http://www.juntalocal.df.gob.mx/oip/transparencia%20-%20nva/ART17/FraccIII/estatutos/1523.pdf" TargetMode="External"/><Relationship Id="rId258" Type="http://schemas.openxmlformats.org/officeDocument/2006/relationships/hyperlink" Target="http://www.juntalocal.df.gob.mx/oip/transparencia%20-%20nva/ART17/FraccIII/estatutos/1526.pdf" TargetMode="External"/><Relationship Id="rId259" Type="http://schemas.openxmlformats.org/officeDocument/2006/relationships/hyperlink" Target="http://www.juntalocal.df.gob.mx/oip/transparencia%20-%20nva/ART17/FraccIII/estatutos/OFICIO_SARAS_051_2014.jpg" TargetMode="External"/><Relationship Id="rId260" Type="http://schemas.openxmlformats.org/officeDocument/2006/relationships/hyperlink" Target="http://www.juntalocal.df.gob.mx/oip/transparencia%20-%20nva/ART17/FraccIII/estatutos/1532.pdf" TargetMode="External"/><Relationship Id="rId261" Type="http://schemas.openxmlformats.org/officeDocument/2006/relationships/hyperlink" Target="http://www.juntalocal.df.gob.mx/oip/transparencia%20-%20nva/ART17/FraccIII/estatutos/1534.pdf" TargetMode="External"/><Relationship Id="rId262" Type="http://schemas.openxmlformats.org/officeDocument/2006/relationships/hyperlink" Target="http://www.juntalocal.df.gob.mx/oip/transparencia%20-%20nva/ART17/FraccIII/estatutos/1540.pdf" TargetMode="External"/><Relationship Id="rId263" Type="http://schemas.openxmlformats.org/officeDocument/2006/relationships/hyperlink" Target="http://www.juntalocal.df.gob.mx/oip/transparencia%20-%20nva/ART17/FraccIII/estatutos/1541.pdf" TargetMode="External"/><Relationship Id="rId264" Type="http://schemas.openxmlformats.org/officeDocument/2006/relationships/hyperlink" Target="http://www.juntalocal.df.gob.mx/oip/transparencia%20-%20nva/ART17/FraccIII/estatutos/1545.pdf" TargetMode="External"/><Relationship Id="rId265" Type="http://schemas.openxmlformats.org/officeDocument/2006/relationships/hyperlink" Target="http://www.juntalocal.df.gob.mx/oip/transparencia%20-%20nva/ART17/FraccIII/estatutos/1547.pdf" TargetMode="External"/><Relationship Id="rId266" Type="http://schemas.openxmlformats.org/officeDocument/2006/relationships/hyperlink" Target="http://www.juntalocal.df.gob.mx/oip/transparencia%20-%20nva/ART17/FraccIII/estatutos/1548.pdf" TargetMode="External"/><Relationship Id="rId267" Type="http://schemas.openxmlformats.org/officeDocument/2006/relationships/hyperlink" Target="http://www.juntalocal.df.gob.mx/oip/transparencia%20-%20nva/ART17/FraccIII/estatutos/1555.pdf" TargetMode="External"/><Relationship Id="rId268" Type="http://schemas.openxmlformats.org/officeDocument/2006/relationships/hyperlink" Target="http://www.juntalocal.df.gob.mx/oip/transparencia%20-%20nva/ART17/FraccIII/estatutos/1561.pdf" TargetMode="External"/><Relationship Id="rId269" Type="http://schemas.openxmlformats.org/officeDocument/2006/relationships/hyperlink" Target="http://www.juntalocal.df.gob.mx/oip/transparencia%20-%20nva/ART17/FraccIII/estatutos/1563.pdf" TargetMode="External"/><Relationship Id="rId270" Type="http://schemas.openxmlformats.org/officeDocument/2006/relationships/hyperlink" Target="http://www.juntalocal.df.gob.mx/oip/transparencia%20-%20nva/ART17/FraccIII/estatutos/1566.pdf" TargetMode="External"/><Relationship Id="rId271" Type="http://schemas.openxmlformats.org/officeDocument/2006/relationships/hyperlink" Target="http://www.juntalocal.df.gob.mx/oip/transparencia%20-%20nva/ART17/FraccIII/estatutos/1568.pdf" TargetMode="External"/><Relationship Id="rId272" Type="http://schemas.openxmlformats.org/officeDocument/2006/relationships/hyperlink" Target="http://www.juntalocal.df.gob.mx/oip/transparencia%20-%20nva/ART17/FraccIII/estatutos/1573.pdf" TargetMode="External"/><Relationship Id="rId273" Type="http://schemas.openxmlformats.org/officeDocument/2006/relationships/hyperlink" Target="http://www.juntalocal.df.gob.mx/oip/transparencia%20-%20nva/ART17/FraccIII/estatutos/1575.pdf" TargetMode="External"/><Relationship Id="rId274" Type="http://schemas.openxmlformats.org/officeDocument/2006/relationships/hyperlink" Target="http://www.juntalocal.df.gob.mx/oip/transparencia%20-%20nva/ART17/FraccIII/estatutos/1580.pdf" TargetMode="External"/><Relationship Id="rId275" Type="http://schemas.openxmlformats.org/officeDocument/2006/relationships/hyperlink" Target="http://www.juntalocal.df.gob.mx/oip/transparencia%20-%20nva/ART17/FraccIII/estatutos/1588.pdf" TargetMode="External"/><Relationship Id="rId276" Type="http://schemas.openxmlformats.org/officeDocument/2006/relationships/hyperlink" Target="http://www.juntalocal.df.gob.mx/oip/transparencia%20-%20nva/ART17/FraccIII/estatutos/1594.pdf" TargetMode="External"/><Relationship Id="rId277" Type="http://schemas.openxmlformats.org/officeDocument/2006/relationships/hyperlink" Target="http://www.juntalocal.df.gob.mx/oip/transparencia%20-%20nva/ART17/FraccIII/estatutos/1596.pdf" TargetMode="External"/><Relationship Id="rId278" Type="http://schemas.openxmlformats.org/officeDocument/2006/relationships/hyperlink" Target="http://www.juntalocal.df.gob.mx/oip/transparencia%20-%20nva/ART17/FraccIII/estatutos/1601.pdf" TargetMode="External"/><Relationship Id="rId279" Type="http://schemas.openxmlformats.org/officeDocument/2006/relationships/hyperlink" Target="http://www.juntalocal.df.gob.mx/oip/transparencia%20-%20nva/ART17/FraccIII/estatutos/1604.pdf" TargetMode="External"/><Relationship Id="rId280" Type="http://schemas.openxmlformats.org/officeDocument/2006/relationships/hyperlink" Target="http://www.juntalocal.df.gob.mx/oip/transparencia%20-%20nva/ART17/FraccIII/estatutos/1608.pdf" TargetMode="External"/><Relationship Id="rId281" Type="http://schemas.openxmlformats.org/officeDocument/2006/relationships/hyperlink" Target="http://www.juntalocal.df.gob.mx/oip/transparencia%20-%20nva/ART17/FraccIII/estatutos/1614.pdf" TargetMode="External"/><Relationship Id="rId282" Type="http://schemas.openxmlformats.org/officeDocument/2006/relationships/hyperlink" Target="http://www.juntalocal.df.gob.mx/oip/transparencia%20-%20nva/ART17/FraccIII/estatutos/1621.pdf" TargetMode="External"/><Relationship Id="rId283" Type="http://schemas.openxmlformats.org/officeDocument/2006/relationships/hyperlink" Target="http://www.juntalocal.df.gob.mx/oip/transparencia%20-%20nva/ART17/FraccIII/estatutos/1622.pdf" TargetMode="External"/><Relationship Id="rId284" Type="http://schemas.openxmlformats.org/officeDocument/2006/relationships/hyperlink" Target="http://www.juntalocal.df.gob.mx/oip/transparencia%20-%20nva/ART17/FraccIII/estatutos/1623.pdf" TargetMode="External"/><Relationship Id="rId285" Type="http://schemas.openxmlformats.org/officeDocument/2006/relationships/hyperlink" Target="http://www.juntalocal.df.gob.mx/oip/transparencia%20-%20nva/ART17/FraccIII/estatutos/1630.pdf" TargetMode="External"/><Relationship Id="rId286" Type="http://schemas.openxmlformats.org/officeDocument/2006/relationships/hyperlink" Target="http://www.juntalocal.df.gob.mx/oip/transparencia%20-%20nva/ART17/FraccIII/estatutos/1632.pdf" TargetMode="External"/><Relationship Id="rId287" Type="http://schemas.openxmlformats.org/officeDocument/2006/relationships/hyperlink" Target="http://www.juntalocal.df.gob.mx/oip/transparencia%20-%20nva/ART17/FraccIII/estatutos/1634.pdf" TargetMode="External"/><Relationship Id="rId288" Type="http://schemas.openxmlformats.org/officeDocument/2006/relationships/hyperlink" Target="http://www.juntalocal.df.gob.mx/oip/transparencia%20-%20nva/ART17/FraccIII/estatutos/1636.pdf" TargetMode="External"/><Relationship Id="rId289" Type="http://schemas.openxmlformats.org/officeDocument/2006/relationships/hyperlink" Target="http://www.juntalocal.df.gob.mx/oip/transparencia%20-%20nva/ART17/FraccIII/estatutos/1638.pdf" TargetMode="External"/><Relationship Id="rId290" Type="http://schemas.openxmlformats.org/officeDocument/2006/relationships/hyperlink" Target="http://www.juntalocal.df.gob.mx/oip/transparencia%20-%20nva/ART17/FraccIII/estatutos/1639.pdf" TargetMode="External"/><Relationship Id="rId291" Type="http://schemas.openxmlformats.org/officeDocument/2006/relationships/hyperlink" Target="http://www.juntalocal.df.gob.mx/oip/transparencia%20-%20nva/ART17/FraccIII/estatutos/1640.pdf" TargetMode="External"/><Relationship Id="rId292" Type="http://schemas.openxmlformats.org/officeDocument/2006/relationships/hyperlink" Target="http://www.juntalocal.df.gob.mx/oip/transparencia%20-%20nva/ART17/FraccIII/estatutos/1642.pdf" TargetMode="External"/><Relationship Id="rId293" Type="http://schemas.openxmlformats.org/officeDocument/2006/relationships/hyperlink" Target="http://www.juntalocal.df.gob.mx/oip/transparencia%20-%20nva/ART17/FraccIII/estatutos/1645.pdf" TargetMode="External"/><Relationship Id="rId294" Type="http://schemas.openxmlformats.org/officeDocument/2006/relationships/hyperlink" Target="http://www.juntalocal.df.gob.mx/oip/transparencia%20-%20nva/ART17/FraccIII/estatutos/1646.pdf" TargetMode="External"/><Relationship Id="rId295" Type="http://schemas.openxmlformats.org/officeDocument/2006/relationships/hyperlink" Target="http://www.juntalocal.df.gob.mx/oip/transparencia%20-%20nva/ART17/FraccIII/estatutos/1647.pdf" TargetMode="External"/><Relationship Id="rId296" Type="http://schemas.openxmlformats.org/officeDocument/2006/relationships/hyperlink" Target="http://www.juntalocal.df.gob.mx/oip/transparencia%20-%20nva/ART17/FraccIII/estatutos/OFICIO_SARAS_051_2014.jpg" TargetMode="External"/><Relationship Id="rId297" Type="http://schemas.openxmlformats.org/officeDocument/2006/relationships/hyperlink" Target="http://www.juntalocal.df.gob.mx/oip/transparencia%20-%20nva/ART17/FraccIII/estatutos/1652.pdf" TargetMode="External"/><Relationship Id="rId298" Type="http://schemas.openxmlformats.org/officeDocument/2006/relationships/hyperlink" Target="http://www.juntalocal.df.gob.mx/oip/transparencia%20-%20nva/ART17/FraccIII/estatutos/1658.pdf" TargetMode="External"/><Relationship Id="rId299" Type="http://schemas.openxmlformats.org/officeDocument/2006/relationships/hyperlink" Target="http://www.juntalocal.df.gob.mx/oip/transparencia%20-%20nva/ART17/FraccIII/estatutos/1659.pdf" TargetMode="External"/><Relationship Id="rId300" Type="http://schemas.openxmlformats.org/officeDocument/2006/relationships/hyperlink" Target="http://www.juntalocal.df.gob.mx/oip/transparencia%20-%20nva/ART17/FraccIII/estatutos/1663.pdf" TargetMode="External"/><Relationship Id="rId301" Type="http://schemas.openxmlformats.org/officeDocument/2006/relationships/hyperlink" Target="http://www.juntalocal.df.gob.mx/oip/transparencia%20-%20nva/ART17/FraccIII/estatutos/1664.pdf" TargetMode="External"/><Relationship Id="rId302" Type="http://schemas.openxmlformats.org/officeDocument/2006/relationships/hyperlink" Target="http://www.juntalocal.df.gob.mx/oip/transparencia%20-%20nva/ART17/FraccIII/estatutos/1673.pdf" TargetMode="External"/><Relationship Id="rId303" Type="http://schemas.openxmlformats.org/officeDocument/2006/relationships/hyperlink" Target="http://www.juntalocal.df.gob.mx/oip/transparencia%20-%20nva/ART17/FraccIII/estatutos/1676.pdf" TargetMode="External"/><Relationship Id="rId304" Type="http://schemas.openxmlformats.org/officeDocument/2006/relationships/hyperlink" Target="http://www.juntalocal.df.gob.mx/oip/transparencia%20-%20nva/ART17/FraccIII/estatutos/1679.pdf" TargetMode="External"/><Relationship Id="rId305" Type="http://schemas.openxmlformats.org/officeDocument/2006/relationships/hyperlink" Target="http://www.juntalocal.df.gob.mx/oip/transparencia%20-%20nva/ART17/FraccIII/estatutos/1680.pdf" TargetMode="External"/><Relationship Id="rId306" Type="http://schemas.openxmlformats.org/officeDocument/2006/relationships/hyperlink" Target="http://www.juntalocal.df.gob.mx/oip/transparencia%20-%20nva/ART17/FraccIII/estatutos/1687.pdf" TargetMode="External"/><Relationship Id="rId307" Type="http://schemas.openxmlformats.org/officeDocument/2006/relationships/hyperlink" Target="http://www.juntalocal.df.gob.mx/oip/transparencia%20-%20nva/ART17/FraccIII/estatutos/1690.pdf" TargetMode="External"/><Relationship Id="rId308" Type="http://schemas.openxmlformats.org/officeDocument/2006/relationships/hyperlink" Target="http://www.juntalocal.df.gob.mx/oip/transparencia%20-%20nva/ART17/FraccIII/estatutos/1692.pdf" TargetMode="External"/><Relationship Id="rId309" Type="http://schemas.openxmlformats.org/officeDocument/2006/relationships/hyperlink" Target="http://www.juntalocal.df.gob.mx/oip/transparencia%20-%20nva/ART17/FraccIII/estatutos/OFICIO_SARAS_051_2014.jpg" TargetMode="External"/><Relationship Id="rId310" Type="http://schemas.openxmlformats.org/officeDocument/2006/relationships/hyperlink" Target="http://www.juntalocal.df.gob.mx/oip/transparencia%20-%20nva/ART17/FraccIII/estatutos/1696.pdf" TargetMode="External"/><Relationship Id="rId311" Type="http://schemas.openxmlformats.org/officeDocument/2006/relationships/hyperlink" Target="http://www.juntalocal.df.gob.mx/oip/transparencia%20-%20nva/ART17/FraccIII/estatutos/1700.pdf" TargetMode="External"/><Relationship Id="rId312" Type="http://schemas.openxmlformats.org/officeDocument/2006/relationships/hyperlink" Target="http://www.juntalocal.df.gob.mx/oip/transparencia%20-%20nva/ART17/FraccIII/estatutos/1702.pdf" TargetMode="External"/><Relationship Id="rId313" Type="http://schemas.openxmlformats.org/officeDocument/2006/relationships/hyperlink" Target="http://www.juntalocal.df.gob.mx/oip/transparencia%20-%20nva/ART17/FraccIII/estatutos/1703.pdf" TargetMode="External"/><Relationship Id="rId314" Type="http://schemas.openxmlformats.org/officeDocument/2006/relationships/hyperlink" Target="http://www.juntalocal.df.gob.mx/oip/transparencia%20-%20nva/ART17/FraccIII/estatutos/1705.pdf" TargetMode="External"/><Relationship Id="rId315" Type="http://schemas.openxmlformats.org/officeDocument/2006/relationships/hyperlink" Target="http://www.juntalocal.df.gob.mx/oip/transparencia%20-%20nva/ART17/FraccIII/estatutos/1710.pdf" TargetMode="External"/><Relationship Id="rId316" Type="http://schemas.openxmlformats.org/officeDocument/2006/relationships/hyperlink" Target="http://www.juntalocal.df.gob.mx/oip/transparencia%20-%20nva/ART17/FraccIII/estatutos/1712.pdf" TargetMode="External"/><Relationship Id="rId317" Type="http://schemas.openxmlformats.org/officeDocument/2006/relationships/hyperlink" Target="http://www.juntalocal.df.gob.mx/oip/transparencia%20-%20nva/ART17/FraccIII/estatutos/1714.pdf" TargetMode="External"/><Relationship Id="rId318" Type="http://schemas.openxmlformats.org/officeDocument/2006/relationships/hyperlink" Target="http://www.juntalocal.df.gob.mx/oip/transparencia%20-%20nva/ART17/FraccIII/estatutos/1718.pdf" TargetMode="External"/><Relationship Id="rId319" Type="http://schemas.openxmlformats.org/officeDocument/2006/relationships/hyperlink" Target="http://www.juntalocal.df.gob.mx/oip/transparencia%20-%20nva/ART17/FraccIII/estatutos/1723.pdf" TargetMode="External"/><Relationship Id="rId320" Type="http://schemas.openxmlformats.org/officeDocument/2006/relationships/hyperlink" Target="http://www.juntalocal.df.gob.mx/oip/transparencia%20-%20nva/ART17/FraccIII/estatutos/1725.pdf" TargetMode="External"/><Relationship Id="rId321" Type="http://schemas.openxmlformats.org/officeDocument/2006/relationships/hyperlink" Target="http://www.juntalocal.df.gob.mx/oip/transparencia%20-%20nva/ART17/FraccIII/estatutos/1729.pdf" TargetMode="External"/><Relationship Id="rId322" Type="http://schemas.openxmlformats.org/officeDocument/2006/relationships/hyperlink" Target="http://www.juntalocal.df.gob.mx/oip/transparencia%20-%20nva/ART17/FraccIII/estatutos/1730.pdf" TargetMode="External"/><Relationship Id="rId323" Type="http://schemas.openxmlformats.org/officeDocument/2006/relationships/hyperlink" Target="http://www.juntalocal.df.gob.mx/oip/transparencia%20-%20nva/ART17/FraccIII/estatutos/OFICIO_SARAS_051_2014.jpg" TargetMode="External"/><Relationship Id="rId324" Type="http://schemas.openxmlformats.org/officeDocument/2006/relationships/hyperlink" Target="http://www.juntalocal.df.gob.mx/oip/transparencia%20-%20nva/ART17/FraccIII/estatutos/1735.pdf" TargetMode="External"/><Relationship Id="rId325" Type="http://schemas.openxmlformats.org/officeDocument/2006/relationships/hyperlink" Target="http://www.juntalocal.df.gob.mx/oip/transparencia%20-%20nva/ART17/FraccIII/estatutos/1742.pdf" TargetMode="External"/><Relationship Id="rId326" Type="http://schemas.openxmlformats.org/officeDocument/2006/relationships/hyperlink" Target="http://www.juntalocal.df.gob.mx/oip/transparencia%20-%20nva/ART17/FraccIII/estatutos/1743.pdf" TargetMode="External"/><Relationship Id="rId327" Type="http://schemas.openxmlformats.org/officeDocument/2006/relationships/hyperlink" Target="http://www.juntalocal.df.gob.mx/oip/transparencia%20-%20nva/ART17/FraccIII/estatutos/1745.pdf" TargetMode="External"/><Relationship Id="rId328" Type="http://schemas.openxmlformats.org/officeDocument/2006/relationships/hyperlink" Target="http://www.juntalocal.df.gob.mx/oip/transparencia%20-%20nva/ART17/FraccIII/estatutos/1746.pdf" TargetMode="External"/><Relationship Id="rId329" Type="http://schemas.openxmlformats.org/officeDocument/2006/relationships/hyperlink" Target="http://www.juntalocal.df.gob.mx/oip/transparencia%20-%20nva/ART17/FraccIII/estatutos/1747.pdf" TargetMode="External"/><Relationship Id="rId330" Type="http://schemas.openxmlformats.org/officeDocument/2006/relationships/hyperlink" Target="http://www.juntalocal.df.gob.mx/oip/transparencia%20-%20nva/ART17/FraccIII/estatutos/1748.pdf" TargetMode="External"/><Relationship Id="rId331" Type="http://schemas.openxmlformats.org/officeDocument/2006/relationships/hyperlink" Target="http://www.juntalocal.df.gob.mx/oip/transparencia%20-%20nva/ART17/FraccIII/estatutos/1750.pdf" TargetMode="External"/><Relationship Id="rId332" Type="http://schemas.openxmlformats.org/officeDocument/2006/relationships/hyperlink" Target="http://www.juntalocal.df.gob.mx/oip/transparencia%20-%20nva/ART17/FraccIII/estatutos/1751.pdf" TargetMode="External"/><Relationship Id="rId333" Type="http://schemas.openxmlformats.org/officeDocument/2006/relationships/hyperlink" Target="http://www.juntalocal.df.gob.mx/oip/transparencia%20-%20nva/ART17/FraccIII/estatutos/1752.pdf" TargetMode="External"/><Relationship Id="rId334" Type="http://schemas.openxmlformats.org/officeDocument/2006/relationships/hyperlink" Target="http://www.juntalocal.df.gob.mx/oip/transparencia%20-%20nva/ART17/FraccIII/estatutos/1754.pdf" TargetMode="External"/><Relationship Id="rId335" Type="http://schemas.openxmlformats.org/officeDocument/2006/relationships/hyperlink" Target="http://www.juntalocal.df.gob.mx/oip/transparencia%20-%20nva/ART17/FraccIII/estatutos/1756.pdf" TargetMode="External"/><Relationship Id="rId336" Type="http://schemas.openxmlformats.org/officeDocument/2006/relationships/hyperlink" Target="http://www.juntalocal.df.gob.mx/oip/transparencia%20-%20nva/ART17/FraccIII/estatutos/1762.pdf" TargetMode="External"/><Relationship Id="rId337" Type="http://schemas.openxmlformats.org/officeDocument/2006/relationships/hyperlink" Target="http://www.juntalocal.df.gob.mx/oip/transparencia%20-%20nva/ART17/FraccIII/estatutos/1763.pdf" TargetMode="External"/><Relationship Id="rId338" Type="http://schemas.openxmlformats.org/officeDocument/2006/relationships/hyperlink" Target="http://www.juntalocal.df.gob.mx/oip/transparencia%20-%20nva/ART17/FraccIII/estatutos/1764.pdf" TargetMode="External"/><Relationship Id="rId339" Type="http://schemas.openxmlformats.org/officeDocument/2006/relationships/hyperlink" Target="http://www.juntalocal.df.gob.mx/oip/transparencia%20-%20nva/ART17/FraccIII/estatutos/1770.pdf" TargetMode="External"/><Relationship Id="rId340" Type="http://schemas.openxmlformats.org/officeDocument/2006/relationships/hyperlink" Target="http://www.juntalocal.df.gob.mx/oip/transparencia%20-%20nva/ART17/FraccIII/estatutos/1773.pdf" TargetMode="External"/><Relationship Id="rId341" Type="http://schemas.openxmlformats.org/officeDocument/2006/relationships/hyperlink" Target="http://www.juntalocal.df.gob.mx/oip/transparencia%20-%20nva/ART17/FraccIII/estatutos/1774.pdf" TargetMode="External"/><Relationship Id="rId342" Type="http://schemas.openxmlformats.org/officeDocument/2006/relationships/hyperlink" Target="http://www.juntalocal.df.gob.mx/oip/transparencia%20-%20nva/ART17/FraccIII/estatutos/1776.pdf" TargetMode="External"/><Relationship Id="rId343" Type="http://schemas.openxmlformats.org/officeDocument/2006/relationships/hyperlink" Target="http://www.juntalocal.df.gob.mx/oip/transparencia%20-%20nva/ART17/FraccIII/estatutos/1780.pdf" TargetMode="External"/><Relationship Id="rId344" Type="http://schemas.openxmlformats.org/officeDocument/2006/relationships/hyperlink" Target="http://www.juntalocal.df.gob.mx/oip/transparencia%20-%20nva/ART17/FraccIII/estatutos/1781.pdf" TargetMode="External"/><Relationship Id="rId345" Type="http://schemas.openxmlformats.org/officeDocument/2006/relationships/hyperlink" Target="http://www.juntalocal.df.gob.mx/oip/transparencia%20-%20nva/ART17/FraccIII/estatutos/1782.pdf" TargetMode="External"/><Relationship Id="rId346" Type="http://schemas.openxmlformats.org/officeDocument/2006/relationships/hyperlink" Target="http://www.juntalocal.df.gob.mx/oip/transparencia%20-%20nva/ART17/FraccIII/estatutos/1783.pdf" TargetMode="External"/><Relationship Id="rId347" Type="http://schemas.openxmlformats.org/officeDocument/2006/relationships/hyperlink" Target="http://www.juntalocal.df.gob.mx/oip/transparencia%20-%20nva/ART17/FraccIII/estatutos/1784.pdf" TargetMode="External"/><Relationship Id="rId348" Type="http://schemas.openxmlformats.org/officeDocument/2006/relationships/hyperlink" Target="http://www.juntalocal.df.gob.mx/oip/transparencia%20-%20nva/ART17/FraccIII/estatutos/1787.pdf" TargetMode="External"/><Relationship Id="rId349" Type="http://schemas.openxmlformats.org/officeDocument/2006/relationships/hyperlink" Target="http://www.juntalocal.df.gob.mx/oip/transparencia%20-%20nva/ART17/FraccIII/estatutos/1796.pdf" TargetMode="External"/><Relationship Id="rId350" Type="http://schemas.openxmlformats.org/officeDocument/2006/relationships/hyperlink" Target="http://www.juntalocal.df.gob.mx/oip/transparencia%20-%20nva/ART17/FraccIII/estatutos/1798.pdf" TargetMode="External"/><Relationship Id="rId351" Type="http://schemas.openxmlformats.org/officeDocument/2006/relationships/hyperlink" Target="http://www.juntalocal.df.gob.mx/oip/transparencia%20-%20nva/ART17/FraccIII/estatutos/1799.pdf" TargetMode="External"/><Relationship Id="rId352" Type="http://schemas.openxmlformats.org/officeDocument/2006/relationships/hyperlink" Target="http://www.juntalocal.df.gob.mx/oip/transparencia%20-%20nva/ART17/FraccIII/estatutos/1800.pdf" TargetMode="External"/><Relationship Id="rId353" Type="http://schemas.openxmlformats.org/officeDocument/2006/relationships/hyperlink" Target="http://www.juntalocal.df.gob.mx/oip/transparencia%20-%20nva/ART17/FraccIII/estatutos/1801.pdf" TargetMode="External"/><Relationship Id="rId354" Type="http://schemas.openxmlformats.org/officeDocument/2006/relationships/hyperlink" Target="http://www.juntalocal.df.gob.mx/oip/transparencia%20-%20nva/ART17/FraccIII/estatutos/1803.pdf" TargetMode="External"/><Relationship Id="rId355" Type="http://schemas.openxmlformats.org/officeDocument/2006/relationships/hyperlink" Target="http://www.juntalocal.df.gob.mx/oip/transparencia%20-%20nva/ART17/FraccIII/estatutos/1806.pdf" TargetMode="External"/><Relationship Id="rId356" Type="http://schemas.openxmlformats.org/officeDocument/2006/relationships/hyperlink" Target="http://www.juntalocal.df.gob.mx/oip/transparencia%20-%20nva/ART17/FraccIII/estatutos/1807.pdf" TargetMode="External"/><Relationship Id="rId357" Type="http://schemas.openxmlformats.org/officeDocument/2006/relationships/hyperlink" Target="http://www.juntalocal.df.gob.mx/oip/transparencia%20-%20nva/ART17/FraccIII/estatutos/1810.pdf" TargetMode="External"/><Relationship Id="rId358" Type="http://schemas.openxmlformats.org/officeDocument/2006/relationships/hyperlink" Target="http://www.juntalocal.df.gob.mx/oip/transparencia%20-%20nva/ART17/FraccIII/estatutos/OFICIO_SARAS_051_2014.jpg" TargetMode="External"/><Relationship Id="rId359" Type="http://schemas.openxmlformats.org/officeDocument/2006/relationships/hyperlink" Target="http://www.juntalocal.df.gob.mx/oip/transparencia%20-%20nva/ART17/FraccIII/estatutos/1815.pdf" TargetMode="External"/><Relationship Id="rId360" Type="http://schemas.openxmlformats.org/officeDocument/2006/relationships/hyperlink" Target="http://www.juntalocal.df.gob.mx/oip/transparencia%20-%20nva/ART17/FraccIII/estatutos/1817.pdf" TargetMode="External"/><Relationship Id="rId361" Type="http://schemas.openxmlformats.org/officeDocument/2006/relationships/hyperlink" Target="http://www.juntalocal.df.gob.mx/oip/transparencia%20-%20nva/ART17/FraccIII/estatutos/1818.pdf" TargetMode="External"/><Relationship Id="rId362" Type="http://schemas.openxmlformats.org/officeDocument/2006/relationships/hyperlink" Target="http://www.juntalocal.df.gob.mx/oip/transparencia%20-%20nva/ART17/FraccIII/estatutos/1819.pdf" TargetMode="External"/><Relationship Id="rId363" Type="http://schemas.openxmlformats.org/officeDocument/2006/relationships/hyperlink" Target="http://www.juntalocal.df.gob.mx/oip/transparencia%20-%20nva/ART17/FraccIII/estatutos/1821.pdf" TargetMode="External"/><Relationship Id="rId364" Type="http://schemas.openxmlformats.org/officeDocument/2006/relationships/hyperlink" Target="http://www.juntalocal.df.gob.mx/oip/transparencia%20-%20nva/ART17/FraccIII/estatutos/1823.pdf" TargetMode="External"/><Relationship Id="rId365" Type="http://schemas.openxmlformats.org/officeDocument/2006/relationships/hyperlink" Target="http://www.juntalocal.df.gob.mx/oip/transparencia%20-%20nva/ART17/FraccIII/estatutos/1825.pdf" TargetMode="External"/><Relationship Id="rId366" Type="http://schemas.openxmlformats.org/officeDocument/2006/relationships/hyperlink" Target="http://www.juntalocal.df.gob.mx/oip/transparencia%20-%20nva/ART17/FraccIII/estatutos/1830.pdf" TargetMode="External"/><Relationship Id="rId367" Type="http://schemas.openxmlformats.org/officeDocument/2006/relationships/hyperlink" Target="http://www.juntalocal.df.gob.mx/oip/transparencia%20-%20nva/ART17/FraccIII/estatutos/1833.pdf" TargetMode="External"/><Relationship Id="rId368" Type="http://schemas.openxmlformats.org/officeDocument/2006/relationships/hyperlink" Target="http://www.juntalocal.df.gob.mx/oip/transparencia%20-%20nva/ART17/FraccIII/estatutos/1834.pdf" TargetMode="External"/><Relationship Id="rId369" Type="http://schemas.openxmlformats.org/officeDocument/2006/relationships/hyperlink" Target="http://www.juntalocal.df.gob.mx/oip/transparencia%20-%20nva/ART17/FraccIII/estatutos/1837.pdf" TargetMode="External"/><Relationship Id="rId370" Type="http://schemas.openxmlformats.org/officeDocument/2006/relationships/hyperlink" Target="http://www.juntalocal.df.gob.mx/oip/transparencia%20-%20nva/ART17/FraccIII/estatutos/1838.pdf" TargetMode="External"/><Relationship Id="rId371" Type="http://schemas.openxmlformats.org/officeDocument/2006/relationships/hyperlink" Target="http://www.juntalocal.df.gob.mx/oip/transparencia%20-%20nva/ART17/FraccIII/estatutos/1839.pdf" TargetMode="External"/><Relationship Id="rId372" Type="http://schemas.openxmlformats.org/officeDocument/2006/relationships/hyperlink" Target="http://www.juntalocal.df.gob.mx/oip/transparencia%20-%20nva/ART17/FraccIII/estatutos/1840.pdf" TargetMode="External"/><Relationship Id="rId373" Type="http://schemas.openxmlformats.org/officeDocument/2006/relationships/hyperlink" Target="http://www.juntalocal.df.gob.mx/oip/transparencia%20-%20nva/ART17/FraccIII/estatutos/OFICIO_SARAS_051_2014.jpg" TargetMode="External"/><Relationship Id="rId374" Type="http://schemas.openxmlformats.org/officeDocument/2006/relationships/hyperlink" Target="http://www.juntalocal.df.gob.mx/oip/transparencia%20-%20nva/ART17/FraccIII/estatutos/1844.pdf" TargetMode="External"/><Relationship Id="rId375" Type="http://schemas.openxmlformats.org/officeDocument/2006/relationships/hyperlink" Target="http://www.juntalocal.df.gob.mx/oip/transparencia%20-%20nva/ART17/FraccIII/estatutos/1846.pdf" TargetMode="External"/><Relationship Id="rId376" Type="http://schemas.openxmlformats.org/officeDocument/2006/relationships/hyperlink" Target="http://www.juntalocal.df.gob.mx/oip/transparencia%20-%20nva/ART17/FraccIII/estatutos/1847.pdf" TargetMode="External"/><Relationship Id="rId377" Type="http://schemas.openxmlformats.org/officeDocument/2006/relationships/hyperlink" Target="http://www.juntalocal.df.gob.mx/oip/transparencia%20-%20nva/ART17/FraccIII/estatutos/1848.pdf" TargetMode="External"/><Relationship Id="rId378" Type="http://schemas.openxmlformats.org/officeDocument/2006/relationships/hyperlink" Target="http://www.juntalocal.df.gob.mx/oip/transparencia%20-%20nva/ART17/FraccIII/estatutos/1849.pdf" TargetMode="External"/><Relationship Id="rId379" Type="http://schemas.openxmlformats.org/officeDocument/2006/relationships/hyperlink" Target="http://www.juntalocal.df.gob.mx/oip/transparencia%20-%20nva/ART17/FraccIII/estatutos/1850.pdf" TargetMode="External"/><Relationship Id="rId380" Type="http://schemas.openxmlformats.org/officeDocument/2006/relationships/hyperlink" Target="http://www.juntalocal.df.gob.mx/oip/transparencia%20-%20nva/ART17/FraccIII/estatutos/1852.pdf" TargetMode="External"/><Relationship Id="rId381" Type="http://schemas.openxmlformats.org/officeDocument/2006/relationships/hyperlink" Target="http://www.juntalocal.df.gob.mx/oip/transparencia%20-%20nva/ART17/FraccIII/estatutos/1855.pdf" TargetMode="External"/><Relationship Id="rId382" Type="http://schemas.openxmlformats.org/officeDocument/2006/relationships/hyperlink" Target="http://www.juntalocal.df.gob.mx/oip/transparencia%20-%20nva/ART17/FraccIII/estatutos/1856.pdf" TargetMode="External"/><Relationship Id="rId383" Type="http://schemas.openxmlformats.org/officeDocument/2006/relationships/hyperlink" Target="http://www.juntalocal.df.gob.mx/oip/transparencia%20-%20nva/ART17/FraccIII/estatutos/1857.pdf" TargetMode="External"/><Relationship Id="rId384" Type="http://schemas.openxmlformats.org/officeDocument/2006/relationships/hyperlink" Target="http://www.juntalocal.df.gob.mx/oip/transparencia%20-%20nva/ART17/FraccIII/estatutos/1858.pdf" TargetMode="External"/><Relationship Id="rId385" Type="http://schemas.openxmlformats.org/officeDocument/2006/relationships/hyperlink" Target="http://www.juntalocal.df.gob.mx/oip/transparencia%20-%20nva/ART17/FraccIII/estatutos/1860.pdf" TargetMode="External"/><Relationship Id="rId386" Type="http://schemas.openxmlformats.org/officeDocument/2006/relationships/hyperlink" Target="http://www.juntalocal.df.gob.mx/oip/transparencia%20-%20nva/ART17/FraccIII/estatutos/1861.pdf" TargetMode="External"/><Relationship Id="rId387" Type="http://schemas.openxmlformats.org/officeDocument/2006/relationships/hyperlink" Target="http://www.juntalocal.df.gob.mx/oip/transparencia%20-%20nva/ART17/FraccIII/estatutos/1863.pdf" TargetMode="External"/><Relationship Id="rId388" Type="http://schemas.openxmlformats.org/officeDocument/2006/relationships/hyperlink" Target="http://www.juntalocal.df.gob.mx/oip/transparencia%20-%20nva/ART17/FraccIII/estatutos/1865.pdf" TargetMode="External"/><Relationship Id="rId389" Type="http://schemas.openxmlformats.org/officeDocument/2006/relationships/hyperlink" Target="http://www.juntalocal.df.gob.mx/oip/transparencia%20-%20nva/ART17/FraccIII/estatutos/1867.pdf" TargetMode="External"/><Relationship Id="rId390" Type="http://schemas.openxmlformats.org/officeDocument/2006/relationships/hyperlink" Target="http://www.juntalocal.df.gob.mx/oip/transparencia%20-%20nva/ART17/FraccIII/estatutos/1868.pdf" TargetMode="External"/><Relationship Id="rId391" Type="http://schemas.openxmlformats.org/officeDocument/2006/relationships/hyperlink" Target="http://www.juntalocal.df.gob.mx/oip/transparencia%20-%20nva/ART17/FraccIII/estatutos/1869.pdf" TargetMode="External"/><Relationship Id="rId392" Type="http://schemas.openxmlformats.org/officeDocument/2006/relationships/hyperlink" Target="http://www.juntalocal.df.gob.mx/oip/transparencia%20-%20nva/ART17/FraccIII/estatutos/1870.pdf" TargetMode="External"/><Relationship Id="rId393" Type="http://schemas.openxmlformats.org/officeDocument/2006/relationships/hyperlink" Target="http://www.juntalocal.df.gob.mx/oip/transparencia%20-%20nva/ART17/FraccIII/estatutos/1872.pdf" TargetMode="External"/><Relationship Id="rId394" Type="http://schemas.openxmlformats.org/officeDocument/2006/relationships/hyperlink" Target="http://www.juntalocal.df.gob.mx/oip/transparencia%20-%20nva/ART17/FraccIII/estatutos/1874.pdf" TargetMode="External"/><Relationship Id="rId395" Type="http://schemas.openxmlformats.org/officeDocument/2006/relationships/hyperlink" Target="http://www.juntalocal.df.gob.mx/oip/transparencia%20-%20nva/ART17/FraccIII/estatutos/OFICIO_SARAS_051_2014.jpg" TargetMode="External"/><Relationship Id="rId396" Type="http://schemas.openxmlformats.org/officeDocument/2006/relationships/hyperlink" Target="http://www.juntalocal.df.gob.mx/oip/transparencia%20-%20nva/ART17/FraccIII/estatutos/1876.pdf" TargetMode="External"/><Relationship Id="rId397" Type="http://schemas.openxmlformats.org/officeDocument/2006/relationships/hyperlink" Target="http://www.juntalocal.df.gob.mx/oip/transparencia%20-%20nva/ART17/FraccIII/estatutos/1877.pdf" TargetMode="External"/><Relationship Id="rId398" Type="http://schemas.openxmlformats.org/officeDocument/2006/relationships/hyperlink" Target="http://www.juntalocal.df.gob.mx/oip/transparencia%20-%20nva/ART17/FraccIII/estatutos/1878.pdf" TargetMode="External"/><Relationship Id="rId399" Type="http://schemas.openxmlformats.org/officeDocument/2006/relationships/hyperlink" Target="http://www.juntalocal.df.gob.mx/oip/transparencia%20-%20nva/ART17/FraccIII/estatutos/1879.pdf" TargetMode="External"/><Relationship Id="rId400" Type="http://schemas.openxmlformats.org/officeDocument/2006/relationships/hyperlink" Target="http://www.juntalocal.df.gob.mx/oip/transparencia%20-%20nva/ART17/FraccIII/estatutos/1881.pdf" TargetMode="External"/><Relationship Id="rId401" Type="http://schemas.openxmlformats.org/officeDocument/2006/relationships/hyperlink" Target="http://www.juntalocal.df.gob.mx/oip/transparencia%20-%20nva/ART17/FraccIII/estatutos/1882.pdf" TargetMode="External"/><Relationship Id="rId402" Type="http://schemas.openxmlformats.org/officeDocument/2006/relationships/hyperlink" Target="http://www.juntalocal.df.gob.mx/oip/transparencia%20-%20nva/ART17/FraccIII/estatutos/1883.pdf" TargetMode="External"/><Relationship Id="rId403" Type="http://schemas.openxmlformats.org/officeDocument/2006/relationships/hyperlink" Target="http://www.juntalocal.df.gob.mx/oip/transparencia%20-%20nva/ART17/FraccIII/estatutos/1884.pdf" TargetMode="External"/><Relationship Id="rId404" Type="http://schemas.openxmlformats.org/officeDocument/2006/relationships/hyperlink" Target="http://www.juntalocal.df.gob.mx/oip/transparencia%20-%20nva/ART17/FraccIII/estatutos/1891.pdf" TargetMode="External"/><Relationship Id="rId405" Type="http://schemas.openxmlformats.org/officeDocument/2006/relationships/hyperlink" Target="http://www.juntalocal.df.gob.mx/oip/transparencia%20-%20nva/ART17/FraccIII/estatutos/1901.pdf" TargetMode="External"/><Relationship Id="rId406" Type="http://schemas.openxmlformats.org/officeDocument/2006/relationships/hyperlink" Target="http://www.juntalocal.df.gob.mx/oip/transparencia%20-%20nva/ART17/FraccIII/estatutos/1904.pdf" TargetMode="External"/><Relationship Id="rId407" Type="http://schemas.openxmlformats.org/officeDocument/2006/relationships/hyperlink" Target="http://www.juntalocal.df.gob.mx/oip/transparencia%20-%20nva/ART17/FraccIII/estatutos/1905.pdf" TargetMode="External"/><Relationship Id="rId408" Type="http://schemas.openxmlformats.org/officeDocument/2006/relationships/hyperlink" Target="http://www.juntalocal.df.gob.mx/oip/transparencia%20-%20nva/ART17/FraccIII/estatutos/1906.pdf" TargetMode="External"/><Relationship Id="rId409" Type="http://schemas.openxmlformats.org/officeDocument/2006/relationships/hyperlink" Target="http://www.juntalocal.df.gob.mx/oip/transparencia%20-%20nva/ART17/FraccIII/estatutos/1908.pdf" TargetMode="External"/><Relationship Id="rId410" Type="http://schemas.openxmlformats.org/officeDocument/2006/relationships/hyperlink" Target="http://www.juntalocal.df.gob.mx/oip/transparencia%20-%20nva/ART17/FraccIII/estatutos/1909.pdf" TargetMode="External"/><Relationship Id="rId411" Type="http://schemas.openxmlformats.org/officeDocument/2006/relationships/hyperlink" Target="http://www.juntalocal.df.gob.mx/oip/transparencia%20-%20nva/ART17/FraccIII/estatutos/1910.pdf" TargetMode="External"/><Relationship Id="rId412" Type="http://schemas.openxmlformats.org/officeDocument/2006/relationships/hyperlink" Target="http://www.juntalocal.df.gob.mx/oip/transparencia%20-%20nva/ART17/FraccIII/estatutos/1911.pdf" TargetMode="External"/><Relationship Id="rId413" Type="http://schemas.openxmlformats.org/officeDocument/2006/relationships/hyperlink" Target="http://www.juntalocal.df.gob.mx/oip/transparencia%20-%20nva/ART17/FraccIII/estatutos/1915.pdf" TargetMode="External"/><Relationship Id="rId414" Type="http://schemas.openxmlformats.org/officeDocument/2006/relationships/hyperlink" Target="http://www.juntalocal.df.gob.mx/oip/transparencia%20-%20nva/ART17/FraccIII/estatutos/1917.pdf" TargetMode="External"/><Relationship Id="rId415" Type="http://schemas.openxmlformats.org/officeDocument/2006/relationships/hyperlink" Target="http://www.juntalocal.df.gob.mx/oip/transparencia%20-%20nva/ART17/FraccIII/estatutos/1920.pdf" TargetMode="External"/><Relationship Id="rId416" Type="http://schemas.openxmlformats.org/officeDocument/2006/relationships/hyperlink" Target="http://www.juntalocal.df.gob.mx/oip/transparencia%20-%20nva/ART17/FraccIII/estatutos/1922.pdf" TargetMode="External"/><Relationship Id="rId417" Type="http://schemas.openxmlformats.org/officeDocument/2006/relationships/hyperlink" Target="http://www.juntalocal.df.gob.mx/oip/transparencia%20-%20nva/ART17/FraccIII/estatutos/1923.pdf" TargetMode="External"/><Relationship Id="rId418" Type="http://schemas.openxmlformats.org/officeDocument/2006/relationships/hyperlink" Target="http://www.juntalocal.df.gob.mx/oip/transparencia%20-%20nva/ART17/FraccIII/estatutos/1926.pdf" TargetMode="External"/><Relationship Id="rId419" Type="http://schemas.openxmlformats.org/officeDocument/2006/relationships/hyperlink" Target="http://www.juntalocal.df.gob.mx/oip/transparencia%20-%20nva/ART17/FraccIII/estatutos/1928.pdf" TargetMode="External"/><Relationship Id="rId420" Type="http://schemas.openxmlformats.org/officeDocument/2006/relationships/hyperlink" Target="http://www.juntalocal.df.gob.mx/oip/transparencia%20-%20nva/ART17/FraccIII/estatutos/1929.pdf" TargetMode="External"/><Relationship Id="rId421" Type="http://schemas.openxmlformats.org/officeDocument/2006/relationships/hyperlink" Target="http://www.juntalocal.df.gob.mx/oip/transparencia%20-%20nva/ART17/FraccIII/estatutos/1931.pdf" TargetMode="External"/><Relationship Id="rId422" Type="http://schemas.openxmlformats.org/officeDocument/2006/relationships/hyperlink" Target="http://www.juntalocal.df.gob.mx/oip/transparencia%20-%20nva/ART17/FraccIII/estatutos/1936.pdf" TargetMode="External"/><Relationship Id="rId423" Type="http://schemas.openxmlformats.org/officeDocument/2006/relationships/hyperlink" Target="http://www.juntalocal.df.gob.mx/oip/transparencia%20-%20nva/ART17/FraccIII/estatutos/1940.pdf" TargetMode="External"/><Relationship Id="rId424" Type="http://schemas.openxmlformats.org/officeDocument/2006/relationships/hyperlink" Target="http://www.juntalocal.df.gob.mx/oip/transparencia%20-%20nva/ART17/FraccIII/estatutos/1941.pdf" TargetMode="External"/><Relationship Id="rId425" Type="http://schemas.openxmlformats.org/officeDocument/2006/relationships/hyperlink" Target="http://www.juntalocal.df.gob.mx/oip/transparencia%20-%20nva/ART17/FraccIII/estatutos/1944.pdf" TargetMode="External"/><Relationship Id="rId426" Type="http://schemas.openxmlformats.org/officeDocument/2006/relationships/hyperlink" Target="http://www.juntalocal.df.gob.mx/oip/transparencia%20-%20nva/ART17/FraccIII/estatutos/1947.pdf" TargetMode="External"/><Relationship Id="rId427" Type="http://schemas.openxmlformats.org/officeDocument/2006/relationships/hyperlink" Target="http://www.juntalocal.df.gob.mx/oip/transparencia%20-%20nva/ART17/FraccIII/estatutos/1955.pdf" TargetMode="External"/><Relationship Id="rId428" Type="http://schemas.openxmlformats.org/officeDocument/2006/relationships/hyperlink" Target="http://www.juntalocal.df.gob.mx/oip/transparencia%20-%20nva/ART17/FraccIII/estatutos/1957.pdf" TargetMode="External"/><Relationship Id="rId429" Type="http://schemas.openxmlformats.org/officeDocument/2006/relationships/hyperlink" Target="http://www.juntalocal.df.gob.mx/oip/transparencia%20-%20nva/ART17/FraccIII/estatutos/1959.pdf" TargetMode="External"/><Relationship Id="rId430" Type="http://schemas.openxmlformats.org/officeDocument/2006/relationships/hyperlink" Target="http://www.juntalocal.df.gob.mx/oip/transparencia%20-%20nva/ART17/FraccIII/estatutos/1961.pdf" TargetMode="External"/><Relationship Id="rId431" Type="http://schemas.openxmlformats.org/officeDocument/2006/relationships/hyperlink" Target="http://www.juntalocal.df.gob.mx/oip/transparencia%20-%20nva/ART17/FraccIII/estatutos/1962.pdf" TargetMode="External"/><Relationship Id="rId432" Type="http://schemas.openxmlformats.org/officeDocument/2006/relationships/hyperlink" Target="http://www.juntalocal.df.gob.mx/oip/transparencia%20-%20nva/ART17/FraccIII/estatutos/1964.pdf" TargetMode="External"/><Relationship Id="rId433" Type="http://schemas.openxmlformats.org/officeDocument/2006/relationships/hyperlink" Target="http://www.juntalocal.df.gob.mx/oip/transparencia%20-%20nva/ART17/FraccIII/estatutos/1965.pdf" TargetMode="External"/><Relationship Id="rId434" Type="http://schemas.openxmlformats.org/officeDocument/2006/relationships/hyperlink" Target="http://www.juntalocal.df.gob.mx/oip/transparencia%20-%20nva/ART17/FraccIII/estatutos/1966.pdf" TargetMode="External"/><Relationship Id="rId435" Type="http://schemas.openxmlformats.org/officeDocument/2006/relationships/hyperlink" Target="http://www.juntalocal.df.gob.mx/oip/transparencia%20-%20nva/ART17/FraccIII/estatutos/1967.pdf" TargetMode="External"/><Relationship Id="rId436" Type="http://schemas.openxmlformats.org/officeDocument/2006/relationships/hyperlink" Target="http://www.juntalocal.df.gob.mx/oip/transparencia%20-%20nva/ART17/FraccIII/estatutos/1968.pdf" TargetMode="External"/><Relationship Id="rId437" Type="http://schemas.openxmlformats.org/officeDocument/2006/relationships/hyperlink" Target="http://www.juntalocal.df.gob.mx/oip/transparencia%20-%20nva/ART17/FraccIII/estatutos/1971.pdf" TargetMode="External"/><Relationship Id="rId438" Type="http://schemas.openxmlformats.org/officeDocument/2006/relationships/hyperlink" Target="http://www.juntalocal.df.gob.mx/oip/transparencia%20-%20nva/ART17/FraccIII/estatutos/1975.pdf" TargetMode="External"/><Relationship Id="rId439" Type="http://schemas.openxmlformats.org/officeDocument/2006/relationships/hyperlink" Target="http://www.juntalocal.df.gob.mx/oip/transparencia%20-%20nva/ART17/FraccIII/estatutos/1976.pdf" TargetMode="External"/><Relationship Id="rId440" Type="http://schemas.openxmlformats.org/officeDocument/2006/relationships/hyperlink" Target="http://www.juntalocal.df.gob.mx/oip/transparencia%20-%20nva/ART17/FraccIII/estatutos/1977.pdf" TargetMode="External"/><Relationship Id="rId441" Type="http://schemas.openxmlformats.org/officeDocument/2006/relationships/hyperlink" Target="http://www.juntalocal.df.gob.mx/oip/transparencia%20-%20nva/ART17/FraccIII/estatutos/1980.pdf" TargetMode="External"/><Relationship Id="rId442" Type="http://schemas.openxmlformats.org/officeDocument/2006/relationships/hyperlink" Target="http://www.juntalocal.df.gob.mx/oip/transparencia%20-%20nva/ART17/FraccIII/estatutos/1981.pdf" TargetMode="External"/><Relationship Id="rId443" Type="http://schemas.openxmlformats.org/officeDocument/2006/relationships/hyperlink" Target="http://www.juntalocal.df.gob.mx/oip/transparencia%20-%20nva/ART17/FraccIII/estatutos/1985.pdf" TargetMode="External"/><Relationship Id="rId444" Type="http://schemas.openxmlformats.org/officeDocument/2006/relationships/hyperlink" Target="http://www.juntalocal.df.gob.mx/oip/transparencia%20-%20nva/ART17/FraccIII/estatutos/1988.pdf" TargetMode="External"/><Relationship Id="rId445" Type="http://schemas.openxmlformats.org/officeDocument/2006/relationships/hyperlink" Target="http://www.juntalocal.df.gob.mx/oip/transparencia%20-%20nva/ART17/FraccIII/estatutos/1989.pdf" TargetMode="External"/><Relationship Id="rId446" Type="http://schemas.openxmlformats.org/officeDocument/2006/relationships/hyperlink" Target="http://www.juntalocal.df.gob.mx/oip/transparencia%20-%20nva/ART17/FraccIII/estatutos/1991.pdf" TargetMode="External"/><Relationship Id="rId447" Type="http://schemas.openxmlformats.org/officeDocument/2006/relationships/hyperlink" Target="http://www.juntalocal.df.gob.mx/oip/transparencia%20-%20nva/ART17/FraccIII/estatutos/1992.pdf" TargetMode="External"/><Relationship Id="rId448" Type="http://schemas.openxmlformats.org/officeDocument/2006/relationships/hyperlink" Target="http://www.juntalocal.df.gob.mx/oip/transparencia%20-%20nva/ART17/FraccIII/estatutos/OFICIO_SARAS_051_2014.jpg" TargetMode="External"/><Relationship Id="rId449" Type="http://schemas.openxmlformats.org/officeDocument/2006/relationships/hyperlink" Target="http://www.juntalocal.df.gob.mx/oip/transparencia%20-%20nva/ART17/FraccIII/estatutos/1997.pdf" TargetMode="External"/><Relationship Id="rId450" Type="http://schemas.openxmlformats.org/officeDocument/2006/relationships/hyperlink" Target="http://www.juntalocal.df.gob.mx/oip/transparencia%20-%20nva/ART17/FraccIII/estatutos/2000.pdf" TargetMode="External"/><Relationship Id="rId451" Type="http://schemas.openxmlformats.org/officeDocument/2006/relationships/hyperlink" Target="http://www.juntalocal.df.gob.mx/oip/transparencia%20-%20nva/ART17/FraccIII/estatutos/2001.pdf" TargetMode="External"/><Relationship Id="rId452" Type="http://schemas.openxmlformats.org/officeDocument/2006/relationships/hyperlink" Target="http://www.juntalocal.df.gob.mx/oip/transparencia%20-%20nva/ART17/FraccIII/estatutos/2003.pdf" TargetMode="External"/><Relationship Id="rId453" Type="http://schemas.openxmlformats.org/officeDocument/2006/relationships/hyperlink" Target="http://www.juntalocal.df.gob.mx/oip/transparencia%20-%20nva/ART17/FraccIII/estatutos/2004.pdf" TargetMode="External"/><Relationship Id="rId454" Type="http://schemas.openxmlformats.org/officeDocument/2006/relationships/hyperlink" Target="http://www.juntalocal.df.gob.mx/oip/transparencia%20-%20nva/ART17/FraccIII/estatutos/2005.pdf" TargetMode="External"/><Relationship Id="rId455" Type="http://schemas.openxmlformats.org/officeDocument/2006/relationships/hyperlink" Target="http://www.juntalocal.df.gob.mx/oip/transparencia%20-%20nva/ART17/FraccIII/estatutos/2006.pdf" TargetMode="External"/><Relationship Id="rId456" Type="http://schemas.openxmlformats.org/officeDocument/2006/relationships/hyperlink" Target="http://www.juntalocal.df.gob.mx/oip/transparencia%20-%20nva/ART17/FraccIII/estatutos/2007.pdf" TargetMode="External"/><Relationship Id="rId457" Type="http://schemas.openxmlformats.org/officeDocument/2006/relationships/hyperlink" Target="http://www.juntalocal.df.gob.mx/oip/transparencia%20-%20nva/ART17/FraccIII/estatutos/2008.pdf" TargetMode="External"/><Relationship Id="rId458" Type="http://schemas.openxmlformats.org/officeDocument/2006/relationships/hyperlink" Target="http://www.juntalocal.df.gob.mx/oip/transparencia%20-%20nva/ART17/FraccIII/estatutos/2019.pdf" TargetMode="External"/><Relationship Id="rId459" Type="http://schemas.openxmlformats.org/officeDocument/2006/relationships/hyperlink" Target="http://www.juntalocal.df.gob.mx/oip/transparencia%20-%20nva/ART17/FraccIII/estatutos/2022.pdf" TargetMode="External"/><Relationship Id="rId460" Type="http://schemas.openxmlformats.org/officeDocument/2006/relationships/hyperlink" Target="http://www.juntalocal.df.gob.mx/oip/transparencia%20-%20nva/ART17/FraccIII/estatutos/2023.pdf" TargetMode="External"/><Relationship Id="rId461" Type="http://schemas.openxmlformats.org/officeDocument/2006/relationships/hyperlink" Target="http://www.juntalocal.df.gob.mx/oip/transparencia%20-%20nva/ART17/FraccIII/estatutos/2023.pdf" TargetMode="External"/><Relationship Id="rId462" Type="http://schemas.openxmlformats.org/officeDocument/2006/relationships/hyperlink" Target="http://www.juntalocal.df.gob.mx/oip/transparencia%20-%20nva/ART17/FraccIII/estatutos/2024.pdf" TargetMode="External"/><Relationship Id="rId463" Type="http://schemas.openxmlformats.org/officeDocument/2006/relationships/hyperlink" Target="http://www.juntalocal.df.gob.mx/oip/transparencia%20-%20nva/ART17/FraccIII/estatutos/2025.pdf" TargetMode="External"/><Relationship Id="rId464" Type="http://schemas.openxmlformats.org/officeDocument/2006/relationships/hyperlink" Target="http://www.juntalocal.df.gob.mx/oip/transparencia%20-%20nva/ART17/FraccIII/estatutos/2030.pdf" TargetMode="External"/><Relationship Id="rId465" Type="http://schemas.openxmlformats.org/officeDocument/2006/relationships/hyperlink" Target="http://www.juntalocal.df.gob.mx/oip/transparencia%20-%20nva/ART17/FraccIII/estatutos/2032.pdf" TargetMode="External"/><Relationship Id="rId466" Type="http://schemas.openxmlformats.org/officeDocument/2006/relationships/hyperlink" Target="http://www.juntalocal.df.gob.mx/oip/transparencia%20-%20nva/ART17/FraccIII/estatutos/2038.pdf" TargetMode="External"/><Relationship Id="rId467" Type="http://schemas.openxmlformats.org/officeDocument/2006/relationships/hyperlink" Target="http://www.juntalocal.df.gob.mx/oip/transparencia%20-%20nva/ART17/FraccIII/estatutos/2039.pdf" TargetMode="External"/><Relationship Id="rId468" Type="http://schemas.openxmlformats.org/officeDocument/2006/relationships/hyperlink" Target="http://www.juntalocal.df.gob.mx/oip/transparencia%20-%20nva/ART17/FraccIII/estatutos/2040.pdf" TargetMode="External"/><Relationship Id="rId469" Type="http://schemas.openxmlformats.org/officeDocument/2006/relationships/hyperlink" Target="http://www.juntalocal.df.gob.mx/oip/transparencia%20-%20nva/ART17/FraccIII/estatutos/2051.pdf" TargetMode="External"/><Relationship Id="rId470" Type="http://schemas.openxmlformats.org/officeDocument/2006/relationships/hyperlink" Target="http://www.juntalocal.df.gob.mx/oip/transparencia%20-%20nva/ART17/FraccIII/estatutos/2052.pdf" TargetMode="External"/><Relationship Id="rId471" Type="http://schemas.openxmlformats.org/officeDocument/2006/relationships/hyperlink" Target="http://www.juntalocal.df.gob.mx/oip/transparencia%20-%20nva/ART17/FraccIII/estatutos/2053.pdf" TargetMode="External"/><Relationship Id="rId472" Type="http://schemas.openxmlformats.org/officeDocument/2006/relationships/hyperlink" Target="http://www.juntalocal.df.gob.mx/oip/transparencia%20-%20nva/ART17/FraccIII/estatutos/2058.pdf" TargetMode="External"/><Relationship Id="rId473" Type="http://schemas.openxmlformats.org/officeDocument/2006/relationships/hyperlink" Target="http://www.juntalocal.df.gob.mx/oip/transparencia%20-%20nva/ART17/FraccIII/estatutos/2059.pdf" TargetMode="External"/><Relationship Id="rId474" Type="http://schemas.openxmlformats.org/officeDocument/2006/relationships/hyperlink" Target="http://www.juntalocal.df.gob.mx/oip/transparencia%20-%20nva/ART17/FraccIII/estatutos/2062.pdf" TargetMode="External"/><Relationship Id="rId475" Type="http://schemas.openxmlformats.org/officeDocument/2006/relationships/hyperlink" Target="http://www.juntalocal.df.gob.mx/oip/transparencia%20-%20nva/ART17/FraccIII/estatutos/2064.pdf" TargetMode="External"/><Relationship Id="rId476" Type="http://schemas.openxmlformats.org/officeDocument/2006/relationships/hyperlink" Target="http://www.juntalocal.df.gob.mx/oip/transparencia%20-%20nva/ART17/FraccIII/estatutos/2066.pdf" TargetMode="External"/><Relationship Id="rId477" Type="http://schemas.openxmlformats.org/officeDocument/2006/relationships/hyperlink" Target="http://www.juntalocal.df.gob.mx/oip/transparencia%20-%20nva/ART17/FraccIII/estatutos/2068.pdf" TargetMode="External"/><Relationship Id="rId478" Type="http://schemas.openxmlformats.org/officeDocument/2006/relationships/hyperlink" Target="http://www.juntalocal.df.gob.mx/oip/transparencia%20-%20nva/ART17/FraccIII/estatutos/2069.pdf" TargetMode="External"/><Relationship Id="rId479" Type="http://schemas.openxmlformats.org/officeDocument/2006/relationships/hyperlink" Target="http://www.juntalocal.df.gob.mx/oip/transparencia%20-%20nva/ART17/FraccIII/estatutos/2075.pdf" TargetMode="External"/><Relationship Id="rId480" Type="http://schemas.openxmlformats.org/officeDocument/2006/relationships/hyperlink" Target="http://www.juntalocal.df.gob.mx/oip/transparencia%20-%20nva/ART17/FraccIII/estatutos/2077.pdf" TargetMode="External"/><Relationship Id="rId481" Type="http://schemas.openxmlformats.org/officeDocument/2006/relationships/hyperlink" Target="http://www.juntalocal.df.gob.mx/oip/transparencia%20-%20nva/ART17/FraccIII/estatutos/2078.pdf" TargetMode="External"/><Relationship Id="rId482" Type="http://schemas.openxmlformats.org/officeDocument/2006/relationships/hyperlink" Target="http://www.juntalocal.df.gob.mx/oip/transparencia%20-%20nva/ART17/FraccIII/estatutos/2082.pdf" TargetMode="External"/><Relationship Id="rId483" Type="http://schemas.openxmlformats.org/officeDocument/2006/relationships/hyperlink" Target="http://www.juntalocal.df.gob.mx/oip/transparencia%20-%20nva/ART17/FraccIII/estatutos/2083.pdf" TargetMode="External"/><Relationship Id="rId484" Type="http://schemas.openxmlformats.org/officeDocument/2006/relationships/hyperlink" Target="http://www.juntalocal.df.gob.mx/oip/transparencia%20-%20nva/ART17/FraccIII/estatutos/2085.pdf" TargetMode="External"/><Relationship Id="rId485" Type="http://schemas.openxmlformats.org/officeDocument/2006/relationships/hyperlink" Target="http://www.juntalocal.df.gob.mx/oip/transparencia%20-%20nva/ART17/FraccIII/estatutos/2086.pdf" TargetMode="External"/><Relationship Id="rId486" Type="http://schemas.openxmlformats.org/officeDocument/2006/relationships/hyperlink" Target="http://www.juntalocal.df.gob.mx/oip/transparencia%20-%20nva/ART17/FraccIII/estatutos/2087.pdf" TargetMode="External"/><Relationship Id="rId487" Type="http://schemas.openxmlformats.org/officeDocument/2006/relationships/hyperlink" Target="http://www.juntalocal.df.gob.mx/oip/transparencia%20-%20nva/ART17/FraccIII/estatutos/OFICIO_SARAS_051_2014.jpg" TargetMode="External"/><Relationship Id="rId488" Type="http://schemas.openxmlformats.org/officeDocument/2006/relationships/hyperlink" Target="http://www.juntalocal.df.gob.mx/oip/transparencia%20-%20nva/ART17/FraccIII/estatutos/2089.pdf" TargetMode="External"/><Relationship Id="rId489" Type="http://schemas.openxmlformats.org/officeDocument/2006/relationships/hyperlink" Target="http://www.juntalocal.df.gob.mx/oip/transparencia%20-%20nva/ART17/FraccIII/estatutos/2099.pdf" TargetMode="External"/><Relationship Id="rId490" Type="http://schemas.openxmlformats.org/officeDocument/2006/relationships/hyperlink" Target="http://www.juntalocal.df.gob.mx/oip/transparencia%20-%20nva/ART17/FraccIII/estatutos/2108.pdf" TargetMode="External"/><Relationship Id="rId491" Type="http://schemas.openxmlformats.org/officeDocument/2006/relationships/hyperlink" Target="http://www.juntalocal.df.gob.mx/oip/transparencia%20-%20nva/ART17/FraccIII/estatutos/2111.pdf" TargetMode="External"/><Relationship Id="rId492" Type="http://schemas.openxmlformats.org/officeDocument/2006/relationships/hyperlink" Target="http://www.juntalocal.df.gob.mx/oip/transparencia%20-%20nva/ART17/FraccIII/estatutos/2114.pdf" TargetMode="External"/><Relationship Id="rId493" Type="http://schemas.openxmlformats.org/officeDocument/2006/relationships/hyperlink" Target="http://www.juntalocal.df.gob.mx/oip/transparencia%20-%20nva/ART17/FraccIII/estatutos/2115.pdf" TargetMode="External"/><Relationship Id="rId494" Type="http://schemas.openxmlformats.org/officeDocument/2006/relationships/hyperlink" Target="http://www.juntalocal.df.gob.mx/oip/transparencia%20-%20nva/ART17/FraccIII/estatutos/2116.pdf" TargetMode="External"/><Relationship Id="rId495" Type="http://schemas.openxmlformats.org/officeDocument/2006/relationships/hyperlink" Target="http://www.juntalocal.df.gob.mx/oip/transparencia%20-%20nva/ART17/FraccIII/estatutos/2117.pdf" TargetMode="External"/><Relationship Id="rId496" Type="http://schemas.openxmlformats.org/officeDocument/2006/relationships/hyperlink" Target="http://www.juntalocal.df.gob.mx/oip/transparencia%20-%20nva/ART17/FraccIII/estatutos/2120.pdf" TargetMode="External"/><Relationship Id="rId497" Type="http://schemas.openxmlformats.org/officeDocument/2006/relationships/hyperlink" Target="http://www.juntalocal.df.gob.mx/oip/transparencia%20-%20nva/ART17/FraccIII/estatutos/2127.pdf" TargetMode="External"/><Relationship Id="rId498" Type="http://schemas.openxmlformats.org/officeDocument/2006/relationships/hyperlink" Target="http://www.juntalocal.df.gob.mx/oip/transparencia%20-%20nva/ART17/FraccIII/estatutos/2135.pdf" TargetMode="External"/><Relationship Id="rId499" Type="http://schemas.openxmlformats.org/officeDocument/2006/relationships/hyperlink" Target="http://www.juntalocal.df.gob.mx/oip/transparencia%20-%20nva/ART17/FraccIII/estatutos/2137.pdf" TargetMode="External"/><Relationship Id="rId500" Type="http://schemas.openxmlformats.org/officeDocument/2006/relationships/hyperlink" Target="http://www.juntalocal.df.gob.mx/oip/transparencia%20-%20nva/ART17/FraccIII/estatutos/2140.pdf" TargetMode="External"/><Relationship Id="rId501" Type="http://schemas.openxmlformats.org/officeDocument/2006/relationships/hyperlink" Target="http://www.juntalocal.df.gob.mx/oip/transparencia%20-%20nva/ART17/FraccIII/estatutos/2143.pdf" TargetMode="External"/><Relationship Id="rId502" Type="http://schemas.openxmlformats.org/officeDocument/2006/relationships/hyperlink" Target="http://www.juntalocal.df.gob.mx/oip/transparencia%20-%20nva/ART17/FraccIII/estatutos/2150.pdf" TargetMode="External"/><Relationship Id="rId503" Type="http://schemas.openxmlformats.org/officeDocument/2006/relationships/hyperlink" Target="http://www.juntalocal.df.gob.mx/oip/transparencia%20-%20nva/ART17/FraccIII/estatutos/2156.pdf" TargetMode="External"/><Relationship Id="rId504" Type="http://schemas.openxmlformats.org/officeDocument/2006/relationships/hyperlink" Target="http://www.juntalocal.df.gob.mx/oip/transparencia%20-%20nva/ART17/FraccIII/estatutos/2157.pdf" TargetMode="External"/><Relationship Id="rId505" Type="http://schemas.openxmlformats.org/officeDocument/2006/relationships/hyperlink" Target="http://www.juntalocal.df.gob.mx/oip/transparencia%20-%20nva/ART17/FraccIII/estatutos/2158.pdf" TargetMode="External"/><Relationship Id="rId506" Type="http://schemas.openxmlformats.org/officeDocument/2006/relationships/hyperlink" Target="http://www.juntalocal.df.gob.mx/oip/transparencia%20-%20nva/ART17/FraccIII/estatutos/2159.pdf" TargetMode="External"/><Relationship Id="rId507" Type="http://schemas.openxmlformats.org/officeDocument/2006/relationships/hyperlink" Target="http://www.juntalocal.df.gob.mx/oip/transparencia%20-%20nva/ART17/FraccIII/estatutos/2162.pdf" TargetMode="External"/><Relationship Id="rId508" Type="http://schemas.openxmlformats.org/officeDocument/2006/relationships/hyperlink" Target="http://www.juntalocal.df.gob.mx/oip/transparencia%20-%20nva/ART17/FraccIII/estatutos/2164.pdf" TargetMode="External"/><Relationship Id="rId509" Type="http://schemas.openxmlformats.org/officeDocument/2006/relationships/hyperlink" Target="http://www.juntalocal.df.gob.mx/oip/transparencia%20-%20nva/ART17/FraccIII/estatutos/2169.pdf" TargetMode="External"/><Relationship Id="rId510" Type="http://schemas.openxmlformats.org/officeDocument/2006/relationships/hyperlink" Target="http://www.juntalocal.df.gob.mx/oip/transparencia%20-%20nva/ART17/FraccIII/estatutos/2174.pdf" TargetMode="External"/><Relationship Id="rId511" Type="http://schemas.openxmlformats.org/officeDocument/2006/relationships/hyperlink" Target="http://www.juntalocal.df.gob.mx/oip/transparencia%20-%20nva/ART17/FraccIII/estatutos/2175.pdf" TargetMode="External"/><Relationship Id="rId512" Type="http://schemas.openxmlformats.org/officeDocument/2006/relationships/hyperlink" Target="http://www.juntalocal.df.gob.mx/oip/transparencia%20-%20nva/ART17/FraccIII/estatutos/2176.pdf" TargetMode="External"/><Relationship Id="rId513" Type="http://schemas.openxmlformats.org/officeDocument/2006/relationships/hyperlink" Target="http://www.juntalocal.df.gob.mx/oip/transparencia%20-%20nva/ART17/FraccIII/estatutos/2177.pdf" TargetMode="External"/><Relationship Id="rId514" Type="http://schemas.openxmlformats.org/officeDocument/2006/relationships/hyperlink" Target="http://www.juntalocal.df.gob.mx/oip/transparencia%20-%20nva/ART17/FraccIII/estatutos/2181.pdf" TargetMode="External"/><Relationship Id="rId515" Type="http://schemas.openxmlformats.org/officeDocument/2006/relationships/hyperlink" Target="http://www.juntalocal.df.gob.mx/oip/transparencia%20-%20nva/ART17/FraccIII/estatutos/2186.pdf" TargetMode="External"/><Relationship Id="rId516" Type="http://schemas.openxmlformats.org/officeDocument/2006/relationships/hyperlink" Target="http://www.juntalocal.df.gob.mx/oip/transparencia%20-%20nva/ART17/FraccIII/estatutos/2190.pdf" TargetMode="External"/><Relationship Id="rId517" Type="http://schemas.openxmlformats.org/officeDocument/2006/relationships/hyperlink" Target="http://www.juntalocal.df.gob.mx/oip/transparencia%20-%20nva/ART17/FraccIII/estatutos/2191.pdf" TargetMode="External"/><Relationship Id="rId518" Type="http://schemas.openxmlformats.org/officeDocument/2006/relationships/hyperlink" Target="http://www.juntalocal.df.gob.mx/oip/transparencia%20-%20nva/ART17/FraccIII/estatutos/2192.pdf" TargetMode="External"/><Relationship Id="rId519" Type="http://schemas.openxmlformats.org/officeDocument/2006/relationships/hyperlink" Target="http://www.juntalocal.df.gob.mx/oip/transparencia%20-%20nva/ART17/FraccIII/estatutos/2193.pdf" TargetMode="External"/><Relationship Id="rId520" Type="http://schemas.openxmlformats.org/officeDocument/2006/relationships/hyperlink" Target="http://www.juntalocal.df.gob.mx/oip/transparencia%20-%20nva/ART17/FraccIII/estatutos/2194.pdf" TargetMode="External"/><Relationship Id="rId521" Type="http://schemas.openxmlformats.org/officeDocument/2006/relationships/hyperlink" Target="http://www.juntalocal.df.gob.mx/oip/transparencia%20-%20nva/ART17/FraccIII/estatutos/2195.pdf" TargetMode="External"/><Relationship Id="rId522" Type="http://schemas.openxmlformats.org/officeDocument/2006/relationships/hyperlink" Target="http://www.juntalocal.df.gob.mx/oip/transparencia%20-%20nva/ART17/FraccIII/estatutos/2196.pdf" TargetMode="External"/><Relationship Id="rId523" Type="http://schemas.openxmlformats.org/officeDocument/2006/relationships/hyperlink" Target="http://www.juntalocal.df.gob.mx/oip/transparencia%20-%20nva/ART17/FraccIII/estatutos/2197.pdf" TargetMode="External"/><Relationship Id="rId524" Type="http://schemas.openxmlformats.org/officeDocument/2006/relationships/hyperlink" Target="http://www.juntalocal.df.gob.mx/oip/transparencia%20-%20nva/ART17/FraccIII/estatutos/2198.pdf" TargetMode="External"/><Relationship Id="rId525" Type="http://schemas.openxmlformats.org/officeDocument/2006/relationships/hyperlink" Target="http://www.juntalocal.df.gob.mx/oip/transparencia%20-%20nva/ART17/FraccIII/estatutos/2199.pdf" TargetMode="External"/><Relationship Id="rId526" Type="http://schemas.openxmlformats.org/officeDocument/2006/relationships/hyperlink" Target="http://www.juntalocal.df.gob.mx/oip/transparencia%20-%20nva/ART17/FraccIII/estatutos/2204.pdf" TargetMode="External"/><Relationship Id="rId527" Type="http://schemas.openxmlformats.org/officeDocument/2006/relationships/hyperlink" Target="http://www.juntalocal.df.gob.mx/oip/transparencia%20-%20nva/ART17/FraccIII/estatutos/2205.pdf" TargetMode="External"/><Relationship Id="rId528" Type="http://schemas.openxmlformats.org/officeDocument/2006/relationships/hyperlink" Target="http://www.juntalocal.df.gob.mx/oip/transparencia%20-%20nva/ART17/FraccIII/estatutos/OFICIO_SARAS_051_2014.jpg" TargetMode="External"/><Relationship Id="rId529" Type="http://schemas.openxmlformats.org/officeDocument/2006/relationships/hyperlink" Target="http://www.juntalocal.df.gob.mx/oip/transparencia%20-%20nva/ART17/FraccIII/estatutos/2210.pdf" TargetMode="External"/><Relationship Id="rId530" Type="http://schemas.openxmlformats.org/officeDocument/2006/relationships/hyperlink" Target="http://www.juntalocal.df.gob.mx/oip/transparencia%20-%20nva/ART17/FraccIII/estatutos/2212.pdf" TargetMode="External"/><Relationship Id="rId531" Type="http://schemas.openxmlformats.org/officeDocument/2006/relationships/hyperlink" Target="http://www.juntalocal.df.gob.mx/oip/transparencia%20-%20nva/ART17/FraccIII/estatutos/2213.pdf" TargetMode="External"/><Relationship Id="rId532" Type="http://schemas.openxmlformats.org/officeDocument/2006/relationships/hyperlink" Target="http://www.juntalocal.df.gob.mx/oip/transparencia%20-%20nva/ART17/FraccIII/estatutos/OFICIO_SARAS_051_2014.jpg" TargetMode="External"/><Relationship Id="rId533" Type="http://schemas.openxmlformats.org/officeDocument/2006/relationships/hyperlink" Target="http://www.juntalocal.df.gob.mx/oip/transparencia%20-%20nva/ART17/FraccIII/estatutos/2219.pdf" TargetMode="External"/><Relationship Id="rId534" Type="http://schemas.openxmlformats.org/officeDocument/2006/relationships/hyperlink" Target="http://www.juntalocal.df.gob.mx/oip/transparencia%20-%20nva/ART17/FraccIII/estatutos/2221.pdf" TargetMode="External"/><Relationship Id="rId535" Type="http://schemas.openxmlformats.org/officeDocument/2006/relationships/hyperlink" Target="http://www.juntalocal.df.gob.mx/oip/transparencia%20-%20nva/ART17/FraccIII/estatutos/2222.pdf" TargetMode="External"/><Relationship Id="rId536" Type="http://schemas.openxmlformats.org/officeDocument/2006/relationships/hyperlink" Target="http://www.juntalocal.df.gob.mx/oip/transparencia%20-%20nva/ART17/FraccIII/estatutos/2223.pdf" TargetMode="External"/><Relationship Id="rId537" Type="http://schemas.openxmlformats.org/officeDocument/2006/relationships/hyperlink" Target="http://www.juntalocal.df.gob.mx/oip/transparencia%20-%20nva/ART17/FraccIII/estatutos/2225.pdf" TargetMode="External"/><Relationship Id="rId538" Type="http://schemas.openxmlformats.org/officeDocument/2006/relationships/hyperlink" Target="http://www.juntalocal.df.gob.mx/oip/transparencia%20-%20nva/ART17/FraccIII/estatutos/2229.pdf" TargetMode="External"/><Relationship Id="rId539" Type="http://schemas.openxmlformats.org/officeDocument/2006/relationships/hyperlink" Target="http://www.juntalocal.df.gob.mx/oip/transparencia%20-%20nva/ART17/FraccIII/estatutos/2230.pdf" TargetMode="External"/><Relationship Id="rId540" Type="http://schemas.openxmlformats.org/officeDocument/2006/relationships/hyperlink" Target="http://www.juntalocal.df.gob.mx/oip/transparencia%20-%20nva/ART17/FraccIII/estatutos/2231.pdf" TargetMode="External"/><Relationship Id="rId541" Type="http://schemas.openxmlformats.org/officeDocument/2006/relationships/hyperlink" Target="http://www.juntalocal.df.gob.mx/oip/transparencia%20-%20nva/ART17/FraccIII/estatutos/2232.pdf" TargetMode="External"/><Relationship Id="rId542" Type="http://schemas.openxmlformats.org/officeDocument/2006/relationships/hyperlink" Target="http://www.juntalocal.df.gob.mx/oip/transparencia%20-%20nva/ART17/FraccIII/estatutos/2233.pdf" TargetMode="External"/><Relationship Id="rId543" Type="http://schemas.openxmlformats.org/officeDocument/2006/relationships/hyperlink" Target="http://www.juntalocal.df.gob.mx/oip/transparencia%20-%20nva/ART17/FraccIII/estatutos/2236.pdf" TargetMode="External"/><Relationship Id="rId544" Type="http://schemas.openxmlformats.org/officeDocument/2006/relationships/hyperlink" Target="http://www.juntalocal.df.gob.mx/oip/transparencia%20-%20nva/ART17/FraccIII/estatutos/2240.pdf" TargetMode="External"/><Relationship Id="rId545" Type="http://schemas.openxmlformats.org/officeDocument/2006/relationships/hyperlink" Target="http://www.juntalocal.df.gob.mx/oip/transparencia%20-%20nva/ART17/FraccIII/estatutos/2241.pdf" TargetMode="External"/><Relationship Id="rId546" Type="http://schemas.openxmlformats.org/officeDocument/2006/relationships/hyperlink" Target="http://www.juntalocal.df.gob.mx/oip/transparencia%20-%20nva/ART17/FraccIII/estatutos/2244.pdf" TargetMode="External"/><Relationship Id="rId547" Type="http://schemas.openxmlformats.org/officeDocument/2006/relationships/hyperlink" Target="http://www.juntalocal.df.gob.mx/oip/transparencia%20-%20nva/ART17/FraccIII/estatutos/2245.pdf" TargetMode="External"/><Relationship Id="rId548" Type="http://schemas.openxmlformats.org/officeDocument/2006/relationships/hyperlink" Target="http://www.juntalocal.df.gob.mx/oip/transparencia%20-%20nva/ART17/FraccIII/estatutos/2250.pdf" TargetMode="External"/><Relationship Id="rId549" Type="http://schemas.openxmlformats.org/officeDocument/2006/relationships/hyperlink" Target="http://www.juntalocal.df.gob.mx/oip/transparencia%20-%20nva/ART17/FraccIII/estatutos/2251.pdf" TargetMode="External"/><Relationship Id="rId550" Type="http://schemas.openxmlformats.org/officeDocument/2006/relationships/hyperlink" Target="http://www.juntalocal.df.gob.mx/oip/transparencia%20-%20nva/ART17/FraccIII/estatutos/2253.pdf" TargetMode="External"/><Relationship Id="rId551" Type="http://schemas.openxmlformats.org/officeDocument/2006/relationships/hyperlink" Target="http://www.juntalocal.df.gob.mx/oip/transparencia%20-%20nva/ART17/FraccIII/estatutos/2254.pdf" TargetMode="External"/><Relationship Id="rId552" Type="http://schemas.openxmlformats.org/officeDocument/2006/relationships/hyperlink" Target="http://www.juntalocal.df.gob.mx/oip/transparencia%20-%20nva/ART17/FraccIII/estatutos/2255.pdf" TargetMode="External"/><Relationship Id="rId553" Type="http://schemas.openxmlformats.org/officeDocument/2006/relationships/hyperlink" Target="http://www.juntalocal.df.gob.mx/oip/transparencia%20-%20nva/ART17/FraccIII/estatutos/2256.pdf" TargetMode="External"/><Relationship Id="rId554" Type="http://schemas.openxmlformats.org/officeDocument/2006/relationships/hyperlink" Target="http://www.juntalocal.df.gob.mx/oip/transparencia%20-%20nva/ART17/FraccIII/estatutos/2257.pdf" TargetMode="External"/><Relationship Id="rId555" Type="http://schemas.openxmlformats.org/officeDocument/2006/relationships/hyperlink" Target="http://www.juntalocal.df.gob.mx/oip/transparencia%20-%20nva/ART17/FraccIII/estatutos/2259.pdf" TargetMode="External"/><Relationship Id="rId556" Type="http://schemas.openxmlformats.org/officeDocument/2006/relationships/hyperlink" Target="http://www.juntalocal.df.gob.mx/oip/transparencia%20-%20nva/ART17/FraccIII/estatutos/2261.pdf" TargetMode="External"/><Relationship Id="rId557" Type="http://schemas.openxmlformats.org/officeDocument/2006/relationships/hyperlink" Target="http://www.juntalocal.df.gob.mx/oip/transparencia%20-%20nva/ART17/FraccIII/estatutos/2262.pdf" TargetMode="External"/><Relationship Id="rId558" Type="http://schemas.openxmlformats.org/officeDocument/2006/relationships/hyperlink" Target="http://www.juntalocal.df.gob.mx/oip/transparencia%20-%20nva/ART17/FraccIII/estatutos/OFICIO_SARAS_051_2014.jpg" TargetMode="External"/><Relationship Id="rId559" Type="http://schemas.openxmlformats.org/officeDocument/2006/relationships/hyperlink" Target="http://www.juntalocal.df.gob.mx/oip/transparencia%20-%20nva/ART17/FraccIII/estatutos/2265.pdf" TargetMode="External"/><Relationship Id="rId560" Type="http://schemas.openxmlformats.org/officeDocument/2006/relationships/hyperlink" Target="http://www.juntalocal.df.gob.mx/oip/transparencia%20-%20nva/ART17/FraccIII/estatutos/2266.pdf" TargetMode="External"/><Relationship Id="rId561" Type="http://schemas.openxmlformats.org/officeDocument/2006/relationships/hyperlink" Target="http://www.juntalocal.df.gob.mx/oip/transparencia%20-%20nva/ART17/FraccIII/estatutos/2267.pdf" TargetMode="External"/><Relationship Id="rId562" Type="http://schemas.openxmlformats.org/officeDocument/2006/relationships/hyperlink" Target="http://www.juntalocal.df.gob.mx/oip/transparencia%20-%20nva/ART17/FraccIII/estatutos/2268.pdf" TargetMode="External"/><Relationship Id="rId563" Type="http://schemas.openxmlformats.org/officeDocument/2006/relationships/hyperlink" Target="http://www.juntalocal.df.gob.mx/oip/transparencia%20-%20nva/ART17/FraccIII/estatutos/2269.pdf" TargetMode="External"/><Relationship Id="rId564" Type="http://schemas.openxmlformats.org/officeDocument/2006/relationships/hyperlink" Target="http://www.juntalocal.df.gob.mx/oip/transparencia%20-%20nva/ART17/FraccIII/estatutos/2271.pdf" TargetMode="External"/><Relationship Id="rId565" Type="http://schemas.openxmlformats.org/officeDocument/2006/relationships/hyperlink" Target="http://www.juntalocal.df.gob.mx/oip/transparencia%20-%20nva/ART17/FraccIII/estatutos/2272.pdf" TargetMode="External"/><Relationship Id="rId566" Type="http://schemas.openxmlformats.org/officeDocument/2006/relationships/hyperlink" Target="http://www.juntalocal.df.gob.mx/oip/transparencia%20-%20nva/ART17/FraccIII/estatutos/2273.pdf" TargetMode="External"/><Relationship Id="rId567" Type="http://schemas.openxmlformats.org/officeDocument/2006/relationships/hyperlink" Target="http://www.juntalocal.df.gob.mx/oip/transparencia%20-%20nva/ART17/FraccIII/estatutos/2275.pdf" TargetMode="External"/><Relationship Id="rId568" Type="http://schemas.openxmlformats.org/officeDocument/2006/relationships/hyperlink" Target="http://www.juntalocal.df.gob.mx/oip/transparencia%20-%20nva/ART17/FraccIII/estatutos/2278.pdf" TargetMode="External"/><Relationship Id="rId569" Type="http://schemas.openxmlformats.org/officeDocument/2006/relationships/hyperlink" Target="http://www.juntalocal.df.gob.mx/oip/transparencia%20-%20nva/ART17/FraccIII/estatutos/2279.pdf" TargetMode="External"/><Relationship Id="rId570" Type="http://schemas.openxmlformats.org/officeDocument/2006/relationships/hyperlink" Target="http://www.juntalocal.df.gob.mx/oip/transparencia%20-%20nva/ART17/FraccIII/estatutos/2282.pdf" TargetMode="External"/><Relationship Id="rId571" Type="http://schemas.openxmlformats.org/officeDocument/2006/relationships/hyperlink" Target="http://www.juntalocal.df.gob.mx/oip/transparencia%20-%20nva/ART17/FraccIII/estatutos/2283.pdf" TargetMode="External"/><Relationship Id="rId572" Type="http://schemas.openxmlformats.org/officeDocument/2006/relationships/hyperlink" Target="http://www.juntalocal.df.gob.mx/oip/transparencia%20-%20nva/ART17/FraccIII/estatutos/2284.pdf" TargetMode="External"/><Relationship Id="rId573" Type="http://schemas.openxmlformats.org/officeDocument/2006/relationships/hyperlink" Target="http://www.juntalocal.df.gob.mx/oip/transparencia%20-%20nva/ART17/FraccIII/estatutos/2286.pdf" TargetMode="External"/><Relationship Id="rId574" Type="http://schemas.openxmlformats.org/officeDocument/2006/relationships/hyperlink" Target="http://www.juntalocal.df.gob.mx/oip/transparencia%20-%20nva/ART17/FraccIII/estatutos/2290.pdf" TargetMode="External"/><Relationship Id="rId575" Type="http://schemas.openxmlformats.org/officeDocument/2006/relationships/hyperlink" Target="http://www.juntalocal.df.gob.mx/oip/transparencia%20-%20nva/ART17/FraccIII/estatutos/2292.pdf" TargetMode="External"/><Relationship Id="rId576" Type="http://schemas.openxmlformats.org/officeDocument/2006/relationships/hyperlink" Target="http://www.juntalocal.df.gob.mx/oip/transparencia%20-%20nva/ART17/FraccIII/estatutos/2293.pdf" TargetMode="External"/><Relationship Id="rId577" Type="http://schemas.openxmlformats.org/officeDocument/2006/relationships/hyperlink" Target="http://www.juntalocal.df.gob.mx/oip/transparencia%20-%20nva/ART17/FraccIII/estatutos/2296.pdf" TargetMode="External"/><Relationship Id="rId578" Type="http://schemas.openxmlformats.org/officeDocument/2006/relationships/hyperlink" Target="http://www.juntalocal.df.gob.mx/oip/transparencia%20-%20nva/ART17/FraccIII/estatutos/2315.pdf" TargetMode="External"/><Relationship Id="rId579" Type="http://schemas.openxmlformats.org/officeDocument/2006/relationships/hyperlink" Target="http://www.juntalocal.df.gob.mx/oip/transparencia%20-%20nva/ART17/FraccIII/estatutos/3002.pdf" TargetMode="External"/><Relationship Id="rId580" Type="http://schemas.openxmlformats.org/officeDocument/2006/relationships/hyperlink" Target="http://www.juntalocal.df.gob.mx/oip/transparencia%20-%20nva/ART17/FraccIII/estatutos/3003.pdf" TargetMode="External"/><Relationship Id="rId581" Type="http://schemas.openxmlformats.org/officeDocument/2006/relationships/hyperlink" Target="http://www.juntalocal.df.gob.mx/oip/transparencia%20-%20nva/ART17/FraccIII/estatutos/3005.pdf" TargetMode="External"/><Relationship Id="rId582" Type="http://schemas.openxmlformats.org/officeDocument/2006/relationships/hyperlink" Target="http://www.juntalocal.df.gob.mx/oip/transparencia%20-%20nva/ART17/FraccIII/estatutos/3006.pdf" TargetMode="External"/><Relationship Id="rId583" Type="http://schemas.openxmlformats.org/officeDocument/2006/relationships/hyperlink" Target="http://www.juntalocal.df.gob.mx/oip/transparencia%20-%20nva/ART17/FraccIII/estatutos/3007.pdf" TargetMode="External"/><Relationship Id="rId584" Type="http://schemas.openxmlformats.org/officeDocument/2006/relationships/hyperlink" Target="http://www.juntalocal.df.gob.mx/oip/transparencia%20-%20nva/ART17/FraccIII/estatutos/3008.pdf" TargetMode="External"/><Relationship Id="rId585" Type="http://schemas.openxmlformats.org/officeDocument/2006/relationships/hyperlink" Target="http://www.juntalocal.df.gob.mx/oip/transparencia%20-%20nva/ART17/FraccIII/estatutos/3010.pdf" TargetMode="External"/><Relationship Id="rId586" Type="http://schemas.openxmlformats.org/officeDocument/2006/relationships/hyperlink" Target="http://www.juntalocal.df.gob.mx/oip/transparencia%20-%20nva/ART17/FraccIII/estatutos/3011.pdf" TargetMode="External"/><Relationship Id="rId587" Type="http://schemas.openxmlformats.org/officeDocument/2006/relationships/hyperlink" Target="http://www.juntalocal.df.gob.mx/oip/transparencia%20-%20nva/ART17/FraccIII/estatutos/3016.pdf" TargetMode="External"/><Relationship Id="rId588" Type="http://schemas.openxmlformats.org/officeDocument/2006/relationships/hyperlink" Target="http://www.juntalocal.df.gob.mx/oip/transparencia%20-%20nva/ART17/FraccIII/estatutos/3022.pdf" TargetMode="External"/><Relationship Id="rId589" Type="http://schemas.openxmlformats.org/officeDocument/2006/relationships/hyperlink" Target="http://www.juntalocal.df.gob.mx/oip/transparencia%20-%20nva/ART17/FraccIII/estatutos/3024.pdf" TargetMode="External"/><Relationship Id="rId590" Type="http://schemas.openxmlformats.org/officeDocument/2006/relationships/hyperlink" Target="http://www.juntalocal.df.gob.mx/oip/transparencia%20-%20nva/ART17/FraccIII/estatutos/3027.pdf" TargetMode="External"/><Relationship Id="rId591" Type="http://schemas.openxmlformats.org/officeDocument/2006/relationships/hyperlink" Target="http://www.juntalocal.df.gob.mx/oip/transparencia%20-%20nva/ART17/FraccIII/estatutos/3030.pdf" TargetMode="External"/><Relationship Id="rId592" Type="http://schemas.openxmlformats.org/officeDocument/2006/relationships/hyperlink" Target="http://www.juntalocal.df.gob.mx/oip/transparencia%20-%20nva/ART17/FraccIII/estatutos/3031.pdf" TargetMode="External"/><Relationship Id="rId593" Type="http://schemas.openxmlformats.org/officeDocument/2006/relationships/hyperlink" Target="http://www.juntalocal.df.gob.mx/oip/transparencia%20-%20nva/ART17/FraccIII/estatutos/3032.pdf" TargetMode="External"/><Relationship Id="rId594" Type="http://schemas.openxmlformats.org/officeDocument/2006/relationships/hyperlink" Target="http://www.juntalocal.df.gob.mx/oip/transparencia%20-%20nva/ART17/FraccIII/estatutos/3033.pdf" TargetMode="External"/><Relationship Id="rId595" Type="http://schemas.openxmlformats.org/officeDocument/2006/relationships/hyperlink" Target="http://www.juntalocal.df.gob.mx/oip/transparencia%20-%20nva/ART17/FraccIII/estatutos/3036.pdf" TargetMode="External"/><Relationship Id="rId596" Type="http://schemas.openxmlformats.org/officeDocument/2006/relationships/hyperlink" Target="http://www.juntalocal.df.gob.mx/oip/transparencia%20-%20nva/ART17/FraccIII/estatutos/3038.pdf" TargetMode="External"/><Relationship Id="rId597" Type="http://schemas.openxmlformats.org/officeDocument/2006/relationships/hyperlink" Target="http://www.juntalocal.df.gob.mx/oip/transparencia%20-%20nva/ART17/FraccIII/estatutos/3039.pdf" TargetMode="External"/><Relationship Id="rId598" Type="http://schemas.openxmlformats.org/officeDocument/2006/relationships/hyperlink" Target="http://www.juntalocal.df.gob.mx/oip/transparencia%20-%20nva/ART17/FraccIII/estatutos/3040.pdf" TargetMode="External"/><Relationship Id="rId599" Type="http://schemas.openxmlformats.org/officeDocument/2006/relationships/hyperlink" Target="http://www.juntalocal.df.gob.mx/oip/transparencia%20-%20nva/ART17/FraccIII/estatutos/3041.pdf" TargetMode="External"/><Relationship Id="rId600" Type="http://schemas.openxmlformats.org/officeDocument/2006/relationships/hyperlink" Target="http://www.juntalocal.df.gob.mx/oip/transparencia%20-%20nva/ART17/FraccIII/estatutos/3042.pdf" TargetMode="External"/><Relationship Id="rId601" Type="http://schemas.openxmlformats.org/officeDocument/2006/relationships/hyperlink" Target="http://www.juntalocal.df.gob.mx/oip/transparencia%20-%20nva/ART17/FraccIII/estatutos/3044.pdf" TargetMode="External"/><Relationship Id="rId602" Type="http://schemas.openxmlformats.org/officeDocument/2006/relationships/hyperlink" Target="http://www.juntalocal.df.gob.mx/oip/transparencia%20-%20nva/ART17/FraccIII/estatutos/3045.pdf" TargetMode="External"/><Relationship Id="rId603" Type="http://schemas.openxmlformats.org/officeDocument/2006/relationships/hyperlink" Target="http://www.juntalocal.df.gob.mx/oip/transparencia%20-%20nva/ART17/FraccIII/estatutos/3046.pdf" TargetMode="External"/><Relationship Id="rId604" Type="http://schemas.openxmlformats.org/officeDocument/2006/relationships/hyperlink" Target="http://www.juntalocal.df.gob.mx/oip/transparencia%20-%20nva/ART17/FraccIII/estatutos/3047.pdf" TargetMode="External"/><Relationship Id="rId605" Type="http://schemas.openxmlformats.org/officeDocument/2006/relationships/hyperlink" Target="http://www.juntalocal.df.gob.mx/oip/transparencia%20-%20nva/ART17/FraccIII/estatutos/3048.pdf" TargetMode="External"/><Relationship Id="rId606" Type="http://schemas.openxmlformats.org/officeDocument/2006/relationships/hyperlink" Target="http://www.juntalocal.df.gob.mx/oip/transparencia%20-%20nva/ART17/FraccIII/estatutos/3049.pdf" TargetMode="External"/><Relationship Id="rId607" Type="http://schemas.openxmlformats.org/officeDocument/2006/relationships/hyperlink" Target="http://www.juntalocal.df.gob.mx/oip/transparencia%20-%20nva/ART17/FraccIII/estatutos/3050.pdf" TargetMode="External"/><Relationship Id="rId608" Type="http://schemas.openxmlformats.org/officeDocument/2006/relationships/hyperlink" Target="http://www.juntalocal.df.gob.mx/oip/transparencia%20-%20nva/ART17/FraccIII/estatutos/3052.pdf" TargetMode="External"/><Relationship Id="rId609" Type="http://schemas.openxmlformats.org/officeDocument/2006/relationships/hyperlink" Target="http://www.juntalocal.df.gob.mx/oip/transparencia%20-%20nva/ART17/FraccIII/estatutos/3053.pdf" TargetMode="External"/><Relationship Id="rId610" Type="http://schemas.openxmlformats.org/officeDocument/2006/relationships/hyperlink" Target="http://www.juntalocal.df.gob.mx/oip/transparencia%20-%20nva/ART17/FraccIII/estatutos/3054.pdf" TargetMode="External"/><Relationship Id="rId611" Type="http://schemas.openxmlformats.org/officeDocument/2006/relationships/hyperlink" Target="http://www.juntalocal.df.gob.mx/oip/transparencia%20-%20nva/ART17/FraccIII/estatutos/3055.pdf" TargetMode="External"/><Relationship Id="rId612" Type="http://schemas.openxmlformats.org/officeDocument/2006/relationships/hyperlink" Target="http://www.juntalocal.df.gob.mx/oip/transparencia%20-%20nva/ART17/FraccIII/estatutos/3058.pdf" TargetMode="External"/><Relationship Id="rId613" Type="http://schemas.openxmlformats.org/officeDocument/2006/relationships/hyperlink" Target="http://www.juntalocal.df.gob.mx/oip/transparencia%20-%20nva/ART17/FraccIII/estatutos/3059.pdf" TargetMode="External"/><Relationship Id="rId614" Type="http://schemas.openxmlformats.org/officeDocument/2006/relationships/hyperlink" Target="http://www.juntalocal.df.gob.mx/oip/transparencia%20-%20nva/ART17/FraccIII/estatutos/3060.pdf" TargetMode="External"/><Relationship Id="rId615" Type="http://schemas.openxmlformats.org/officeDocument/2006/relationships/hyperlink" Target="http://www.juntalocal.df.gob.mx/oip/transparencia%20-%20nva/ART17/FraccIII/estatutos/3061.pdf" TargetMode="External"/><Relationship Id="rId616" Type="http://schemas.openxmlformats.org/officeDocument/2006/relationships/hyperlink" Target="http://www.juntalocal.df.gob.mx/oip/transparencia%20-%20nva/ART17/FraccIII/estatutos/3063.pdf" TargetMode="External"/><Relationship Id="rId617" Type="http://schemas.openxmlformats.org/officeDocument/2006/relationships/hyperlink" Target="http://www.juntalocal.df.gob.mx/oip/transparencia%20-%20nva/ART17/FraccIII/estatutos/3064.pdf" TargetMode="External"/><Relationship Id="rId618" Type="http://schemas.openxmlformats.org/officeDocument/2006/relationships/hyperlink" Target="http://www.juntalocal.df.gob.mx/oip/transparencia%20-%20nva/ART17/FraccIII/estatutos/3065.pdf" TargetMode="External"/><Relationship Id="rId619" Type="http://schemas.openxmlformats.org/officeDocument/2006/relationships/hyperlink" Target="http://www.juntalocal.df.gob.mx/oip/transparencia%20-%20nva/ART17/FraccIII/estatutos/3067.pdf" TargetMode="External"/><Relationship Id="rId620" Type="http://schemas.openxmlformats.org/officeDocument/2006/relationships/hyperlink" Target="http://www.juntalocal.df.gob.mx/oip/transparencia%20-%20nva/ART17/FraccIII/estatutos/3070.pdf" TargetMode="External"/><Relationship Id="rId621" Type="http://schemas.openxmlformats.org/officeDocument/2006/relationships/hyperlink" Target="http://www.juntalocal.df.gob.mx/oip/transparencia%20-%20nva/ART17/FraccIII/estatutos/3072.pdf" TargetMode="External"/><Relationship Id="rId622" Type="http://schemas.openxmlformats.org/officeDocument/2006/relationships/hyperlink" Target="http://www.juntalocal.df.gob.mx/oip/transparencia%20-%20nva/ART17/FraccIII/estatutos/3074.pdf" TargetMode="External"/><Relationship Id="rId623" Type="http://schemas.openxmlformats.org/officeDocument/2006/relationships/hyperlink" Target="http://www.juntalocal.df.gob.mx/oip/transparencia%20-%20nva/ART17/FraccIII/estatutos/3075.pdf" TargetMode="External"/><Relationship Id="rId624" Type="http://schemas.openxmlformats.org/officeDocument/2006/relationships/hyperlink" Target="http://www.juntalocal.df.gob.mx/oip/transparencia%20-%20nva/ART17/FraccIII/estatutos/3076.pdf" TargetMode="External"/><Relationship Id="rId625" Type="http://schemas.openxmlformats.org/officeDocument/2006/relationships/hyperlink" Target="http://www.juntalocal.df.gob.mx/oip/transparencia%20-%20nva/ART17/FraccIII/estatutos/3079.pdf" TargetMode="External"/><Relationship Id="rId626" Type="http://schemas.openxmlformats.org/officeDocument/2006/relationships/hyperlink" Target="http://www.juntalocal.df.gob.mx/oip/transparencia%20-%20nva/ART17/FraccIII/estatutos/3085.pdf" TargetMode="External"/><Relationship Id="rId627" Type="http://schemas.openxmlformats.org/officeDocument/2006/relationships/hyperlink" Target="http://www.juntalocal.df.gob.mx/oip/transparencia%20-%20nva/ART17/FraccIII/estatutos/3086.pdf" TargetMode="External"/><Relationship Id="rId628" Type="http://schemas.openxmlformats.org/officeDocument/2006/relationships/hyperlink" Target="http://www.juntalocal.df.gob.mx/oip/transparencia%20-%20nva/ART17/FraccIII/estatutos/3089.pdf" TargetMode="External"/><Relationship Id="rId629" Type="http://schemas.openxmlformats.org/officeDocument/2006/relationships/hyperlink" Target="http://www.juntalocal.df.gob.mx/oip/transparencia%20-%20nva/ART17/FraccIII/estatutos/3090.pdf" TargetMode="External"/><Relationship Id="rId630" Type="http://schemas.openxmlformats.org/officeDocument/2006/relationships/hyperlink" Target="http://www.juntalocal.df.gob.mx/oip/transparencia%20-%20nva/ART17/FraccIII/estatutos/3096.pdf" TargetMode="External"/><Relationship Id="rId631" Type="http://schemas.openxmlformats.org/officeDocument/2006/relationships/hyperlink" Target="http://www.juntalocal.df.gob.mx/oip/transparencia%20-%20nva/ART17/FraccIII/estatutos/3097.pdf" TargetMode="External"/><Relationship Id="rId632" Type="http://schemas.openxmlformats.org/officeDocument/2006/relationships/hyperlink" Target="http://www.juntalocal.df.gob.mx/oip/transparencia%20-%20nva/ART17/FraccIII/estatutos/3099.pdf" TargetMode="External"/><Relationship Id="rId633" Type="http://schemas.openxmlformats.org/officeDocument/2006/relationships/hyperlink" Target="http://www.juntalocal.df.gob.mx/oip/transparencia%20-%20nva/ART17/FraccIII/estatutos/3100.pdf" TargetMode="External"/><Relationship Id="rId634" Type="http://schemas.openxmlformats.org/officeDocument/2006/relationships/hyperlink" Target="http://www.juntalocal.df.gob.mx/oip/transparencia%20-%20nva/ART17/FraccIII/estatutos/3103.pdf" TargetMode="External"/><Relationship Id="rId635" Type="http://schemas.openxmlformats.org/officeDocument/2006/relationships/hyperlink" Target="http://www.juntalocal.df.gob.mx/oip/transparencia%20-%20nva/ART17/FraccIII/estatutos/3104.pdf" TargetMode="External"/><Relationship Id="rId636" Type="http://schemas.openxmlformats.org/officeDocument/2006/relationships/hyperlink" Target="http://www.juntalocal.df.gob.mx/oip/transparencia%20-%20nva/ART17/FraccIII/estatutos/3105.pdf" TargetMode="External"/><Relationship Id="rId637" Type="http://schemas.openxmlformats.org/officeDocument/2006/relationships/hyperlink" Target="http://www.juntalocal.df.gob.mx/oip/transparencia%20-%20nva/ART17/FraccIII/estatutos/3106.pdf" TargetMode="External"/><Relationship Id="rId638" Type="http://schemas.openxmlformats.org/officeDocument/2006/relationships/hyperlink" Target="http://www.juntalocal.df.gob.mx/oip/transparencia%20-%20nva/ART17/FraccIII/estatutos/3107.pdf" TargetMode="External"/><Relationship Id="rId639" Type="http://schemas.openxmlformats.org/officeDocument/2006/relationships/hyperlink" Target="http://www.juntalocal.df.gob.mx/oip/transparencia%20-%20nva/ART17/FraccIII/estatutos/3109.pdf" TargetMode="External"/><Relationship Id="rId640" Type="http://schemas.openxmlformats.org/officeDocument/2006/relationships/hyperlink" Target="http://www.juntalocal.df.gob.mx/oip/transparencia%20-%20nva/ART17/FraccIII/estatutos/3110.pdf" TargetMode="External"/><Relationship Id="rId641" Type="http://schemas.openxmlformats.org/officeDocument/2006/relationships/hyperlink" Target="http://www.juntalocal.df.gob.mx/oip/transparencia%20-%20nva/ART17/FraccIII/estatutos/3111.pdf" TargetMode="External"/><Relationship Id="rId642" Type="http://schemas.openxmlformats.org/officeDocument/2006/relationships/hyperlink" Target="http://www.juntalocal.df.gob.mx/oip/transparencia%20-%20nva/ART17/FraccIII/estatutos/3112.pdf" TargetMode="External"/><Relationship Id="rId643" Type="http://schemas.openxmlformats.org/officeDocument/2006/relationships/hyperlink" Target="http://www.juntalocal.df.gob.mx/oip/transparencia%20-%20nva/ART17/FraccIII/estatutos/3114.pdf" TargetMode="External"/><Relationship Id="rId644" Type="http://schemas.openxmlformats.org/officeDocument/2006/relationships/hyperlink" Target="http://www.juntalocal.df.gob.mx/oip/transparencia%20-%20nva/ART17/FraccIII/estatutos/3116.pdf" TargetMode="External"/><Relationship Id="rId645" Type="http://schemas.openxmlformats.org/officeDocument/2006/relationships/hyperlink" Target="http://www.juntalocal.df.gob.mx/oip/transparencia%20-%20nva/ART17/FraccIII/estatutos/3117.pdf" TargetMode="External"/><Relationship Id="rId646" Type="http://schemas.openxmlformats.org/officeDocument/2006/relationships/hyperlink" Target="http://www.juntalocal.df.gob.mx/oip/transparencia%20-%20nva/ART17/FraccIII/estatutos/3118.pdf" TargetMode="External"/><Relationship Id="rId647" Type="http://schemas.openxmlformats.org/officeDocument/2006/relationships/hyperlink" Target="http://www.juntalocal.df.gob.mx/oip/transparencia%20-%20nva/ART17/FraccIII/estatutos/3121.pdf" TargetMode="External"/><Relationship Id="rId648" Type="http://schemas.openxmlformats.org/officeDocument/2006/relationships/hyperlink" Target="http://www.juntalocal.df.gob.mx/oip/transparencia%20-%20nva/ART17/FraccIII/estatutos/3122.pdf" TargetMode="External"/><Relationship Id="rId649" Type="http://schemas.openxmlformats.org/officeDocument/2006/relationships/hyperlink" Target="http://www.juntalocal.df.gob.mx/oip/transparencia%20-%20nva/ART17/FraccIII/estatutos/3123.pdf" TargetMode="External"/><Relationship Id="rId650" Type="http://schemas.openxmlformats.org/officeDocument/2006/relationships/hyperlink" Target="http://www.juntalocal.df.gob.mx/oip/transparencia%20-%20nva/ART17/FraccIII/estatutos/3125.pdf" TargetMode="External"/><Relationship Id="rId651" Type="http://schemas.openxmlformats.org/officeDocument/2006/relationships/hyperlink" Target="http://www.juntalocal.df.gob.mx/oip/transparencia%20-%20nva/ART17/FraccIII/estatutos/3126.pdf" TargetMode="External"/><Relationship Id="rId652" Type="http://schemas.openxmlformats.org/officeDocument/2006/relationships/hyperlink" Target="http://www.juntalocal.df.gob.mx/oip/transparencia%20-%20nva/ART17/FraccIII/estatutos/3127.pdf" TargetMode="External"/><Relationship Id="rId653" Type="http://schemas.openxmlformats.org/officeDocument/2006/relationships/hyperlink" Target="http://www.juntalocal.df.gob.mx/oip/transparencia%20-%20nva/ART17/FraccIII/estatutos/3128.pdf" TargetMode="External"/><Relationship Id="rId654" Type="http://schemas.openxmlformats.org/officeDocument/2006/relationships/hyperlink" Target="http://www.juntalocal.df.gob.mx/oip/transparencia%20-%20nva/ART17/FraccIII/estatutos/3129.pdf" TargetMode="External"/><Relationship Id="rId655" Type="http://schemas.openxmlformats.org/officeDocument/2006/relationships/hyperlink" Target="http://www.juntalocal.df.gob.mx/oip/transparencia%20-%20nva/ART17/FraccIII/estatutos/3130.pdf" TargetMode="External"/><Relationship Id="rId656" Type="http://schemas.openxmlformats.org/officeDocument/2006/relationships/hyperlink" Target="http://www.juntalocal.df.gob.mx/oip/transparencia%20-%20nva/ART17/FraccIII/estatutos/3131.pdf" TargetMode="External"/><Relationship Id="rId657" Type="http://schemas.openxmlformats.org/officeDocument/2006/relationships/hyperlink" Target="http://www.juntalocal.df.gob.mx/oip/transparencia%20-%20nva/ART17/FraccIII/estatutos/3132.pdf" TargetMode="External"/><Relationship Id="rId658" Type="http://schemas.openxmlformats.org/officeDocument/2006/relationships/hyperlink" Target="http://www.juntalocal.df.gob.mx/oip/transparencia%20-%20nva/ART17/FraccIII/estatutos/3134.pdf" TargetMode="External"/><Relationship Id="rId659" Type="http://schemas.openxmlformats.org/officeDocument/2006/relationships/hyperlink" Target="http://www.juntalocal.df.gob.mx/oip/transparencia%20-%20nva/ART17/FraccIII/estatutos/3136.pdf" TargetMode="External"/><Relationship Id="rId660" Type="http://schemas.openxmlformats.org/officeDocument/2006/relationships/hyperlink" Target="http://www.juntalocal.df.gob.mx/oip/transparencia%20-%20nva/ART17/FraccIII/estatutos/3137.pdf" TargetMode="External"/><Relationship Id="rId661" Type="http://schemas.openxmlformats.org/officeDocument/2006/relationships/hyperlink" Target="http://www.juntalocal.df.gob.mx/oip/transparencia%20-%20nva/ART17/FraccIII/estatutos/3138.pdf" TargetMode="External"/><Relationship Id="rId662" Type="http://schemas.openxmlformats.org/officeDocument/2006/relationships/hyperlink" Target="http://www.juntalocal.df.gob.mx/oip/transparencia%20-%20nva/ART17/FraccIII/estatutos/3140.pdf" TargetMode="External"/><Relationship Id="rId663" Type="http://schemas.openxmlformats.org/officeDocument/2006/relationships/hyperlink" Target="http://www.juntalocal.df.gob.mx/oip/transparencia%20-%20nva/ART17/FraccIII/estatutos/3141.pdf" TargetMode="External"/><Relationship Id="rId664" Type="http://schemas.openxmlformats.org/officeDocument/2006/relationships/hyperlink" Target="http://www.juntalocal.df.gob.mx/oip/transparencia%20-%20nva/ART17/FraccIII/estatutos/3144.pdf" TargetMode="External"/><Relationship Id="rId665" Type="http://schemas.openxmlformats.org/officeDocument/2006/relationships/hyperlink" Target="http://www.juntalocal.df.gob.mx/oip/transparencia%20-%20nva/ART17/FraccIII/estatutos/3145.pdf" TargetMode="External"/><Relationship Id="rId666" Type="http://schemas.openxmlformats.org/officeDocument/2006/relationships/hyperlink" Target="http://www.juntalocal.df.gob.mx/oip/transparencia%20-%20nva/ART17/FraccIII/estatutos/3148.pdf" TargetMode="External"/><Relationship Id="rId667" Type="http://schemas.openxmlformats.org/officeDocument/2006/relationships/hyperlink" Target="http://www.juntalocal.df.gob.mx/oip/transparencia%20-%20nva/ART17/FraccIII/estatutos/3151.pdf" TargetMode="External"/><Relationship Id="rId668" Type="http://schemas.openxmlformats.org/officeDocument/2006/relationships/hyperlink" Target="http://www.juntalocal.df.gob.mx/oip/transparencia%20-%20nva/ART17/FraccIII/estatutos/3152.pdf" TargetMode="External"/><Relationship Id="rId669" Type="http://schemas.openxmlformats.org/officeDocument/2006/relationships/hyperlink" Target="http://www.juntalocal.df.gob.mx/oip/transparencia%20-%20nva/ART17/FraccIII/estatutos/3154.pdf" TargetMode="External"/><Relationship Id="rId670" Type="http://schemas.openxmlformats.org/officeDocument/2006/relationships/hyperlink" Target="http://www.juntalocal.df.gob.mx/oip/transparencia%20-%20nva/ART17/FraccIII/estatutos/3155.pdf" TargetMode="External"/><Relationship Id="rId671" Type="http://schemas.openxmlformats.org/officeDocument/2006/relationships/hyperlink" Target="http://www.juntalocal.df.gob.mx/oip/transparencia%20-%20nva/ART17/FraccIII/estatutos/OFICIO_SARAS_051_2014.jpg" TargetMode="External"/><Relationship Id="rId672" Type="http://schemas.openxmlformats.org/officeDocument/2006/relationships/hyperlink" Target="http://www.juntalocal.df.gob.mx/oip/transparencia%20-%20nva/ART17/FraccIII/estatutos/3163.pdf" TargetMode="External"/><Relationship Id="rId673" Type="http://schemas.openxmlformats.org/officeDocument/2006/relationships/hyperlink" Target="http://www.juntalocal.df.gob.mx/oip/transparencia%20-%20nva/ART17/FraccIII/estatutos/3166.pdf" TargetMode="External"/><Relationship Id="rId674" Type="http://schemas.openxmlformats.org/officeDocument/2006/relationships/hyperlink" Target="http://www.juntalocal.df.gob.mx/oip/transparencia%20-%20nva/ART17/FraccIII/estatutos/3168.pdf" TargetMode="External"/><Relationship Id="rId675" Type="http://schemas.openxmlformats.org/officeDocument/2006/relationships/hyperlink" Target="http://www.juntalocal.df.gob.mx/oip/transparencia%20-%20nva/ART17/FraccIII/estatutos/3169.pdf" TargetMode="External"/><Relationship Id="rId676" Type="http://schemas.openxmlformats.org/officeDocument/2006/relationships/hyperlink" Target="http://www.juntalocal.df.gob.mx/oip/transparencia%20-%20nva/ART17/FraccIII/estatutos/3171.pdf" TargetMode="External"/><Relationship Id="rId677" Type="http://schemas.openxmlformats.org/officeDocument/2006/relationships/hyperlink" Target="http://www.juntalocal.df.gob.mx/oip/transparencia%20-%20nva/ART17/FraccIII/estatutos/3172.pdf" TargetMode="External"/><Relationship Id="rId678" Type="http://schemas.openxmlformats.org/officeDocument/2006/relationships/hyperlink" Target="http://www.juntalocal.df.gob.mx/oip/transparencia%20-%20nva/ART17/FraccIII/estatutos/3174.pdf" TargetMode="External"/><Relationship Id="rId679" Type="http://schemas.openxmlformats.org/officeDocument/2006/relationships/hyperlink" Target="http://www.juntalocal.df.gob.mx/oip/transparencia%20-%20nva/ART17/FraccIII/estatutos/3175.pdf" TargetMode="External"/><Relationship Id="rId680" Type="http://schemas.openxmlformats.org/officeDocument/2006/relationships/hyperlink" Target="http://www.juntalocal.df.gob.mx/oip/transparencia%20-%20nva/ART17/FraccIII/estatutos/3177.pdf" TargetMode="External"/><Relationship Id="rId681" Type="http://schemas.openxmlformats.org/officeDocument/2006/relationships/hyperlink" Target="http://www.juntalocal.df.gob.mx/oip/transparencia%20-%20nva/ART17/FraccIII/estatutos/3178.pdf" TargetMode="External"/><Relationship Id="rId682" Type="http://schemas.openxmlformats.org/officeDocument/2006/relationships/hyperlink" Target="http://www.juntalocal.df.gob.mx/oip/transparencia%20-%20nva/ART17/FraccIII/estatutos/OFICIO_SARAS_051_2014.jpg" TargetMode="External"/><Relationship Id="rId683" Type="http://schemas.openxmlformats.org/officeDocument/2006/relationships/hyperlink" Target="http://www.juntalocal.df.gob.mx/oip/transparencia%20-%20nva/ART17/FraccIII/estatutos/3180.pdf" TargetMode="External"/><Relationship Id="rId684" Type="http://schemas.openxmlformats.org/officeDocument/2006/relationships/hyperlink" Target="http://www.juntalocal.df.gob.mx/oip/transparencia%20-%20nva/ART17/FraccIII/estatutos/3181.pdf" TargetMode="External"/><Relationship Id="rId685" Type="http://schemas.openxmlformats.org/officeDocument/2006/relationships/hyperlink" Target="http://www.juntalocal.df.gob.mx/oip/transparencia%20-%20nva/ART17/FraccIII/estatutos/3184.pdf" TargetMode="External"/><Relationship Id="rId686" Type="http://schemas.openxmlformats.org/officeDocument/2006/relationships/hyperlink" Target="http://www.juntalocal.df.gob.mx/oip/transparencia%20-%20nva/ART17/FraccIII/estatutos/3185.pdf" TargetMode="External"/><Relationship Id="rId687" Type="http://schemas.openxmlformats.org/officeDocument/2006/relationships/hyperlink" Target="http://www.juntalocal.df.gob.mx/oip/transparencia%20-%20nva/ART17/FraccIII/estatutos/3186.pdf" TargetMode="External"/><Relationship Id="rId688" Type="http://schemas.openxmlformats.org/officeDocument/2006/relationships/hyperlink" Target="http://www.juntalocal.df.gob.mx/oip/transparencia%20-%20nva/ART17/FraccIII/estatutos/3187.pdf" TargetMode="External"/><Relationship Id="rId689" Type="http://schemas.openxmlformats.org/officeDocument/2006/relationships/hyperlink" Target="http://www.juntalocal.df.gob.mx/oip/transparencia%20-%20nva/ART17/FraccIII/estatutos/3188.pdf" TargetMode="External"/><Relationship Id="rId690" Type="http://schemas.openxmlformats.org/officeDocument/2006/relationships/hyperlink" Target="http://www.juntalocal.df.gob.mx/oip/transparencia%20-%20nva/ART17/FraccIII/estatutos/3191.pdf" TargetMode="External"/><Relationship Id="rId691" Type="http://schemas.openxmlformats.org/officeDocument/2006/relationships/hyperlink" Target="http://www.juntalocal.df.gob.mx/oip/transparencia%20-%20nva/ART17/FraccIII/estatutos/3193.pdf" TargetMode="External"/><Relationship Id="rId692" Type="http://schemas.openxmlformats.org/officeDocument/2006/relationships/hyperlink" Target="http://www.juntalocal.df.gob.mx/oip/transparencia%20-%20nva/ART17/FraccIII/estatutos/3195.pdf" TargetMode="External"/><Relationship Id="rId693" Type="http://schemas.openxmlformats.org/officeDocument/2006/relationships/hyperlink" Target="http://www.juntalocal.df.gob.mx/oip/transparencia%20-%20nva/ART17/FraccIII/estatutos/3197.pdf" TargetMode="External"/><Relationship Id="rId694" Type="http://schemas.openxmlformats.org/officeDocument/2006/relationships/hyperlink" Target="http://www.juntalocal.df.gob.mx/oip/transparencia%20-%20nva/ART17/FraccIII/estatutos/3198.pdf" TargetMode="External"/><Relationship Id="rId695" Type="http://schemas.openxmlformats.org/officeDocument/2006/relationships/hyperlink" Target="http://www.juntalocal.df.gob.mx/oip/transparencia%20-%20nva/ART17/FraccIII/estatutos/3200.pdf" TargetMode="External"/><Relationship Id="rId696" Type="http://schemas.openxmlformats.org/officeDocument/2006/relationships/hyperlink" Target="http://www.juntalocal.df.gob.mx/oip/transparencia%20-%20nva/ART17/FraccIII/estatutos/3201.pdf" TargetMode="External"/><Relationship Id="rId697" Type="http://schemas.openxmlformats.org/officeDocument/2006/relationships/hyperlink" Target="http://www.juntalocal.df.gob.mx/oip/transparencia%20-%20nva/ART17/FraccIII/estatutos/3204.pdf" TargetMode="External"/><Relationship Id="rId698" Type="http://schemas.openxmlformats.org/officeDocument/2006/relationships/hyperlink" Target="http://www.juntalocal.df.gob.mx/oip/transparencia%20-%20nva/ART17/FraccIII/estatutos/3205.pdf" TargetMode="External"/><Relationship Id="rId699" Type="http://schemas.openxmlformats.org/officeDocument/2006/relationships/hyperlink" Target="http://www.juntalocal.df.gob.mx/oip/transparencia%20-%20nva/ART17/FraccIII/estatutos/3206.pdf" TargetMode="External"/><Relationship Id="rId700" Type="http://schemas.openxmlformats.org/officeDocument/2006/relationships/hyperlink" Target="http://www.juntalocal.df.gob.mx/oip/transparencia%20-%20nva/ART17/FraccIII/estatutos/3208.pdf" TargetMode="External"/><Relationship Id="rId701" Type="http://schemas.openxmlformats.org/officeDocument/2006/relationships/hyperlink" Target="http://www.juntalocal.df.gob.mx/oip/transparencia%20-%20nva/ART17/FraccIII/estatutos/3209.pdf" TargetMode="External"/><Relationship Id="rId702" Type="http://schemas.openxmlformats.org/officeDocument/2006/relationships/hyperlink" Target="http://www.juntalocal.df.gob.mx/oip/transparencia%20-%20nva/ART17/FraccIII/estatutos/3212.pdf" TargetMode="External"/><Relationship Id="rId703" Type="http://schemas.openxmlformats.org/officeDocument/2006/relationships/hyperlink" Target="http://www.juntalocal.df.gob.mx/oip/transparencia%20-%20nva/ART17/FraccIII/estatutos/OFICIO_SARAS_051_2014.jpg" TargetMode="External"/><Relationship Id="rId704" Type="http://schemas.openxmlformats.org/officeDocument/2006/relationships/hyperlink" Target="http://www.juntalocal.df.gob.mx/oip/transparencia%20-%20nva/ART17/FraccIII/estatutos/3216.pdf" TargetMode="External"/><Relationship Id="rId705" Type="http://schemas.openxmlformats.org/officeDocument/2006/relationships/hyperlink" Target="http://www.juntalocal.df.gob.mx/oip/transparencia%20-%20nva/ART17/FraccIII/estatutos/3217.pdf" TargetMode="External"/><Relationship Id="rId706" Type="http://schemas.openxmlformats.org/officeDocument/2006/relationships/hyperlink" Target="http://www.juntalocal.df.gob.mx/oip/transparencia%20-%20nva/ART17/FraccIII/estatutos/3218.pdf" TargetMode="External"/><Relationship Id="rId707" Type="http://schemas.openxmlformats.org/officeDocument/2006/relationships/hyperlink" Target="http://www.juntalocal.df.gob.mx/oip/transparencia%20-%20nva/ART17/FraccIII/estatutos/3219.pdf" TargetMode="External"/><Relationship Id="rId708" Type="http://schemas.openxmlformats.org/officeDocument/2006/relationships/hyperlink" Target="http://www.juntalocal.df.gob.mx/oip/transparencia%20-%20nva/ART17/FraccIII/estatutos/3221.pdf" TargetMode="External"/><Relationship Id="rId709" Type="http://schemas.openxmlformats.org/officeDocument/2006/relationships/hyperlink" Target="http://www.juntalocal.df.gob.mx/oip/transparencia%20-%20nva/ART17/FraccIII/estatutos/3223.pdf" TargetMode="External"/><Relationship Id="rId710" Type="http://schemas.openxmlformats.org/officeDocument/2006/relationships/hyperlink" Target="http://www.juntalocal.df.gob.mx/oip/transparencia%20-%20nva/ART17/FraccIII/estatutos/3224.pdf" TargetMode="External"/><Relationship Id="rId711" Type="http://schemas.openxmlformats.org/officeDocument/2006/relationships/hyperlink" Target="http://www.juntalocal.df.gob.mx/oip/transparencia%20-%20nva/ART17/FraccIII/estatutos/3226.pdf" TargetMode="External"/><Relationship Id="rId712" Type="http://schemas.openxmlformats.org/officeDocument/2006/relationships/hyperlink" Target="http://www.juntalocal.df.gob.mx/oip/transparencia%20-%20nva/ART17/FraccIII/estatutos/3227.pdf" TargetMode="External"/><Relationship Id="rId713" Type="http://schemas.openxmlformats.org/officeDocument/2006/relationships/hyperlink" Target="http://www.juntalocal.df.gob.mx/oip/transparencia%20-%20nva/ART17/FraccIII/estatutos/3228.pdf" TargetMode="External"/><Relationship Id="rId714" Type="http://schemas.openxmlformats.org/officeDocument/2006/relationships/hyperlink" Target="http://www.juntalocal.df.gob.mx/oip/transparencia%20-%20nva/ART17/FraccIII/estatutos/3230.pdf" TargetMode="External"/><Relationship Id="rId715" Type="http://schemas.openxmlformats.org/officeDocument/2006/relationships/hyperlink" Target="http://www.juntalocal.df.gob.mx/oip/transparencia%20-%20nva/ART17/FraccIII/estatutos/3231.pdf" TargetMode="External"/><Relationship Id="rId716" Type="http://schemas.openxmlformats.org/officeDocument/2006/relationships/hyperlink" Target="http://www.juntalocal.df.gob.mx/oip/transparencia%20-%20nva/ART17/FraccIII/estatutos/OFICIO_SARAS_051_2014.jpg" TargetMode="External"/><Relationship Id="rId717" Type="http://schemas.openxmlformats.org/officeDocument/2006/relationships/hyperlink" Target="http://www.juntalocal.df.gob.mx/oip/transparencia%20-%20nva/ART17/FraccIII/estatutos/3235.pdf" TargetMode="External"/><Relationship Id="rId718" Type="http://schemas.openxmlformats.org/officeDocument/2006/relationships/hyperlink" Target="http://www.juntalocal.df.gob.mx/oip/transparencia%20-%20nva/ART17/FraccIII/estatutos/3237.pdf" TargetMode="External"/><Relationship Id="rId719" Type="http://schemas.openxmlformats.org/officeDocument/2006/relationships/hyperlink" Target="http://www.juntalocal.df.gob.mx/oip/transparencia%20-%20nva/ART17/FraccIII/estatutos/3238.pdf" TargetMode="External"/><Relationship Id="rId720" Type="http://schemas.openxmlformats.org/officeDocument/2006/relationships/hyperlink" Target="http://www.juntalocal.df.gob.mx/oip/transparencia%20-%20nva/ART17/FraccIII/estatutos/3240.pdf" TargetMode="External"/><Relationship Id="rId721" Type="http://schemas.openxmlformats.org/officeDocument/2006/relationships/hyperlink" Target="http://www.juntalocal.df.gob.mx/oip/transparencia%20-%20nva/ART17/FraccIII/estatutos/3242.pdf" TargetMode="External"/><Relationship Id="rId722" Type="http://schemas.openxmlformats.org/officeDocument/2006/relationships/hyperlink" Target="http://www.juntalocal.df.gob.mx/oip/transparencia%20-%20nva/ART17/FraccIII/estatutos/3244.pdf" TargetMode="External"/><Relationship Id="rId723" Type="http://schemas.openxmlformats.org/officeDocument/2006/relationships/hyperlink" Target="http://www.juntalocal.df.gob.mx/oip/transparencia%20-%20nva/ART17/FraccIII/estatutos/3245.pdf" TargetMode="External"/><Relationship Id="rId724" Type="http://schemas.openxmlformats.org/officeDocument/2006/relationships/hyperlink" Target="http://www.juntalocal.df.gob.mx/oip/transparencia%20-%20nva/ART17/FraccIII/estatutos/3247.pdf" TargetMode="External"/><Relationship Id="rId725" Type="http://schemas.openxmlformats.org/officeDocument/2006/relationships/hyperlink" Target="http://www.juntalocal.df.gob.mx/oip/transparencia%20-%20nva/ART17/FraccIII/estatutos/3248.pdf" TargetMode="External"/><Relationship Id="rId726" Type="http://schemas.openxmlformats.org/officeDocument/2006/relationships/hyperlink" Target="http://www.juntalocal.df.gob.mx/oip/transparencia%20-%20nva/ART17/FraccIII/estatutos/3250.pdf" TargetMode="External"/><Relationship Id="rId727" Type="http://schemas.openxmlformats.org/officeDocument/2006/relationships/hyperlink" Target="http://www.juntalocal.df.gob.mx/oip/transparencia%20-%20nva/ART17/FraccIII/estatutos/3251.pdf" TargetMode="External"/><Relationship Id="rId728" Type="http://schemas.openxmlformats.org/officeDocument/2006/relationships/hyperlink" Target="http://www.juntalocal.df.gob.mx/oip/transparencia%20-%20nva/ART17/FraccIII/estatutos/3252.pdf" TargetMode="External"/><Relationship Id="rId729" Type="http://schemas.openxmlformats.org/officeDocument/2006/relationships/hyperlink" Target="http://www.juntalocal.df.gob.mx/oip/transparencia%20-%20nva/ART17/FraccIII/estatutos/3254.pdf" TargetMode="External"/><Relationship Id="rId730" Type="http://schemas.openxmlformats.org/officeDocument/2006/relationships/hyperlink" Target="http://www.juntalocal.df.gob.mx/oip/transparencia%20-%20nva/ART17/FraccIII/estatutos/3256.pdf" TargetMode="External"/><Relationship Id="rId731" Type="http://schemas.openxmlformats.org/officeDocument/2006/relationships/hyperlink" Target="http://www.juntalocal.df.gob.mx/oip/transparencia%20-%20nva/ART17/FraccIII/estatutos/3260.pdf" TargetMode="External"/><Relationship Id="rId732" Type="http://schemas.openxmlformats.org/officeDocument/2006/relationships/hyperlink" Target="http://www.juntalocal.df.gob.mx/oip/transparencia%20-%20nva/ART17/FraccIII/estatutos/3261.pdf" TargetMode="External"/><Relationship Id="rId733" Type="http://schemas.openxmlformats.org/officeDocument/2006/relationships/hyperlink" Target="http://www.juntalocal.df.gob.mx/oip/transparencia%20-%20nva/ART17/FraccIII/estatutos/3265.pdf" TargetMode="External"/><Relationship Id="rId734" Type="http://schemas.openxmlformats.org/officeDocument/2006/relationships/hyperlink" Target="http://www.juntalocal.df.gob.mx/oip/transparencia%20-%20nva/ART17/FraccIII/estatutos/3266.pdf" TargetMode="External"/><Relationship Id="rId735" Type="http://schemas.openxmlformats.org/officeDocument/2006/relationships/hyperlink" Target="http://www.juntalocal.df.gob.mx/oip/transparencia%20-%20nva/ART17/FraccIII/estatutos/3270.pdf" TargetMode="External"/><Relationship Id="rId736" Type="http://schemas.openxmlformats.org/officeDocument/2006/relationships/hyperlink" Target="http://www.juntalocal.df.gob.mx/oip/transparencia%20-%20nva/ART17/FraccIII/estatutos/3272.pdf" TargetMode="External"/><Relationship Id="rId737" Type="http://schemas.openxmlformats.org/officeDocument/2006/relationships/hyperlink" Target="http://www.juntalocal.df.gob.mx/oip/transparencia%20-%20nva/ART17/FraccIII/estatutos/3273.pdf" TargetMode="External"/><Relationship Id="rId738" Type="http://schemas.openxmlformats.org/officeDocument/2006/relationships/hyperlink" Target="http://www.juntalocal.df.gob.mx/oip/transparencia%20-%20nva/ART17/FraccIII/estatutos/3274.pdf" TargetMode="External"/><Relationship Id="rId739" Type="http://schemas.openxmlformats.org/officeDocument/2006/relationships/hyperlink" Target="http://www.juntalocal.df.gob.mx/oip/transparencia%20-%20nva/ART17/FraccIII/estatutos/3275.pdf" TargetMode="External"/><Relationship Id="rId740" Type="http://schemas.openxmlformats.org/officeDocument/2006/relationships/hyperlink" Target="http://www.juntalocal.df.gob.mx/oip/transparencia%20-%20nva/ART17/FraccIII/estatutos/3276.pdf" TargetMode="External"/><Relationship Id="rId741" Type="http://schemas.openxmlformats.org/officeDocument/2006/relationships/hyperlink" Target="http://www.juntalocal.df.gob.mx/oip/transparencia%20-%20nva/ART17/FraccIII/estatutos/3277.pdf" TargetMode="External"/><Relationship Id="rId742" Type="http://schemas.openxmlformats.org/officeDocument/2006/relationships/hyperlink" Target="http://www.juntalocal.df.gob.mx/oip/transparencia%20-%20nva/ART17/FraccIII/estatutos/3278.pdf" TargetMode="External"/><Relationship Id="rId743" Type="http://schemas.openxmlformats.org/officeDocument/2006/relationships/hyperlink" Target="http://www.juntalocal.df.gob.mx/oip/transparencia%20-%20nva/ART17/FraccIII/estatutos/3279.pdf" TargetMode="External"/><Relationship Id="rId744" Type="http://schemas.openxmlformats.org/officeDocument/2006/relationships/hyperlink" Target="http://www.juntalocal.df.gob.mx/oip/transparencia%20-%20nva/ART17/FraccIII/estatutos/3282.pdf" TargetMode="External"/><Relationship Id="rId745" Type="http://schemas.openxmlformats.org/officeDocument/2006/relationships/hyperlink" Target="http://www.juntalocal.df.gob.mx/oip/transparencia%20-%20nva/ART17/FraccIII/estatutos/3283.pdf" TargetMode="External"/><Relationship Id="rId746" Type="http://schemas.openxmlformats.org/officeDocument/2006/relationships/hyperlink" Target="http://www.juntalocal.df.gob.mx/oip/transparencia%20-%20nva/ART17/FraccIII/estatutos/3284.pdf" TargetMode="External"/><Relationship Id="rId747" Type="http://schemas.openxmlformats.org/officeDocument/2006/relationships/hyperlink" Target="http://www.juntalocal.df.gob.mx/oip/transparencia%20-%20nva/ART17/FraccIII/estatutos/3285.pdf" TargetMode="External"/><Relationship Id="rId748" Type="http://schemas.openxmlformats.org/officeDocument/2006/relationships/hyperlink" Target="http://www.juntalocal.df.gob.mx/oip/transparencia%20-%20nva/ART17/FraccIII/estatutos/3286.pdf" TargetMode="External"/><Relationship Id="rId749" Type="http://schemas.openxmlformats.org/officeDocument/2006/relationships/hyperlink" Target="http://www.juntalocal.df.gob.mx/oip/transparencia%20-%20nva/ART17/FraccIII/estatutos/3287.pdf" TargetMode="External"/><Relationship Id="rId750" Type="http://schemas.openxmlformats.org/officeDocument/2006/relationships/hyperlink" Target="http://www.juntalocal.df.gob.mx/oip/transparencia%20-%20nva/ART17/FraccIII/estatutos/3288.pdf" TargetMode="External"/><Relationship Id="rId751" Type="http://schemas.openxmlformats.org/officeDocument/2006/relationships/hyperlink" Target="http://www.juntalocal.df.gob.mx/oip/transparencia%20-%20nva/ART17/FraccIII/estatutos/3289.pdf" TargetMode="External"/><Relationship Id="rId752" Type="http://schemas.openxmlformats.org/officeDocument/2006/relationships/hyperlink" Target="http://www.juntalocal.df.gob.mx/oip/transparencia%20-%20nva/ART17/FraccIII/estatutos/3291.pdf" TargetMode="External"/><Relationship Id="rId753" Type="http://schemas.openxmlformats.org/officeDocument/2006/relationships/hyperlink" Target="http://www.juntalocal.df.gob.mx/oip/transparencia%20-%20nva/ART17/FraccIII/estatutos/3292.pdf" TargetMode="External"/><Relationship Id="rId754" Type="http://schemas.openxmlformats.org/officeDocument/2006/relationships/hyperlink" Target="http://www.juntalocal.df.gob.mx/oip/transparencia%20-%20nva/ART17/FraccIII/estatutos/3293.pdf" TargetMode="External"/><Relationship Id="rId755" Type="http://schemas.openxmlformats.org/officeDocument/2006/relationships/hyperlink" Target="http://www.juntalocal.df.gob.mx/oip/transparencia%20-%20nva/ART17/FraccIII/estatutos/3296.pdf" TargetMode="External"/><Relationship Id="rId756" Type="http://schemas.openxmlformats.org/officeDocument/2006/relationships/hyperlink" Target="http://www.juntalocal.df.gob.mx/oip/transparencia%20-%20nva/ART17/FraccIII/estatutos/3297.pdf" TargetMode="External"/><Relationship Id="rId757" Type="http://schemas.openxmlformats.org/officeDocument/2006/relationships/hyperlink" Target="http://www.juntalocal.df.gob.mx/oip/transparencia%20-%20nva/ART17/FraccIII/estatutos/3298.pdf" TargetMode="External"/><Relationship Id="rId758" Type="http://schemas.openxmlformats.org/officeDocument/2006/relationships/hyperlink" Target="http://www.juntalocal.df.gob.mx/oip/transparencia%20-%20nva/ART17/FraccIII/estatutos/3299.pdf" TargetMode="External"/><Relationship Id="rId759" Type="http://schemas.openxmlformats.org/officeDocument/2006/relationships/hyperlink" Target="http://www.juntalocal.df.gob.mx/oip/transparencia%20-%20nva/ART17/FraccIII/estatutos/3301.pdf" TargetMode="External"/><Relationship Id="rId760" Type="http://schemas.openxmlformats.org/officeDocument/2006/relationships/hyperlink" Target="http://www.juntalocal.df.gob.mx/oip/transparencia%20-%20nva/ART17/FraccIII/estatutos/3302.pdf" TargetMode="External"/><Relationship Id="rId761" Type="http://schemas.openxmlformats.org/officeDocument/2006/relationships/hyperlink" Target="http://www.juntalocal.df.gob.mx/oip/transparencia%20-%20nva/ART17/FraccIII/estatutos/3305.pdf" TargetMode="External"/><Relationship Id="rId762" Type="http://schemas.openxmlformats.org/officeDocument/2006/relationships/hyperlink" Target="http://www.juntalocal.df.gob.mx/oip/transparencia%20-%20nva/ART17/FraccIII/estatutos/3307.pdf" TargetMode="External"/><Relationship Id="rId763" Type="http://schemas.openxmlformats.org/officeDocument/2006/relationships/hyperlink" Target="http://www.juntalocal.df.gob.mx/oip/transparencia%20-%20nva/ART17/FraccIII/estatutos/3308.pdf" TargetMode="External"/><Relationship Id="rId764" Type="http://schemas.openxmlformats.org/officeDocument/2006/relationships/hyperlink" Target="http://www.juntalocal.df.gob.mx/oip/transparencia%20-%20nva/ART17/FraccIII/estatutos/3311.pdf" TargetMode="External"/><Relationship Id="rId765" Type="http://schemas.openxmlformats.org/officeDocument/2006/relationships/hyperlink" Target="http://www.juntalocal.df.gob.mx/oip/transparencia%20-%20nva/ART17/FraccIII/estatutos/3312.pdf" TargetMode="External"/><Relationship Id="rId766" Type="http://schemas.openxmlformats.org/officeDocument/2006/relationships/hyperlink" Target="http://www.juntalocal.df.gob.mx/oip/transparencia%20-%20nva/ART17/FraccIII/estatutos/3313.pdf" TargetMode="External"/><Relationship Id="rId767" Type="http://schemas.openxmlformats.org/officeDocument/2006/relationships/hyperlink" Target="http://www.juntalocal.df.gob.mx/oip/transparencia%20-%20nva/ART17/FraccIII/estatutos/3314.pdf" TargetMode="External"/><Relationship Id="rId768" Type="http://schemas.openxmlformats.org/officeDocument/2006/relationships/hyperlink" Target="http://www.juntalocal.df.gob.mx/oip/transparencia%20-%20nva/ART17/FraccIII/estatutos/3315.pdf" TargetMode="External"/><Relationship Id="rId769" Type="http://schemas.openxmlformats.org/officeDocument/2006/relationships/hyperlink" Target="http://www.juntalocal.df.gob.mx/oip/transparencia%20-%20nva/ART17/FraccIII/estatutos/3316.pdf" TargetMode="External"/><Relationship Id="rId770" Type="http://schemas.openxmlformats.org/officeDocument/2006/relationships/hyperlink" Target="http://www.juntalocal.df.gob.mx/oip/transparencia%20-%20nva/ART17/FraccIII/estatutos/3317.pdf" TargetMode="External"/><Relationship Id="rId771" Type="http://schemas.openxmlformats.org/officeDocument/2006/relationships/hyperlink" Target="http://www.juntalocal.df.gob.mx/oip/transparencia%20-%20nva/ART17/FraccIII/estatutos/3318.pdf" TargetMode="External"/><Relationship Id="rId772" Type="http://schemas.openxmlformats.org/officeDocument/2006/relationships/hyperlink" Target="http://www.juntalocal.df.gob.mx/oip/transparencia%20-%20nva/ART17/FraccIII/estatutos/3319.pdf" TargetMode="External"/><Relationship Id="rId773" Type="http://schemas.openxmlformats.org/officeDocument/2006/relationships/hyperlink" Target="http://www.juntalocal.df.gob.mx/oip/transparencia%20-%20nva/ART17/FraccIII/estatutos/3320.pdf" TargetMode="External"/><Relationship Id="rId774" Type="http://schemas.openxmlformats.org/officeDocument/2006/relationships/hyperlink" Target="http://www.juntalocal.df.gob.mx/oip/transparencia%20-%20nva/ART17/FraccIII/estatutos/3321.pdf" TargetMode="External"/><Relationship Id="rId775" Type="http://schemas.openxmlformats.org/officeDocument/2006/relationships/hyperlink" Target="http://www.juntalocal.df.gob.mx/oip/transparencia%20-%20nva/ART17/FraccIII/estatutos/3322.pdf" TargetMode="External"/><Relationship Id="rId776" Type="http://schemas.openxmlformats.org/officeDocument/2006/relationships/hyperlink" Target="http://www.juntalocal.df.gob.mx/oip/transparencia%20-%20nva/ART17/FraccIII/estatutos/3323.pdf" TargetMode="External"/><Relationship Id="rId777" Type="http://schemas.openxmlformats.org/officeDocument/2006/relationships/hyperlink" Target="http://www.juntalocal.df.gob.mx/oip/transparencia%20-%20nva/ART17/FraccIII/estatutos/3324.pdf" TargetMode="External"/><Relationship Id="rId778" Type="http://schemas.openxmlformats.org/officeDocument/2006/relationships/hyperlink" Target="http://www.juntalocal.df.gob.mx/oip/transparencia%20-%20nva/ART17/FraccIII/estatutos/3325.pdf" TargetMode="External"/><Relationship Id="rId779" Type="http://schemas.openxmlformats.org/officeDocument/2006/relationships/hyperlink" Target="http://www.juntalocal.df.gob.mx/oip/transparencia%20-%20nva/ART17/FraccIII/estatutos/3327.pdf" TargetMode="External"/><Relationship Id="rId780" Type="http://schemas.openxmlformats.org/officeDocument/2006/relationships/hyperlink" Target="http://www.juntalocal.df.gob.mx/oip/transparencia%20-%20nva/ART17/FraccIII/estatutos/3328.pdf" TargetMode="External"/><Relationship Id="rId781" Type="http://schemas.openxmlformats.org/officeDocument/2006/relationships/hyperlink" Target="http://www.juntalocal.df.gob.mx/oip/transparencia%20-%20nva/ART17/FraccIII/estatutos/3329.pdf" TargetMode="External"/><Relationship Id="rId782" Type="http://schemas.openxmlformats.org/officeDocument/2006/relationships/hyperlink" Target="http://www.juntalocal.df.gob.mx/oip/transparencia%20-%20nva/ART17/FraccIII/estatutos/3330.pdf" TargetMode="External"/><Relationship Id="rId783" Type="http://schemas.openxmlformats.org/officeDocument/2006/relationships/hyperlink" Target="http://www.juntalocal.df.gob.mx/oip/transparencia%20-%20nva/ART17/FraccIII/estatutos/3332.pdf" TargetMode="External"/><Relationship Id="rId784" Type="http://schemas.openxmlformats.org/officeDocument/2006/relationships/hyperlink" Target="http://www.juntalocal.df.gob.mx/oip/transparencia%20-%20nva/ART17/FraccIII/estatutos/3334.pdf" TargetMode="External"/><Relationship Id="rId785" Type="http://schemas.openxmlformats.org/officeDocument/2006/relationships/hyperlink" Target="http://www.juntalocal.df.gob.mx/oip/transparencia%20-%20nva/ART17/FraccIII/estatutos/3335.pdf" TargetMode="External"/><Relationship Id="rId786" Type="http://schemas.openxmlformats.org/officeDocument/2006/relationships/hyperlink" Target="http://www.juntalocal.df.gob.mx/oip/transparencia%20-%20nva/ART17/FraccIII/estatutos/3336.pdf" TargetMode="External"/><Relationship Id="rId787" Type="http://schemas.openxmlformats.org/officeDocument/2006/relationships/hyperlink" Target="http://www.juntalocal.df.gob.mx/oip/transparencia%20-%20nva/ART17/FraccIII/estatutos/3337.pdf" TargetMode="External"/><Relationship Id="rId788" Type="http://schemas.openxmlformats.org/officeDocument/2006/relationships/hyperlink" Target="http://www.juntalocal.df.gob.mx/oip/transparencia%20-%20nva/ART17/FraccIII/estatutos/3338.pdf" TargetMode="External"/><Relationship Id="rId789" Type="http://schemas.openxmlformats.org/officeDocument/2006/relationships/hyperlink" Target="http://www.juntalocal.df.gob.mx/oip/transparencia%20-%20nva/ART17/FraccIII/estatutos/3339.pdf" TargetMode="External"/><Relationship Id="rId790" Type="http://schemas.openxmlformats.org/officeDocument/2006/relationships/hyperlink" Target="http://www.juntalocal.df.gob.mx/oip/transparencia%20-%20nva/ART17/FraccIII/estatutos/3340.pdf" TargetMode="External"/><Relationship Id="rId791" Type="http://schemas.openxmlformats.org/officeDocument/2006/relationships/hyperlink" Target="http://www.juntalocal.df.gob.mx/oip/transparencia%20-%20nva/ART17/FraccIII/estatutos/3342.pdf" TargetMode="External"/><Relationship Id="rId792" Type="http://schemas.openxmlformats.org/officeDocument/2006/relationships/hyperlink" Target="http://www.juntalocal.df.gob.mx/oip/transparencia%20-%20nva/ART17/FraccIII/estatutos/3344.pdf" TargetMode="External"/><Relationship Id="rId793" Type="http://schemas.openxmlformats.org/officeDocument/2006/relationships/hyperlink" Target="http://www.juntalocal.df.gob.mx/oip/transparencia%20-%20nva/ART17/FraccIII/estatutos/3346.pdf" TargetMode="External"/><Relationship Id="rId794" Type="http://schemas.openxmlformats.org/officeDocument/2006/relationships/hyperlink" Target="http://www.juntalocal.df.gob.mx/oip/transparencia%20-%20nva/ART17/FraccIII/estatutos/3348.pdf" TargetMode="External"/><Relationship Id="rId795" Type="http://schemas.openxmlformats.org/officeDocument/2006/relationships/hyperlink" Target="http://www.juntalocal.df.gob.mx/oip/transparencia%20-%20nva/ART17/FraccIII/estatutos/3350.pdf" TargetMode="External"/><Relationship Id="rId796" Type="http://schemas.openxmlformats.org/officeDocument/2006/relationships/hyperlink" Target="http://www.juntalocal.df.gob.mx/oip/transparencia%20-%20nva/ART17/FraccIII/estatutos/3353.pdf" TargetMode="External"/><Relationship Id="rId797" Type="http://schemas.openxmlformats.org/officeDocument/2006/relationships/hyperlink" Target="http://www.juntalocal.df.gob.mx/oip/transparencia%20-%20nva/ART17/FraccIII/estatutos/3356.pdf" TargetMode="External"/><Relationship Id="rId798" Type="http://schemas.openxmlformats.org/officeDocument/2006/relationships/hyperlink" Target="http://www.juntalocal.df.gob.mx/oip/transparencia%20-%20nva/ART17/FraccIII/estatutos/3357.pdf" TargetMode="External"/><Relationship Id="rId799" Type="http://schemas.openxmlformats.org/officeDocument/2006/relationships/hyperlink" Target="http://www.juntalocal.df.gob.mx/oip/transparencia%20-%20nva/ART17/FraccIII/estatutos/3360.pdf" TargetMode="External"/><Relationship Id="rId800" Type="http://schemas.openxmlformats.org/officeDocument/2006/relationships/hyperlink" Target="http://www.juntalocal.df.gob.mx/oip/transparencia%20-%20nva/ART17/FraccIII/estatutos/3361.pdf" TargetMode="External"/><Relationship Id="rId801" Type="http://schemas.openxmlformats.org/officeDocument/2006/relationships/hyperlink" Target="http://www.juntalocal.df.gob.mx/oip/transparencia%20-%20nva/ART17/FraccIII/estatutos/3362.pdf" TargetMode="External"/><Relationship Id="rId802" Type="http://schemas.openxmlformats.org/officeDocument/2006/relationships/hyperlink" Target="http://www.juntalocal.df.gob.mx/oip/transparencia%20-%20nva/ART17/FraccIII/estatutos/3363.pdf" TargetMode="External"/><Relationship Id="rId803" Type="http://schemas.openxmlformats.org/officeDocument/2006/relationships/hyperlink" Target="http://www.juntalocal.df.gob.mx/oip/transparencia%20-%20nva/ART17/FraccIII/estatutos/3364.pdf" TargetMode="External"/><Relationship Id="rId804" Type="http://schemas.openxmlformats.org/officeDocument/2006/relationships/hyperlink" Target="http://www.juntalocal.df.gob.mx/oip/transparencia%20-%20nva/ART17/FraccIII/estatutos/3365.pdf" TargetMode="External"/><Relationship Id="rId805" Type="http://schemas.openxmlformats.org/officeDocument/2006/relationships/hyperlink" Target="http://www.juntalocal.df.gob.mx/oip/transparencia%20-%20nva/ART17/FraccIII/estatutos/3370.pdf" TargetMode="External"/><Relationship Id="rId806" Type="http://schemas.openxmlformats.org/officeDocument/2006/relationships/hyperlink" Target="http://www.juntalocal.df.gob.mx/oip/transparencia%20-%20nva/ART17/FraccIII/estatutos/3371.pdf" TargetMode="External"/><Relationship Id="rId807" Type="http://schemas.openxmlformats.org/officeDocument/2006/relationships/hyperlink" Target="http://www.juntalocal.df.gob.mx/oip/transparencia%20-%20nva/ART17/FraccIII/estatutos/3373.pdf" TargetMode="External"/><Relationship Id="rId808" Type="http://schemas.openxmlformats.org/officeDocument/2006/relationships/hyperlink" Target="http://www.juntalocal.df.gob.mx/oip/transparencia%20-%20nva/ART17/FraccIII/estatutos/3374.pdf" TargetMode="External"/><Relationship Id="rId809" Type="http://schemas.openxmlformats.org/officeDocument/2006/relationships/hyperlink" Target="http://www.juntalocal.df.gob.mx/oip/transparencia%20-%20nva/ART17/FraccIII/estatutos/3376.pdf" TargetMode="External"/><Relationship Id="rId810" Type="http://schemas.openxmlformats.org/officeDocument/2006/relationships/hyperlink" Target="http://www.juntalocal.df.gob.mx/oip/transparencia%20-%20nva/ART17/FraccIII/estatutos/3377.pdf" TargetMode="External"/><Relationship Id="rId811" Type="http://schemas.openxmlformats.org/officeDocument/2006/relationships/hyperlink" Target="http://www.juntalocal.df.gob.mx/oip/transparencia%20-%20nva/ART17/FraccIII/estatutos/3380.pdf" TargetMode="External"/><Relationship Id="rId812" Type="http://schemas.openxmlformats.org/officeDocument/2006/relationships/hyperlink" Target="http://www.juntalocal.df.gob.mx/oip/transparencia%20-%20nva/ART17/FraccIII/estatutos/3381.pdf" TargetMode="External"/><Relationship Id="rId813" Type="http://schemas.openxmlformats.org/officeDocument/2006/relationships/hyperlink" Target="http://www.juntalocal.df.gob.mx/oip/transparencia%20-%20nva/ART17/FraccIII/estatutos/3382.pdf" TargetMode="External"/><Relationship Id="rId814" Type="http://schemas.openxmlformats.org/officeDocument/2006/relationships/hyperlink" Target="http://www.juntalocal.df.gob.mx/oip/transparencia%20-%20nva/ART17/FraccIII/estatutos/3383.pdf" TargetMode="External"/><Relationship Id="rId815" Type="http://schemas.openxmlformats.org/officeDocument/2006/relationships/hyperlink" Target="http://www.juntalocal.df.gob.mx/oip/transparencia%20-%20nva/ART17/FraccIII/estatutos/3385.pdf" TargetMode="External"/><Relationship Id="rId816" Type="http://schemas.openxmlformats.org/officeDocument/2006/relationships/hyperlink" Target="http://www.juntalocal.df.gob.mx/oip/transparencia%20-%20nva/ART17/FraccIII/estatutos/3388.pdf" TargetMode="External"/><Relationship Id="rId817" Type="http://schemas.openxmlformats.org/officeDocument/2006/relationships/hyperlink" Target="http://www.juntalocal.df.gob.mx/oip/transparencia%20-%20nva/ART17/FraccIII/estatutos/3389.pdf" TargetMode="External"/><Relationship Id="rId818" Type="http://schemas.openxmlformats.org/officeDocument/2006/relationships/hyperlink" Target="http://www.juntalocal.df.gob.mx/oip/transparencia%20-%20nva/ART17/FraccIII/estatutos/3390.pdf" TargetMode="External"/><Relationship Id="rId819" Type="http://schemas.openxmlformats.org/officeDocument/2006/relationships/hyperlink" Target="http://www.juntalocal.df.gob.mx/oip/transparencia%20-%20nva/ART17/FraccIII/estatutos/3391.pdf" TargetMode="External"/><Relationship Id="rId820" Type="http://schemas.openxmlformats.org/officeDocument/2006/relationships/hyperlink" Target="http://www.juntalocal.df.gob.mx/oip/transparencia%20-%20nva/ART17/FraccIII/estatutos/3392.pdf" TargetMode="External"/><Relationship Id="rId821" Type="http://schemas.openxmlformats.org/officeDocument/2006/relationships/hyperlink" Target="http://www.juntalocal.df.gob.mx/oip/transparencia%20-%20nva/ART17/FraccIII/estatutos/3393.pdf" TargetMode="External"/><Relationship Id="rId822" Type="http://schemas.openxmlformats.org/officeDocument/2006/relationships/hyperlink" Target="http://www.juntalocal.df.gob.mx/oip/transparencia%20-%20nva/ART17/FraccIII/estatutos/3395.pdf" TargetMode="External"/><Relationship Id="rId823" Type="http://schemas.openxmlformats.org/officeDocument/2006/relationships/hyperlink" Target="http://www.juntalocal.df.gob.mx/oip/transparencia%20-%20nva/ART17/FraccIII/estatutos/3398.pdf" TargetMode="External"/><Relationship Id="rId824" Type="http://schemas.openxmlformats.org/officeDocument/2006/relationships/hyperlink" Target="http://www.juntalocal.df.gob.mx/oip/transparencia%20-%20nva/ART17/FraccIII/estatutos/3399.pdf" TargetMode="External"/><Relationship Id="rId825" Type="http://schemas.openxmlformats.org/officeDocument/2006/relationships/hyperlink" Target="http://www.juntalocal.df.gob.mx/oip/transparencia%20-%20nva/ART17/FraccIII/estatutos/3400.pdf" TargetMode="External"/><Relationship Id="rId826" Type="http://schemas.openxmlformats.org/officeDocument/2006/relationships/hyperlink" Target="http://www.juntalocal.df.gob.mx/oip/transparencia%20-%20nva/ART17/FraccIII/estatutos/3402.pdf" TargetMode="External"/><Relationship Id="rId827" Type="http://schemas.openxmlformats.org/officeDocument/2006/relationships/hyperlink" Target="http://www.juntalocal.df.gob.mx/oip/transparencia%20-%20nva/ART17/FraccIII/estatutos/3403.pdf" TargetMode="External"/><Relationship Id="rId828" Type="http://schemas.openxmlformats.org/officeDocument/2006/relationships/hyperlink" Target="http://www.juntalocal.df.gob.mx/oip/transparencia%20-%20nva/ART17/FraccIII/estatutos/3404.pdf" TargetMode="External"/><Relationship Id="rId829" Type="http://schemas.openxmlformats.org/officeDocument/2006/relationships/hyperlink" Target="http://www.juntalocal.df.gob.mx/oip/transparencia%20-%20nva/ART17/FraccIII/estatutos/3410.pdf" TargetMode="External"/><Relationship Id="rId830" Type="http://schemas.openxmlformats.org/officeDocument/2006/relationships/hyperlink" Target="http://www.juntalocal.df.gob.mx/oip/transparencia%20-%20nva/ART17/FraccIII/estatutos/3411.pdf" TargetMode="External"/><Relationship Id="rId831" Type="http://schemas.openxmlformats.org/officeDocument/2006/relationships/hyperlink" Target="http://www.juntalocal.df.gob.mx/oip/transparencia%20-%20nva/ART17/FraccIII/estatutos/3412.pdf" TargetMode="External"/><Relationship Id="rId832" Type="http://schemas.openxmlformats.org/officeDocument/2006/relationships/hyperlink" Target="http://www.juntalocal.df.gob.mx/oip/transparencia%20-%20nva/ART17/FraccIII/estatutos/3413.pdf" TargetMode="External"/><Relationship Id="rId833" Type="http://schemas.openxmlformats.org/officeDocument/2006/relationships/hyperlink" Target="http://www.juntalocal.df.gob.mx/oip/transparencia%20-%20nva/ART17/FraccIII/estatutos/3415.pdf" TargetMode="External"/><Relationship Id="rId834" Type="http://schemas.openxmlformats.org/officeDocument/2006/relationships/hyperlink" Target="http://www.juntalocal.df.gob.mx/oip/transparencia%20-%20nva/ART17/FraccIII/estatutos/3416.pdf" TargetMode="External"/><Relationship Id="rId835" Type="http://schemas.openxmlformats.org/officeDocument/2006/relationships/hyperlink" Target="http://www.juntalocal.df.gob.mx/oip/transparencia%20-%20nva/ART17/FraccIII/estatutos/3421.pdf" TargetMode="External"/><Relationship Id="rId836" Type="http://schemas.openxmlformats.org/officeDocument/2006/relationships/hyperlink" Target="http://www.juntalocal.df.gob.mx/oip/transparencia%20-%20nva/ART17/FraccIII/estatutos/3422.pdf" TargetMode="External"/><Relationship Id="rId837" Type="http://schemas.openxmlformats.org/officeDocument/2006/relationships/hyperlink" Target="http://www.juntalocal.df.gob.mx/oip/transparencia%20-%20nva/ART17/FraccIII/estatutos/3423.pdf" TargetMode="External"/><Relationship Id="rId838" Type="http://schemas.openxmlformats.org/officeDocument/2006/relationships/hyperlink" Target="http://www.juntalocal.df.gob.mx/oip/transparencia%20-%20nva/ART17/FraccIII/estatutos/3424.pdf" TargetMode="External"/><Relationship Id="rId839" Type="http://schemas.openxmlformats.org/officeDocument/2006/relationships/hyperlink" Target="http://www.juntalocal.df.gob.mx/oip/transparencia%20-%20nva/ART17/FraccIII/estatutos/3425.pdf" TargetMode="External"/><Relationship Id="rId840" Type="http://schemas.openxmlformats.org/officeDocument/2006/relationships/hyperlink" Target="http://www.juntalocal.df.gob.mx/oip/transparencia%20-%20nva/ART17/FraccIII/estatutos/3426.pdf" TargetMode="External"/><Relationship Id="rId841" Type="http://schemas.openxmlformats.org/officeDocument/2006/relationships/hyperlink" Target="http://www.juntalocal.df.gob.mx/oip/transparencia%20-%20nva/ART17/FraccIII/estatutos/3427.pdf" TargetMode="External"/><Relationship Id="rId842" Type="http://schemas.openxmlformats.org/officeDocument/2006/relationships/hyperlink" Target="http://www.juntalocal.df.gob.mx/oip/transparencia%20-%20nva/ART17/FraccIII/estatutos/3428.pdf" TargetMode="External"/><Relationship Id="rId843" Type="http://schemas.openxmlformats.org/officeDocument/2006/relationships/hyperlink" Target="http://www.juntalocal.df.gob.mx/oip/transparencia%20-%20nva/ART17/FraccIII/estatutos/OFICIO_SARAS_051_2014.jpg" TargetMode="External"/><Relationship Id="rId844" Type="http://schemas.openxmlformats.org/officeDocument/2006/relationships/hyperlink" Target="http://www.juntalocal.df.gob.mx/oip/transparencia%20-%20nva/ART17/FraccIII/estatutos/3431.pdf" TargetMode="External"/><Relationship Id="rId845" Type="http://schemas.openxmlformats.org/officeDocument/2006/relationships/hyperlink" Target="http://www.juntalocal.df.gob.mx/oip/transparencia%20-%20nva/ART17/FraccIII/estatutos/3432.pdf" TargetMode="External"/><Relationship Id="rId846" Type="http://schemas.openxmlformats.org/officeDocument/2006/relationships/hyperlink" Target="http://www.juntalocal.df.gob.mx/oip/transparencia%20-%20nva/ART17/FraccIII/estatutos/3433.pdf" TargetMode="External"/><Relationship Id="rId847" Type="http://schemas.openxmlformats.org/officeDocument/2006/relationships/hyperlink" Target="http://www.juntalocal.df.gob.mx/oip/transparencia%20-%20nva/ART17/FraccIII/estatutos/3435.pdf" TargetMode="External"/><Relationship Id="rId848" Type="http://schemas.openxmlformats.org/officeDocument/2006/relationships/hyperlink" Target="http://www.juntalocal.df.gob.mx/oip/transparencia%20-%20nva/ART17/FraccIII/estatutos/3437.pdf" TargetMode="External"/><Relationship Id="rId849" Type="http://schemas.openxmlformats.org/officeDocument/2006/relationships/hyperlink" Target="http://www.juntalocal.df.gob.mx/oip/transparencia%20-%20nva/ART17/FraccIII/estatutos/3438.pdf" TargetMode="External"/><Relationship Id="rId850" Type="http://schemas.openxmlformats.org/officeDocument/2006/relationships/hyperlink" Target="http://www.juntalocal.df.gob.mx/oip/transparencia%20-%20nva/ART17/FraccIII/estatutos/3442.pdf" TargetMode="External"/><Relationship Id="rId851" Type="http://schemas.openxmlformats.org/officeDocument/2006/relationships/hyperlink" Target="http://www.juntalocal.df.gob.mx/oip/transparencia%20-%20nva/ART17/FraccIII/estatutos/3443.pdf" TargetMode="External"/><Relationship Id="rId852" Type="http://schemas.openxmlformats.org/officeDocument/2006/relationships/hyperlink" Target="http://www.juntalocal.df.gob.mx/oip/transparencia%20-%20nva/ART17/FraccIII/estatutos/3444.pdf" TargetMode="External"/><Relationship Id="rId853" Type="http://schemas.openxmlformats.org/officeDocument/2006/relationships/hyperlink" Target="http://www.juntalocal.df.gob.mx/oip/transparencia%20-%20nva/ART17/FraccIII/estatutos/3445.pdf" TargetMode="External"/><Relationship Id="rId854" Type="http://schemas.openxmlformats.org/officeDocument/2006/relationships/hyperlink" Target="http://www.juntalocal.df.gob.mx/oip/transparencia%20-%20nva/ART17/FraccIII/estatutos/3446.pdf" TargetMode="External"/><Relationship Id="rId855" Type="http://schemas.openxmlformats.org/officeDocument/2006/relationships/hyperlink" Target="http://www.juntalocal.df.gob.mx/oip/transparencia%20-%20nva/ART17/FraccIII/estatutos/3448.pdf" TargetMode="External"/><Relationship Id="rId856" Type="http://schemas.openxmlformats.org/officeDocument/2006/relationships/hyperlink" Target="http://www.juntalocal.df.gob.mx/oip/transparencia%20-%20nva/ART17/FraccIII/estatutos/3449.pdf" TargetMode="External"/><Relationship Id="rId857" Type="http://schemas.openxmlformats.org/officeDocument/2006/relationships/hyperlink" Target="http://www.juntalocal.df.gob.mx/oip/transparencia%20-%20nva/ART17/FraccIII/estatutos/3450.pdf" TargetMode="External"/><Relationship Id="rId858" Type="http://schemas.openxmlformats.org/officeDocument/2006/relationships/hyperlink" Target="http://www.juntalocal.df.gob.mx/oip/transparencia%20-%20nva/ART17/FraccIII/estatutos/3451.pdf" TargetMode="External"/><Relationship Id="rId859" Type="http://schemas.openxmlformats.org/officeDocument/2006/relationships/hyperlink" Target="http://www.juntalocal.df.gob.mx/oip/transparencia%20-%20nva/ART17/FraccIII/estatutos/3452.pdf" TargetMode="External"/><Relationship Id="rId860" Type="http://schemas.openxmlformats.org/officeDocument/2006/relationships/hyperlink" Target="http://www.juntalocal.df.gob.mx/oip/transparencia%20-%20nva/ART17/FraccIII/estatutos/3453.pdf" TargetMode="External"/><Relationship Id="rId861" Type="http://schemas.openxmlformats.org/officeDocument/2006/relationships/hyperlink" Target="http://www.juntalocal.df.gob.mx/oip/transparencia%20-%20nva/ART17/FraccIII/estatutos/3454.pdf" TargetMode="External"/><Relationship Id="rId862" Type="http://schemas.openxmlformats.org/officeDocument/2006/relationships/hyperlink" Target="http://www.juntalocal.df.gob.mx/oip/transparencia%20-%20nva/ART17/FraccIII/estatutos/3455.pdf" TargetMode="External"/><Relationship Id="rId863" Type="http://schemas.openxmlformats.org/officeDocument/2006/relationships/hyperlink" Target="http://www.juntalocal.df.gob.mx/oip/transparencia%20-%20nva/ART17/FraccIII/estatutos/3456.pdf" TargetMode="External"/><Relationship Id="rId864" Type="http://schemas.openxmlformats.org/officeDocument/2006/relationships/hyperlink" Target="http://www.juntalocal.df.gob.mx/oip/transparencia%20-%20nva/ART17/FraccIII/estatutos/3457.pdf" TargetMode="External"/><Relationship Id="rId865" Type="http://schemas.openxmlformats.org/officeDocument/2006/relationships/hyperlink" Target="http://www.juntalocal.df.gob.mx/oip/transparencia%20-%20nva/ART17/FraccIII/estatutos/3459.pdf" TargetMode="External"/><Relationship Id="rId866" Type="http://schemas.openxmlformats.org/officeDocument/2006/relationships/hyperlink" Target="http://www.juntalocal.df.gob.mx/oip/transparencia%20-%20nva/ART17/FraccIII/estatutos/3460.pdf" TargetMode="External"/><Relationship Id="rId867" Type="http://schemas.openxmlformats.org/officeDocument/2006/relationships/hyperlink" Target="http://www.juntalocal.df.gob.mx/oip/transparencia%20-%20nva/ART17/FraccIII/estatutos/3461.pdf" TargetMode="External"/><Relationship Id="rId868" Type="http://schemas.openxmlformats.org/officeDocument/2006/relationships/hyperlink" Target="http://www.juntalocal.df.gob.mx/oip/transparencia%20-%20nva/ART17/FraccIII/estatutos/3462.pdf" TargetMode="External"/><Relationship Id="rId869" Type="http://schemas.openxmlformats.org/officeDocument/2006/relationships/hyperlink" Target="http://www.juntalocal.df.gob.mx/oip/transparencia%20-%20nva/ART17/FraccIII/estatutos/3463.pdf" TargetMode="External"/><Relationship Id="rId870" Type="http://schemas.openxmlformats.org/officeDocument/2006/relationships/hyperlink" Target="http://www.juntalocal.df.gob.mx/oip/transparencia%20-%20nva/ART17/FraccIII/estatutos/3464.pdf" TargetMode="External"/><Relationship Id="rId871" Type="http://schemas.openxmlformats.org/officeDocument/2006/relationships/hyperlink" Target="http://www.juntalocal.df.gob.mx/oip/transparencia%20-%20nva/ART17/FraccIII/estatutos/3465.pdf" TargetMode="External"/><Relationship Id="rId872" Type="http://schemas.openxmlformats.org/officeDocument/2006/relationships/hyperlink" Target="http://www.juntalocal.df.gob.mx/oip/transparencia%20-%20nva/ART17/FraccIII/estatutos/3466.pdf" TargetMode="External"/><Relationship Id="rId873" Type="http://schemas.openxmlformats.org/officeDocument/2006/relationships/hyperlink" Target="http://www.juntalocal.df.gob.mx/oip/transparencia%20-%20nva/ART17/FraccIII/estatutos/3467.pdf" TargetMode="External"/><Relationship Id="rId874" Type="http://schemas.openxmlformats.org/officeDocument/2006/relationships/hyperlink" Target="http://www.juntalocal.df.gob.mx/oip/transparencia%20-%20nva/ART17/FraccIII/estatutos/3468.pdf" TargetMode="External"/><Relationship Id="rId875" Type="http://schemas.openxmlformats.org/officeDocument/2006/relationships/hyperlink" Target="http://www.juntalocal.df.gob.mx/oip/transparencia%20-%20nva/ART17/FraccIII/estatutos/3469.pdf" TargetMode="External"/><Relationship Id="rId876" Type="http://schemas.openxmlformats.org/officeDocument/2006/relationships/hyperlink" Target="http://www.juntalocal.df.gob.mx/oip/transparencia%20-%20nva/ART17/FraccIII/estatutos/3470.pdf" TargetMode="External"/><Relationship Id="rId877" Type="http://schemas.openxmlformats.org/officeDocument/2006/relationships/hyperlink" Target="http://www.juntalocal.df.gob.mx/oip/transparencia%20-%20nva/ART17/FraccIII/estatutos/3471.pdf" TargetMode="External"/><Relationship Id="rId878" Type="http://schemas.openxmlformats.org/officeDocument/2006/relationships/hyperlink" Target="http://www.juntalocal.df.gob.mx/oip/transparencia%20-%20nva/ART17/FraccIII/estatutos/3472.pdf" TargetMode="External"/><Relationship Id="rId879" Type="http://schemas.openxmlformats.org/officeDocument/2006/relationships/hyperlink" Target="http://www.juntalocal.df.gob.mx/oip/transparencia%20-%20nva/ART17/FraccIII/estatutos/3473.pdf" TargetMode="External"/><Relationship Id="rId880" Type="http://schemas.openxmlformats.org/officeDocument/2006/relationships/hyperlink" Target="http://www.juntalocal.df.gob.mx/oip/transparencia%20-%20nva/ART17/FraccIII/estatutos/3474.pdf" TargetMode="External"/><Relationship Id="rId881" Type="http://schemas.openxmlformats.org/officeDocument/2006/relationships/hyperlink" Target="http://www.juntalocal.df.gob.mx/oip/transparencia%20-%20nva/ART17/FraccIII/estatutos/3475.pdf" TargetMode="External"/><Relationship Id="rId882" Type="http://schemas.openxmlformats.org/officeDocument/2006/relationships/hyperlink" Target="http://www.juntalocal.df.gob.mx/oip/transparencia%20-%20nva/ART17/FraccIII/estatutos/3476.pdf" TargetMode="External"/><Relationship Id="rId883" Type="http://schemas.openxmlformats.org/officeDocument/2006/relationships/hyperlink" Target="http://www.juntalocal.df.gob.mx/oip/transparencia%20-%20nva/ART17/FraccIII/estatutos/3477.pdf" TargetMode="External"/><Relationship Id="rId884" Type="http://schemas.openxmlformats.org/officeDocument/2006/relationships/hyperlink" Target="http://www.juntalocal.df.gob.mx/oip/transparencia%20-%20nva/ART17/FraccIII/estatutos/3479.pdf" TargetMode="External"/><Relationship Id="rId885" Type="http://schemas.openxmlformats.org/officeDocument/2006/relationships/hyperlink" Target="http://www.juntalocal.df.gob.mx/oip/transparencia%20-%20nva/ART17/FraccIII/estatutos/3480.pdf" TargetMode="External"/><Relationship Id="rId886" Type="http://schemas.openxmlformats.org/officeDocument/2006/relationships/hyperlink" Target="http://www.juntalocal.df.gob.mx/oip/transparencia%20-%20nva/ART17/FraccIII/estatutos/3481.pdf" TargetMode="External"/><Relationship Id="rId887" Type="http://schemas.openxmlformats.org/officeDocument/2006/relationships/hyperlink" Target="http://www.juntalocal.df.gob.mx/oip/transparencia%20-%20nva/ART17/FraccIII/estatutos/3482.pdf" TargetMode="External"/><Relationship Id="rId888" Type="http://schemas.openxmlformats.org/officeDocument/2006/relationships/hyperlink" Target="http://www.juntalocal.df.gob.mx/oip/transparencia%20-%20nva/ART17/FraccIII/estatutos/3483.pdf" TargetMode="External"/><Relationship Id="rId889" Type="http://schemas.openxmlformats.org/officeDocument/2006/relationships/hyperlink" Target="http://www.juntalocal.df.gob.mx/oip/transparencia%20-%20nva/ART17/FraccIII/estatutos/3484.pdf" TargetMode="External"/><Relationship Id="rId890" Type="http://schemas.openxmlformats.org/officeDocument/2006/relationships/hyperlink" Target="http://www.juntalocal.df.gob.mx/oip/transparencia%20-%20nva/ART17/FraccIII/estatutos/3485.pdf" TargetMode="External"/><Relationship Id="rId891" Type="http://schemas.openxmlformats.org/officeDocument/2006/relationships/hyperlink" Target="http://www.juntalocal.df.gob.mx/oip/transparencia%20-%20nva/ART17/FraccIII/estatutos/3486.pdf" TargetMode="External"/><Relationship Id="rId892" Type="http://schemas.openxmlformats.org/officeDocument/2006/relationships/hyperlink" Target="http://www.juntalocal.df.gob.mx/oip/transparencia%20-%20nva/ART17/FraccIII/estatutos/3487.pdf" TargetMode="External"/><Relationship Id="rId893" Type="http://schemas.openxmlformats.org/officeDocument/2006/relationships/hyperlink" Target="http://www.juntalocal.df.gob.mx/oip/transparencia%20-%20nva/ART17/FraccIII/estatutos/3488.pdf" TargetMode="External"/><Relationship Id="rId894" Type="http://schemas.openxmlformats.org/officeDocument/2006/relationships/hyperlink" Target="http://www.juntalocal.df.gob.mx/oip/transparencia%20-%20nva/ART17/FraccIII/estatutos/3489.pdf" TargetMode="External"/><Relationship Id="rId895" Type="http://schemas.openxmlformats.org/officeDocument/2006/relationships/hyperlink" Target="http://www.juntalocal.df.gob.mx/oip/transparencia%20-%20nva/ART17/FraccIII/estatutos/3490.pdf" TargetMode="External"/><Relationship Id="rId896" Type="http://schemas.openxmlformats.org/officeDocument/2006/relationships/hyperlink" Target="http://www.juntalocal.df.gob.mx/oip/transparencia%20-%20nva/ART17/FraccIII/estatutos/3491.pdf" TargetMode="External"/><Relationship Id="rId897" Type="http://schemas.openxmlformats.org/officeDocument/2006/relationships/hyperlink" Target="http://www.juntalocal.df.gob.mx/oip/transparencia%20-%20nva/ART17/FraccIII/estatutos/3492.pdf" TargetMode="External"/><Relationship Id="rId898" Type="http://schemas.openxmlformats.org/officeDocument/2006/relationships/hyperlink" Target="http://www.juntalocal.df.gob.mx/oip/transparencia%20-%20nva/ART17/FraccIII/estatutos/3493.pdf" TargetMode="External"/><Relationship Id="rId899" Type="http://schemas.openxmlformats.org/officeDocument/2006/relationships/hyperlink" Target="http://www.juntalocal.df.gob.mx/oip/transparencia%20-%20nva/ART17/FraccIII/estatutos/OFICIO_SARAS_051_2014.jpg" TargetMode="External"/><Relationship Id="rId900" Type="http://schemas.openxmlformats.org/officeDocument/2006/relationships/hyperlink" Target="http://www.juntalocal.df.gob.mx/oip/transparencia%20-%20nva/ART17/FraccIII/estatutos/3495.pdf" TargetMode="External"/><Relationship Id="rId901" Type="http://schemas.openxmlformats.org/officeDocument/2006/relationships/hyperlink" Target="http://www.juntalocal.df.gob.mx/oip/transparencia%20-%20nva/ART17/FraccIII/estatutos/3496.pdf" TargetMode="External"/><Relationship Id="rId902" Type="http://schemas.openxmlformats.org/officeDocument/2006/relationships/hyperlink" Target="http://www.juntalocal.df.gob.mx/oip/transparencia%20-%20nva/ART17/FraccIII/estatutos/3497.pdf" TargetMode="External"/><Relationship Id="rId903" Type="http://schemas.openxmlformats.org/officeDocument/2006/relationships/hyperlink" Target="http://www.juntalocal.df.gob.mx/oip/transparencia%20-%20nva/ART17/FraccIII/estatutos/3498.pdf" TargetMode="External"/><Relationship Id="rId904" Type="http://schemas.openxmlformats.org/officeDocument/2006/relationships/hyperlink" Target="http://www.juntalocal.df.gob.mx/oip/transparencia%20-%20nva/ART17/FraccIII/estatutos/3499.pdf" TargetMode="External"/><Relationship Id="rId905" Type="http://schemas.openxmlformats.org/officeDocument/2006/relationships/hyperlink" Target="http://www.juntalocal.df.gob.mx/oip/transparencia%20-%20nva/ART17/FraccIII/estatutos/3500.pdf" TargetMode="External"/><Relationship Id="rId906" Type="http://schemas.openxmlformats.org/officeDocument/2006/relationships/hyperlink" Target="http://www.juntalocal.df.gob.mx/oip/transparencia%20-%20nva/ART17/FraccIII/estatutos/3501.pdf" TargetMode="External"/><Relationship Id="rId907" Type="http://schemas.openxmlformats.org/officeDocument/2006/relationships/hyperlink" Target="http://www.juntalocal.df.gob.mx/oip/transparencia%20-%20nva/ART17/FraccIII/estatutos/3502.pdf" TargetMode="External"/><Relationship Id="rId908" Type="http://schemas.openxmlformats.org/officeDocument/2006/relationships/hyperlink" Target="http://www.juntalocal.df.gob.mx/oip/transparencia%20-%20nva/ART17/FraccIII/estatutos/3503.pdf" TargetMode="External"/><Relationship Id="rId909" Type="http://schemas.openxmlformats.org/officeDocument/2006/relationships/hyperlink" Target="http://www.juntalocal.df.gob.mx/oip/transparencia%20-%20nva/ART17/FraccIII/estatutos/3504.pdf" TargetMode="External"/><Relationship Id="rId910" Type="http://schemas.openxmlformats.org/officeDocument/2006/relationships/hyperlink" Target="http://www.juntalocal.df.gob.mx/oip/transparencia%20-%20nva/ART17/FraccIII/estatutos/3505.pdf" TargetMode="External"/><Relationship Id="rId911" Type="http://schemas.openxmlformats.org/officeDocument/2006/relationships/hyperlink" Target="http://www.juntalocal.df.gob.mx/oip/transparencia%20-%20nva/ART17/FraccIII/estatutos/3506.pdf" TargetMode="External"/><Relationship Id="rId912" Type="http://schemas.openxmlformats.org/officeDocument/2006/relationships/hyperlink" Target="http://www.juntalocal.df.gob.mx/oip/transparencia%20-%20nva/ART17/FraccIII/estatutos/3507.pdf" TargetMode="External"/><Relationship Id="rId913" Type="http://schemas.openxmlformats.org/officeDocument/2006/relationships/hyperlink" Target="http://www.juntalocal.df.gob.mx/oip/transparencia%20-%20nva/ART17/FraccIII/estatutos/3508.pdf" TargetMode="External"/><Relationship Id="rId914" Type="http://schemas.openxmlformats.org/officeDocument/2006/relationships/hyperlink" Target="http://www.juntalocal.df.gob.mx/oip/transparencia%20-%20nva/ART17/FraccIII/estatutos/3509.pdf" TargetMode="External"/><Relationship Id="rId915" Type="http://schemas.openxmlformats.org/officeDocument/2006/relationships/hyperlink" Target="http://www.juntalocal.df.gob.mx/oip/transparencia%20-%20nva/ART17/FraccIII/estatutos/3510.pdf" TargetMode="External"/><Relationship Id="rId916" Type="http://schemas.openxmlformats.org/officeDocument/2006/relationships/hyperlink" Target="http://www.juntalocal.df.gob.mx/oip/transparencia%20-%20nva/ART17/FraccIII/estatutos/3511.pdf" TargetMode="External"/><Relationship Id="rId917" Type="http://schemas.openxmlformats.org/officeDocument/2006/relationships/hyperlink" Target="http://www.juntalocal.df.gob.mx/oip/transparencia%20-%20nva/ART17/FraccIII/estatutos/3512.pdf" TargetMode="External"/><Relationship Id="rId918" Type="http://schemas.openxmlformats.org/officeDocument/2006/relationships/hyperlink" Target="http://www.juntalocal.df.gob.mx/oip/transparencia%20-%20nva/ART17/FraccIII/estatutos/3513.pdf" TargetMode="External"/><Relationship Id="rId919" Type="http://schemas.openxmlformats.org/officeDocument/2006/relationships/hyperlink" Target="http://www.juntalocal.df.gob.mx/oip/transparencia%20-%20nva/ART17/FraccIII/estatutos/OFICIO_SARAS_051_2014.jpg" TargetMode="External"/><Relationship Id="rId920" Type="http://schemas.openxmlformats.org/officeDocument/2006/relationships/hyperlink" Target="http://www.juntalocal.df.gob.mx/oip/transparencia%20-%20nva/ART17/FraccIII/estatutos/3517.pdf" TargetMode="External"/><Relationship Id="rId921" Type="http://schemas.openxmlformats.org/officeDocument/2006/relationships/hyperlink" Target="http://www.juntalocal.df.gob.mx/oip/transparencia%20-%20nva/ART17/FraccIII/estatutos/3518.pdf" TargetMode="External"/><Relationship Id="rId922" Type="http://schemas.openxmlformats.org/officeDocument/2006/relationships/hyperlink" Target="http://www.juntalocal.df.gob.mx/oip/transparencia%20-%20nva/ART17/FraccIII/estatutos/3519.pdf" TargetMode="External"/><Relationship Id="rId923" Type="http://schemas.openxmlformats.org/officeDocument/2006/relationships/hyperlink" Target="http://www.juntalocal.df.gob.mx/oip/transparencia%20-%20nva/ART17/FraccIII/estatutos/3520.pdf" TargetMode="External"/><Relationship Id="rId924" Type="http://schemas.openxmlformats.org/officeDocument/2006/relationships/hyperlink" Target="http://www.juntalocal.df.gob.mx/oip/transparencia%20-%20nva/ART17/FraccIII/estatutos/3521.pdf" TargetMode="External"/><Relationship Id="rId925" Type="http://schemas.openxmlformats.org/officeDocument/2006/relationships/hyperlink" Target="http://www.juntalocal.df.gob.mx/oip/transparencia%20-%20nva/ART17/FraccIII/estatutos/OFICIO_SARAS_051_2014.jpg" TargetMode="External"/><Relationship Id="rId926" Type="http://schemas.openxmlformats.org/officeDocument/2006/relationships/hyperlink" Target="http://www.juntalocal.df.gob.mx/oip/transparencia%20-%20nva/ART17/FraccIII/estatutos/3523.pdf" TargetMode="External"/><Relationship Id="rId927" Type="http://schemas.openxmlformats.org/officeDocument/2006/relationships/hyperlink" Target="http://www.juntalocal.df.gob.mx/oip/transparencia%20-%20nva/ART17/FraccIII/estatutos/3524.pdf" TargetMode="External"/><Relationship Id="rId928" Type="http://schemas.openxmlformats.org/officeDocument/2006/relationships/hyperlink" Target="http://www.juntalocal.df.gob.mx/oip/transparencia%20-%20nva/ART17/FraccIII/estatutos/3525.pdf" TargetMode="External"/><Relationship Id="rId929" Type="http://schemas.openxmlformats.org/officeDocument/2006/relationships/hyperlink" Target="http://www.juntalocal.df.gob.mx/oip/transparencia%20-%20nva/ART17/FraccIII/estatutos/3526.pdf" TargetMode="External"/><Relationship Id="rId930" Type="http://schemas.openxmlformats.org/officeDocument/2006/relationships/hyperlink" Target="http://www.juntalocal.df.gob.mx/oip/transparencia%20-%20nva/ART17/FraccIII/estatutos/3527.pdf" TargetMode="External"/><Relationship Id="rId931" Type="http://schemas.openxmlformats.org/officeDocument/2006/relationships/hyperlink" Target="http://www.juntalocal.df.gob.mx/oip/transparencia%20-%20nva/ART17/FraccIII/estatutos/3528.pdf" TargetMode="External"/><Relationship Id="rId932" Type="http://schemas.openxmlformats.org/officeDocument/2006/relationships/hyperlink" Target="http://www.juntalocal.df.gob.mx/oip/transparencia%20-%20nva/ART17/FraccIII/estatutos/3529.pdf" TargetMode="External"/><Relationship Id="rId933" Type="http://schemas.openxmlformats.org/officeDocument/2006/relationships/hyperlink" Target="http://www.juntalocal.df.gob.mx/oip/transparencia%20-%20nva/ART17/FraccIII/estatutos/3530.pdf" TargetMode="External"/><Relationship Id="rId934" Type="http://schemas.openxmlformats.org/officeDocument/2006/relationships/hyperlink" Target="http://www.juntalocal.df.gob.mx/oip/transparencia%20-%20nva/ART17/FraccIII/estatutos/3531.pdf" TargetMode="External"/><Relationship Id="rId935" Type="http://schemas.openxmlformats.org/officeDocument/2006/relationships/hyperlink" Target="http://www.juntalocal.df.gob.mx/oip/transparencia%20-%20nva/ART17/FraccIII/estatutos/3532.pdf" TargetMode="External"/><Relationship Id="rId936" Type="http://schemas.openxmlformats.org/officeDocument/2006/relationships/hyperlink" Target="http://www.juntalocal.df.gob.mx/oip/transparencia%20-%20nva/ART17/FraccIII/estatutos/3533.pdf" TargetMode="External"/><Relationship Id="rId937" Type="http://schemas.openxmlformats.org/officeDocument/2006/relationships/hyperlink" Target="http://www.juntalocal.df.gob.mx/oip/transparencia%20-%20nva/ART17/FraccIII/estatutos/3534.pdf" TargetMode="External"/><Relationship Id="rId938" Type="http://schemas.openxmlformats.org/officeDocument/2006/relationships/hyperlink" Target="http://www.juntalocal.df.gob.mx/oip/transparencia%20-%20nva/ART17/FraccIII/estatutos/3535.pdf" TargetMode="External"/><Relationship Id="rId939" Type="http://schemas.openxmlformats.org/officeDocument/2006/relationships/hyperlink" Target="http://www.juntalocal.df.gob.mx/oip/transparencia%20-%20nva/ART17/FraccIII/estatutos/3536.pdf" TargetMode="External"/><Relationship Id="rId940" Type="http://schemas.openxmlformats.org/officeDocument/2006/relationships/hyperlink" Target="http://www.juntalocal.df.gob.mx/oip/transparencia%20-%20nva/ART17/FraccIII/estatutos/3537.pdf" TargetMode="External"/><Relationship Id="rId941" Type="http://schemas.openxmlformats.org/officeDocument/2006/relationships/hyperlink" Target="http://www.juntalocal.df.gob.mx/oip/transparencia%20-%20nva/ART17/FraccIII/estatutos/3538.pdf" TargetMode="External"/><Relationship Id="rId942" Type="http://schemas.openxmlformats.org/officeDocument/2006/relationships/hyperlink" Target="http://www.juntalocal.df.gob.mx/oip/transparencia%20-%20nva/ART17/FraccIII/estatutos/3539.pdf" TargetMode="External"/><Relationship Id="rId943" Type="http://schemas.openxmlformats.org/officeDocument/2006/relationships/hyperlink" Target="http://www.juntalocal.df.gob.mx/oip/transparencia%20-%20nva/ART17/FraccIII/estatutos/3540.pdf" TargetMode="External"/><Relationship Id="rId944" Type="http://schemas.openxmlformats.org/officeDocument/2006/relationships/hyperlink" Target="http://www.juntalocal.df.gob.mx/oip/transparencia%20-%20nva/ART17/FraccIII/estatutos/3541.pdf" TargetMode="External"/><Relationship Id="rId945" Type="http://schemas.openxmlformats.org/officeDocument/2006/relationships/hyperlink" Target="http://www.juntalocal.df.gob.mx/oip/transparencia%20-%20nva/ART17/FraccIII/estatutos/3542.pdf" TargetMode="External"/><Relationship Id="rId946" Type="http://schemas.openxmlformats.org/officeDocument/2006/relationships/hyperlink" Target="http://www.juntalocal.df.gob.mx/oip/transparencia%20-%20nva/ART17/FraccIII/estatutos/3543.pdf" TargetMode="External"/><Relationship Id="rId947" Type="http://schemas.openxmlformats.org/officeDocument/2006/relationships/hyperlink" Target="http://www.juntalocal.df.gob.mx/oip/transparencia%20-%20nva/ART17/FraccIII/estatutos/3544.pdf" TargetMode="External"/><Relationship Id="rId948" Type="http://schemas.openxmlformats.org/officeDocument/2006/relationships/hyperlink" Target="http://www.juntalocal.df.gob.mx/oip/transparencia%20-%20nva/ART17/FraccIII/estatutos/3545.pdf" TargetMode="External"/><Relationship Id="rId949" Type="http://schemas.openxmlformats.org/officeDocument/2006/relationships/hyperlink" Target="http://www.juntalocal.df.gob.mx/oip/transparencia%20-%20nva/ART17/FraccIII/estatutos/3546.pdf" TargetMode="External"/><Relationship Id="rId950" Type="http://schemas.openxmlformats.org/officeDocument/2006/relationships/hyperlink" Target="http://www.juntalocal.df.gob.mx/oip/transparencia%20-%20nva/ART17/FraccIII/estatutos/3547.pdf" TargetMode="External"/><Relationship Id="rId951" Type="http://schemas.openxmlformats.org/officeDocument/2006/relationships/hyperlink" Target="http://www.juntalocal.df.gob.mx/oip/transparencia%20-%20nva/ART17/FraccIII/estatutos/3548.pdf" TargetMode="External"/><Relationship Id="rId952" Type="http://schemas.openxmlformats.org/officeDocument/2006/relationships/hyperlink" Target="http://www.juntalocal.df.gob.mx/oip/transparencia%20-%20nva/ART17/FraccIII/estatutos/3549.pdf" TargetMode="External"/><Relationship Id="rId953" Type="http://schemas.openxmlformats.org/officeDocument/2006/relationships/hyperlink" Target="http://www.juntalocal.df.gob.mx/oip/transparencia%20-%20nva/ART17/FraccIII/estatutos/3550.pdf" TargetMode="External"/><Relationship Id="rId954" Type="http://schemas.openxmlformats.org/officeDocument/2006/relationships/hyperlink" Target="http://www.juntalocal.df.gob.mx/oip/transparencia%20-%20nva/ART17/FraccIII/estatutos/3551.pdf" TargetMode="External"/><Relationship Id="rId955" Type="http://schemas.openxmlformats.org/officeDocument/2006/relationships/hyperlink" Target="http://www.juntalocal.df.gob.mx/oip/transparencia%20-%20nva/ART17/FraccIII/estatutos/3552.pdf" TargetMode="External"/><Relationship Id="rId956" Type="http://schemas.openxmlformats.org/officeDocument/2006/relationships/hyperlink" Target="http://www.juntalocal.df.gob.mx/oip/transparencia%20-%20nva/ART17/FraccIII/estatutos/3553.pdf" TargetMode="External"/><Relationship Id="rId957" Type="http://schemas.openxmlformats.org/officeDocument/2006/relationships/hyperlink" Target="http://www.juntalocal.df.gob.mx/oip/transparencia%20-%20nva/ART17/FraccIII/estatutos/3554.pdf" TargetMode="External"/><Relationship Id="rId958" Type="http://schemas.openxmlformats.org/officeDocument/2006/relationships/hyperlink" Target="http://www.juntalocal.df.gob.mx/oip/transparencia%20-%20nva/ART17/FraccIII/estatutos/3555.pdf" TargetMode="External"/><Relationship Id="rId959" Type="http://schemas.openxmlformats.org/officeDocument/2006/relationships/hyperlink" Target="http://www.juntalocal.df.gob.mx/oip/transparencia%20-%20nva/ART17/FraccIII/estatutos/3556.pdf" TargetMode="External"/><Relationship Id="rId960" Type="http://schemas.openxmlformats.org/officeDocument/2006/relationships/hyperlink" Target="http://www.juntalocal.df.gob.mx/oip/transparencia%20-%20nva/ART17/FraccIII/estatutos/3557.pdf" TargetMode="External"/><Relationship Id="rId961" Type="http://schemas.openxmlformats.org/officeDocument/2006/relationships/hyperlink" Target="http://www.juntalocal.df.gob.mx/oip/transparencia%20-%20nva/ART17/FraccIII/estatutos/3558.pdf" TargetMode="External"/><Relationship Id="rId962" Type="http://schemas.openxmlformats.org/officeDocument/2006/relationships/hyperlink" Target="http://www.juntalocal.df.gob.mx/oip/transparencia%20-%20nva/ART17/FraccIII/estatutos/3559.pdf" TargetMode="External"/><Relationship Id="rId963" Type="http://schemas.openxmlformats.org/officeDocument/2006/relationships/hyperlink" Target="http://www.juntalocal.df.gob.mx/oip/transparencia%20-%20nva/ART17/FraccIII/estatutos/3560.pdf" TargetMode="External"/><Relationship Id="rId964" Type="http://schemas.openxmlformats.org/officeDocument/2006/relationships/hyperlink" Target="http://www.juntalocal.df.gob.mx/oip/transparencia%20-%20nva/ART17/FraccIII/estatutos/3561.pdf" TargetMode="External"/><Relationship Id="rId965" Type="http://schemas.openxmlformats.org/officeDocument/2006/relationships/hyperlink" Target="http://www.juntalocal.df.gob.mx/oip/transparencia%20-%20nva/ART17/FraccIII/estatutos/3562.pdf" TargetMode="External"/><Relationship Id="rId966" Type="http://schemas.openxmlformats.org/officeDocument/2006/relationships/hyperlink" Target="http://www.juntalocal.df.gob.mx/oip/transparencia%20-%20nva/ART17/FraccIII/estatutos/3563.pdf" TargetMode="External"/><Relationship Id="rId967" Type="http://schemas.openxmlformats.org/officeDocument/2006/relationships/hyperlink" Target="http://www.juntalocal.df.gob.mx/oip/transparencia%20-%20nva/ART17/FraccIII/estatutos/3564.pdf" TargetMode="External"/><Relationship Id="rId968" Type="http://schemas.openxmlformats.org/officeDocument/2006/relationships/hyperlink" Target="http://www.juntalocal.df.gob.mx/oip/transparencia%20-%20nva/ART17/FraccIII/estatutos/3565.pdf" TargetMode="External"/><Relationship Id="rId969" Type="http://schemas.openxmlformats.org/officeDocument/2006/relationships/hyperlink" Target="http://www.juntalocal.df.gob.mx/oip/transparencia%20-%20nva/ART17/FraccIII/estatutos/3566.pdf" TargetMode="External"/><Relationship Id="rId970" Type="http://schemas.openxmlformats.org/officeDocument/2006/relationships/hyperlink" Target="http://www.juntalocal.df.gob.mx/oip/transparencia%20-%20nva/ART17/FraccIII/estatutos/3567.pdf" TargetMode="External"/><Relationship Id="rId971" Type="http://schemas.openxmlformats.org/officeDocument/2006/relationships/hyperlink" Target="http://www.juntalocal.df.gob.mx/oip/transparencia%20-%20nva/ART17/FraccIII/estatutos/OFICIO_SARAS_051_2014.jpg" TargetMode="External"/><Relationship Id="rId972" Type="http://schemas.openxmlformats.org/officeDocument/2006/relationships/hyperlink" Target="http://www.juntalocal.df.gob.mx/oip/transparencia%20-%20nva/ART17/FraccIII/estatutos/OFICIO_SARAS_051_2014.jpg" TargetMode="External"/><Relationship Id="rId973" Type="http://schemas.openxmlformats.org/officeDocument/2006/relationships/hyperlink" Target="http://www.juntalocal.df.gob.mx/oip/transparencia%20-%20nva/ART17/FraccIII/estatutos/3571.pdf" TargetMode="External"/><Relationship Id="rId974" Type="http://schemas.openxmlformats.org/officeDocument/2006/relationships/hyperlink" Target="http://www.juntalocal.df.gob.mx/oip/transparencia%20-%20nva/ART17/FraccIII/estatutos/3572.pdf" TargetMode="External"/><Relationship Id="rId975" Type="http://schemas.openxmlformats.org/officeDocument/2006/relationships/drawing" Target="../drawings/drawing1.xml"/><Relationship Id="rId97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1000" activePane="bottomLeft" state="frozen"/>
      <selection pane="topLeft" activeCell="A1" activeCellId="0" sqref="A1"/>
      <selection pane="bottomLeft" activeCell="A1003" activeCellId="0" sqref="A1003"/>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1" width="11.42"/>
    <col collapsed="false" customWidth="true" hidden="false" outlineLevel="0" max="3" min="3" style="0" width="44.7"/>
    <col collapsed="false" customWidth="true" hidden="false" outlineLevel="0" max="4" min="4" style="0" width="27.85"/>
    <col collapsed="false" customWidth="true" hidden="false" outlineLevel="0" max="6" min="5" style="0" width="26.7"/>
    <col collapsed="false" customWidth="true" hidden="false" outlineLevel="0" max="7" min="7" style="0" width="22.56"/>
    <col collapsed="false" customWidth="true" hidden="false" outlineLevel="0" max="8" min="8" style="2" width="21.56"/>
    <col collapsed="false" customWidth="true" hidden="false" outlineLevel="0" max="10" min="9" style="0" width="20.7"/>
    <col collapsed="false" customWidth="true" hidden="false" outlineLevel="0" max="11" min="11" style="3" width="20.7"/>
    <col collapsed="false" customWidth="true" hidden="false" outlineLevel="0" max="12" min="12" style="0" width="52.7"/>
    <col collapsed="false" customWidth="true" hidden="false" outlineLevel="0" max="13" min="13" style="0" width="27.42"/>
    <col collapsed="false" customWidth="true" hidden="false" outlineLevel="0" max="15" min="14" style="0" width="11.42"/>
    <col collapsed="false" customWidth="true" hidden="false" outlineLevel="0" max="16" min="16" style="3" width="11.42"/>
    <col collapsed="false" customWidth="true" hidden="false" outlineLevel="0" max="17" min="17" style="0" width="11.42"/>
    <col collapsed="false" customWidth="true" hidden="false" outlineLevel="0" max="18" min="18" style="3" width="11.42"/>
    <col collapsed="false" customWidth="true" hidden="false" outlineLevel="0" max="19" min="19" style="0" width="11.42"/>
    <col collapsed="false" customWidth="true" hidden="false" outlineLevel="0" max="20" min="20" style="3" width="11.42"/>
    <col collapsed="false" customWidth="true" hidden="false" outlineLevel="0" max="21" min="21" style="0" width="28.99"/>
    <col collapsed="false" customWidth="true" hidden="false" outlineLevel="0" max="22" min="22" style="0" width="21.28"/>
    <col collapsed="false" customWidth="true" hidden="false" outlineLevel="0" max="23" min="23" style="0" width="16.56"/>
    <col collapsed="false" customWidth="true" hidden="false" outlineLevel="0" max="24" min="24" style="0" width="11.42"/>
    <col collapsed="false" customWidth="true" hidden="false" outlineLevel="0" max="25" min="25" style="3" width="22.56"/>
    <col collapsed="false" customWidth="true" hidden="false" outlineLevel="0" max="28" min="26" style="0" width="25.7"/>
    <col collapsed="false" customWidth="false" hidden="true" outlineLevel="0" max="29" min="29" style="0" width="10.97"/>
    <col collapsed="false" customWidth="true" hidden="true" outlineLevel="0" max="30" min="30" style="0" width="11.99"/>
    <col collapsed="false" customWidth="false" hidden="true" outlineLevel="0" max="31" min="31" style="0" width="10.97"/>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row>
    <row r="3" customFormat="false" ht="15.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15.75" hidden="false" customHeight="true" outlineLevel="0" collapsed="false">
      <c r="A4" s="5"/>
      <c r="B4" s="6"/>
      <c r="C4" s="5"/>
      <c r="D4" s="5"/>
      <c r="E4" s="5"/>
      <c r="F4" s="5"/>
      <c r="G4" s="7" t="s">
        <v>1</v>
      </c>
      <c r="H4" s="7"/>
      <c r="I4" s="7"/>
      <c r="J4" s="7"/>
      <c r="K4" s="7"/>
      <c r="L4" s="5"/>
      <c r="M4" s="7" t="s">
        <v>2</v>
      </c>
      <c r="N4" s="7"/>
      <c r="O4" s="7"/>
      <c r="P4" s="7"/>
      <c r="Q4" s="5"/>
      <c r="R4" s="7" t="s">
        <v>3</v>
      </c>
      <c r="S4" s="7"/>
      <c r="T4" s="7"/>
      <c r="U4" s="5"/>
      <c r="V4" s="5"/>
      <c r="W4" s="5"/>
      <c r="X4" s="5"/>
      <c r="Y4" s="5"/>
      <c r="Z4" s="7" t="s">
        <v>4</v>
      </c>
      <c r="AA4" s="7"/>
      <c r="AB4" s="7"/>
    </row>
    <row r="5" customFormat="false" ht="83.25" hidden="false" customHeight="true" outlineLevel="0" collapsed="false">
      <c r="A5" s="8" t="s">
        <v>5</v>
      </c>
      <c r="B5" s="8" t="s">
        <v>6</v>
      </c>
      <c r="C5" s="8" t="s">
        <v>7</v>
      </c>
      <c r="D5" s="9" t="s">
        <v>8</v>
      </c>
      <c r="E5" s="9"/>
      <c r="F5" s="9"/>
      <c r="G5" s="8" t="s">
        <v>9</v>
      </c>
      <c r="H5" s="8" t="s">
        <v>10</v>
      </c>
      <c r="I5" s="8" t="s">
        <v>11</v>
      </c>
      <c r="J5" s="8" t="s">
        <v>12</v>
      </c>
      <c r="K5" s="8" t="s">
        <v>13</v>
      </c>
      <c r="L5" s="8" t="s">
        <v>14</v>
      </c>
      <c r="M5" s="8" t="s">
        <v>15</v>
      </c>
      <c r="N5" s="8" t="s">
        <v>16</v>
      </c>
      <c r="O5" s="8" t="s">
        <v>17</v>
      </c>
      <c r="P5" s="8" t="s">
        <v>18</v>
      </c>
      <c r="Q5" s="8" t="s">
        <v>19</v>
      </c>
      <c r="R5" s="8" t="s">
        <v>16</v>
      </c>
      <c r="S5" s="8" t="s">
        <v>17</v>
      </c>
      <c r="T5" s="8" t="s">
        <v>18</v>
      </c>
      <c r="U5" s="8" t="s">
        <v>20</v>
      </c>
      <c r="V5" s="8" t="s">
        <v>21</v>
      </c>
      <c r="W5" s="8" t="s">
        <v>22</v>
      </c>
      <c r="X5" s="8" t="s">
        <v>23</v>
      </c>
      <c r="Y5" s="8" t="s">
        <v>24</v>
      </c>
      <c r="Z5" s="8" t="s">
        <v>16</v>
      </c>
      <c r="AA5" s="8" t="s">
        <v>17</v>
      </c>
      <c r="AB5" s="9" t="s">
        <v>18</v>
      </c>
      <c r="AD5" s="0" t="s">
        <v>25</v>
      </c>
    </row>
    <row r="6" customFormat="false" ht="80.1" hidden="false" customHeight="true" outlineLevel="0" collapsed="false">
      <c r="A6" s="10" t="n">
        <v>2014</v>
      </c>
      <c r="B6" s="11" t="n">
        <v>2</v>
      </c>
      <c r="C6" s="11" t="s">
        <v>26</v>
      </c>
      <c r="D6" s="12" t="n">
        <v>19</v>
      </c>
      <c r="E6" s="13" t="s">
        <v>27</v>
      </c>
      <c r="F6" s="12" t="n">
        <v>1931</v>
      </c>
      <c r="G6" s="10" t="s">
        <v>28</v>
      </c>
      <c r="H6" s="14" t="s">
        <v>29</v>
      </c>
      <c r="I6" s="10" t="n">
        <v>73</v>
      </c>
      <c r="J6" s="10" t="s">
        <v>30</v>
      </c>
      <c r="K6" s="15" t="s">
        <v>31</v>
      </c>
      <c r="L6" s="16" t="s">
        <v>32</v>
      </c>
      <c r="M6" s="17" t="s">
        <v>33</v>
      </c>
      <c r="N6" s="18" t="n">
        <v>25</v>
      </c>
      <c r="O6" s="18" t="s">
        <v>34</v>
      </c>
      <c r="P6" s="19" t="n">
        <v>1997</v>
      </c>
      <c r="Q6" s="17" t="n">
        <v>47</v>
      </c>
      <c r="R6" s="15" t="n">
        <v>12</v>
      </c>
      <c r="S6" s="13" t="s">
        <v>35</v>
      </c>
      <c r="T6" s="20" t="n">
        <v>2005</v>
      </c>
      <c r="U6" s="16" t="s">
        <v>36</v>
      </c>
      <c r="V6" s="16" t="s">
        <v>37</v>
      </c>
      <c r="W6" s="16" t="s">
        <v>38</v>
      </c>
      <c r="X6" s="16" t="s">
        <v>39</v>
      </c>
      <c r="Y6" s="21" t="s">
        <v>40</v>
      </c>
      <c r="Z6" s="12" t="n">
        <v>11</v>
      </c>
      <c r="AA6" s="13" t="s">
        <v>41</v>
      </c>
      <c r="AB6" s="22" t="n">
        <v>1999</v>
      </c>
      <c r="AC6" s="0" t="n">
        <v>2</v>
      </c>
      <c r="AD6" s="0" t="n">
        <f aca="false">IF(AC6&gt;0,1,0)</f>
        <v>1</v>
      </c>
    </row>
    <row r="7" s="32" customFormat="true" ht="80.1" hidden="false" customHeight="true" outlineLevel="0" collapsed="false">
      <c r="A7" s="23" t="n">
        <v>2014</v>
      </c>
      <c r="B7" s="24" t="n">
        <v>3</v>
      </c>
      <c r="C7" s="24" t="s">
        <v>42</v>
      </c>
      <c r="D7" s="25" t="n">
        <v>9</v>
      </c>
      <c r="E7" s="26" t="s">
        <v>43</v>
      </c>
      <c r="F7" s="25" t="n">
        <v>1932</v>
      </c>
      <c r="G7" s="23" t="s">
        <v>44</v>
      </c>
      <c r="H7" s="27" t="s">
        <v>45</v>
      </c>
      <c r="I7" s="23" t="s">
        <v>46</v>
      </c>
      <c r="J7" s="26" t="s">
        <v>47</v>
      </c>
      <c r="K7" s="28" t="n">
        <v>3920</v>
      </c>
      <c r="L7" s="29" t="s">
        <v>48</v>
      </c>
      <c r="M7" s="29" t="s">
        <v>49</v>
      </c>
      <c r="N7" s="30" t="n">
        <v>26</v>
      </c>
      <c r="O7" s="30" t="s">
        <v>41</v>
      </c>
      <c r="P7" s="31" t="n">
        <v>2008</v>
      </c>
      <c r="Q7" s="29" t="n">
        <v>17</v>
      </c>
      <c r="R7" s="28" t="n">
        <v>16</v>
      </c>
      <c r="S7" s="26" t="s">
        <v>41</v>
      </c>
      <c r="T7" s="28" t="n">
        <v>2011</v>
      </c>
      <c r="U7" s="29" t="s">
        <v>50</v>
      </c>
      <c r="V7" s="29" t="s">
        <v>51</v>
      </c>
      <c r="W7" s="23" t="s">
        <v>52</v>
      </c>
      <c r="X7" s="29" t="s">
        <v>53</v>
      </c>
      <c r="Y7" s="21" t="s">
        <v>40</v>
      </c>
      <c r="Z7" s="25" t="n">
        <v>14</v>
      </c>
      <c r="AA7" s="26" t="s">
        <v>54</v>
      </c>
      <c r="AB7" s="25" t="n">
        <v>2007</v>
      </c>
      <c r="AC7" s="0" t="n">
        <v>3</v>
      </c>
      <c r="AD7" s="0" t="n">
        <f aca="false">IF(AC7&gt;0,1,0)</f>
        <v>1</v>
      </c>
      <c r="AE7" s="0"/>
    </row>
    <row r="8" customFormat="false" ht="80.1" hidden="false" customHeight="true" outlineLevel="0" collapsed="false">
      <c r="A8" s="10" t="n">
        <v>2014</v>
      </c>
      <c r="B8" s="33" t="n">
        <v>75</v>
      </c>
      <c r="C8" s="33" t="s">
        <v>55</v>
      </c>
      <c r="D8" s="34" t="n">
        <v>2</v>
      </c>
      <c r="E8" s="35" t="s">
        <v>41</v>
      </c>
      <c r="F8" s="12" t="n">
        <v>1932</v>
      </c>
      <c r="G8" s="10" t="s">
        <v>56</v>
      </c>
      <c r="H8" s="14" t="s">
        <v>57</v>
      </c>
      <c r="I8" s="10" t="s">
        <v>58</v>
      </c>
      <c r="J8" s="36" t="s">
        <v>47</v>
      </c>
      <c r="K8" s="15" t="s">
        <v>31</v>
      </c>
      <c r="L8" s="17" t="s">
        <v>59</v>
      </c>
      <c r="M8" s="17" t="s">
        <v>60</v>
      </c>
      <c r="N8" s="16" t="n">
        <v>7</v>
      </c>
      <c r="O8" s="16" t="s">
        <v>61</v>
      </c>
      <c r="P8" s="37" t="n">
        <v>2003</v>
      </c>
      <c r="Q8" s="17" t="n">
        <v>56</v>
      </c>
      <c r="R8" s="20" t="n">
        <v>10</v>
      </c>
      <c r="S8" s="35" t="s">
        <v>41</v>
      </c>
      <c r="T8" s="20" t="n">
        <v>2003</v>
      </c>
      <c r="U8" s="17" t="s">
        <v>62</v>
      </c>
      <c r="V8" s="17" t="s">
        <v>37</v>
      </c>
      <c r="W8" s="16" t="s">
        <v>38</v>
      </c>
      <c r="X8" s="17" t="s">
        <v>39</v>
      </c>
      <c r="Y8" s="21" t="s">
        <v>40</v>
      </c>
      <c r="Z8" s="12" t="n">
        <v>25</v>
      </c>
      <c r="AA8" s="35" t="s">
        <v>41</v>
      </c>
      <c r="AB8" s="12" t="n">
        <v>1999</v>
      </c>
      <c r="AC8" s="0" t="n">
        <v>75</v>
      </c>
      <c r="AD8" s="0" t="n">
        <f aca="false">IF(AC8&gt;0,1,0)</f>
        <v>1</v>
      </c>
    </row>
    <row r="9" s="32" customFormat="true" ht="80.1" hidden="false" customHeight="true" outlineLevel="0" collapsed="false">
      <c r="A9" s="23" t="n">
        <v>2014</v>
      </c>
      <c r="B9" s="24" t="n">
        <v>79</v>
      </c>
      <c r="C9" s="24" t="s">
        <v>63</v>
      </c>
      <c r="D9" s="38" t="n">
        <v>24</v>
      </c>
      <c r="E9" s="25" t="s">
        <v>64</v>
      </c>
      <c r="F9" s="25" t="n">
        <v>1939</v>
      </c>
      <c r="G9" s="23" t="s">
        <v>65</v>
      </c>
      <c r="H9" s="27" t="s">
        <v>66</v>
      </c>
      <c r="I9" s="23" t="s">
        <v>67</v>
      </c>
      <c r="J9" s="29" t="s">
        <v>68</v>
      </c>
      <c r="K9" s="38" t="n">
        <v>6720</v>
      </c>
      <c r="L9" s="29" t="s">
        <v>69</v>
      </c>
      <c r="M9" s="29" t="s">
        <v>70</v>
      </c>
      <c r="N9" s="29" t="n">
        <v>6</v>
      </c>
      <c r="O9" s="29" t="s">
        <v>71</v>
      </c>
      <c r="P9" s="38" t="n">
        <v>2014</v>
      </c>
      <c r="Q9" s="29" t="n">
        <v>72</v>
      </c>
      <c r="R9" s="28" t="n">
        <v>14</v>
      </c>
      <c r="S9" s="26" t="s">
        <v>71</v>
      </c>
      <c r="T9" s="28" t="n">
        <v>2016</v>
      </c>
      <c r="U9" s="29" t="s">
        <v>72</v>
      </c>
      <c r="V9" s="29" t="s">
        <v>73</v>
      </c>
      <c r="W9" s="23" t="s">
        <v>74</v>
      </c>
      <c r="X9" s="29" t="s">
        <v>75</v>
      </c>
      <c r="Y9" s="21" t="s">
        <v>40</v>
      </c>
      <c r="Z9" s="39" t="s">
        <v>76</v>
      </c>
      <c r="AA9" s="39" t="s">
        <v>76</v>
      </c>
      <c r="AB9" s="39" t="s">
        <v>76</v>
      </c>
      <c r="AC9" s="0" t="n">
        <v>79</v>
      </c>
      <c r="AD9" s="0" t="n">
        <f aca="false">IF(AC9&gt;0,1,0)</f>
        <v>1</v>
      </c>
      <c r="AE9" s="0"/>
    </row>
    <row r="10" customFormat="false" ht="80.1" hidden="false" customHeight="true" outlineLevel="0" collapsed="false">
      <c r="A10" s="10" t="n">
        <v>2014</v>
      </c>
      <c r="B10" s="11" t="n">
        <v>84</v>
      </c>
      <c r="C10" s="11" t="s">
        <v>77</v>
      </c>
      <c r="D10" s="34" t="n">
        <v>12</v>
      </c>
      <c r="E10" s="13" t="s">
        <v>41</v>
      </c>
      <c r="F10" s="12" t="n">
        <v>1932</v>
      </c>
      <c r="G10" s="10" t="s">
        <v>78</v>
      </c>
      <c r="H10" s="14" t="s">
        <v>79</v>
      </c>
      <c r="I10" s="10" t="s">
        <v>80</v>
      </c>
      <c r="J10" s="16" t="s">
        <v>81</v>
      </c>
      <c r="K10" s="15" t="s">
        <v>31</v>
      </c>
      <c r="L10" s="16" t="s">
        <v>82</v>
      </c>
      <c r="M10" s="16" t="s">
        <v>83</v>
      </c>
      <c r="N10" s="17" t="n">
        <v>18</v>
      </c>
      <c r="O10" s="17" t="s">
        <v>27</v>
      </c>
      <c r="P10" s="34" t="n">
        <v>1994</v>
      </c>
      <c r="Q10" s="16" t="n">
        <v>81</v>
      </c>
      <c r="R10" s="20" t="n">
        <v>20</v>
      </c>
      <c r="S10" s="13" t="s">
        <v>34</v>
      </c>
      <c r="T10" s="20" t="n">
        <v>1998</v>
      </c>
      <c r="U10" s="16" t="s">
        <v>84</v>
      </c>
      <c r="V10" s="16" t="s">
        <v>85</v>
      </c>
      <c r="W10" s="16" t="s">
        <v>86</v>
      </c>
      <c r="X10" s="16" t="s">
        <v>53</v>
      </c>
      <c r="Y10" s="21" t="s">
        <v>40</v>
      </c>
      <c r="Z10" s="12" t="n">
        <v>30</v>
      </c>
      <c r="AA10" s="13" t="s">
        <v>71</v>
      </c>
      <c r="AB10" s="12" t="n">
        <v>2000</v>
      </c>
      <c r="AC10" s="0" t="n">
        <v>84</v>
      </c>
      <c r="AD10" s="0" t="n">
        <f aca="false">IF(AC10&gt;0,1,0)</f>
        <v>1</v>
      </c>
    </row>
    <row r="11" customFormat="false" ht="80.1" hidden="false" customHeight="true" outlineLevel="0" collapsed="false">
      <c r="A11" s="10" t="n">
        <v>2014</v>
      </c>
      <c r="B11" s="11" t="n">
        <v>105</v>
      </c>
      <c r="C11" s="11" t="s">
        <v>87</v>
      </c>
      <c r="D11" s="34" t="n">
        <v>6</v>
      </c>
      <c r="E11" s="13" t="s">
        <v>43</v>
      </c>
      <c r="F11" s="12" t="n">
        <v>1932</v>
      </c>
      <c r="G11" s="10" t="s">
        <v>88</v>
      </c>
      <c r="H11" s="14" t="s">
        <v>89</v>
      </c>
      <c r="I11" s="10" t="s">
        <v>90</v>
      </c>
      <c r="J11" s="16" t="s">
        <v>91</v>
      </c>
      <c r="K11" s="15" t="s">
        <v>31</v>
      </c>
      <c r="L11" s="16" t="s">
        <v>92</v>
      </c>
      <c r="M11" s="16" t="s">
        <v>93</v>
      </c>
      <c r="N11" s="17" t="n">
        <v>28</v>
      </c>
      <c r="O11" s="17" t="s">
        <v>71</v>
      </c>
      <c r="P11" s="34" t="n">
        <v>2004</v>
      </c>
      <c r="Q11" s="16" t="n">
        <v>22</v>
      </c>
      <c r="R11" s="20" t="n">
        <v>6</v>
      </c>
      <c r="S11" s="13" t="s">
        <v>41</v>
      </c>
      <c r="T11" s="20" t="n">
        <v>2012</v>
      </c>
      <c r="U11" s="16" t="s">
        <v>94</v>
      </c>
      <c r="V11" s="16" t="s">
        <v>95</v>
      </c>
      <c r="W11" s="16" t="s">
        <v>86</v>
      </c>
      <c r="X11" s="16" t="s">
        <v>96</v>
      </c>
      <c r="Y11" s="21" t="s">
        <v>40</v>
      </c>
      <c r="Z11" s="12" t="n">
        <v>8</v>
      </c>
      <c r="AA11" s="13" t="s">
        <v>71</v>
      </c>
      <c r="AB11" s="12" t="n">
        <v>2005</v>
      </c>
      <c r="AC11" s="0" t="n">
        <v>105</v>
      </c>
      <c r="AD11" s="0" t="n">
        <f aca="false">IF(AC11&gt;0,1,0)</f>
        <v>1</v>
      </c>
    </row>
    <row r="12" customFormat="false" ht="80.1" hidden="false" customHeight="true" outlineLevel="0" collapsed="false">
      <c r="A12" s="10" t="n">
        <v>2015</v>
      </c>
      <c r="B12" s="11" t="n">
        <v>110</v>
      </c>
      <c r="C12" s="11" t="s">
        <v>97</v>
      </c>
      <c r="D12" s="34" t="n">
        <v>29</v>
      </c>
      <c r="E12" s="13" t="s">
        <v>35</v>
      </c>
      <c r="F12" s="12" t="n">
        <v>1936</v>
      </c>
      <c r="G12" s="10" t="s">
        <v>56</v>
      </c>
      <c r="H12" s="14" t="s">
        <v>98</v>
      </c>
      <c r="I12" s="10" t="s">
        <v>99</v>
      </c>
      <c r="J12" s="17" t="s">
        <v>68</v>
      </c>
      <c r="K12" s="15" t="n">
        <v>6300</v>
      </c>
      <c r="L12" s="16" t="s">
        <v>100</v>
      </c>
      <c r="M12" s="16" t="s">
        <v>101</v>
      </c>
      <c r="N12" s="16" t="n">
        <v>23</v>
      </c>
      <c r="O12" s="16" t="s">
        <v>41</v>
      </c>
      <c r="P12" s="37" t="n">
        <v>2015</v>
      </c>
      <c r="Q12" s="16" t="n">
        <v>2607</v>
      </c>
      <c r="R12" s="20" t="n">
        <v>14</v>
      </c>
      <c r="S12" s="13" t="s">
        <v>64</v>
      </c>
      <c r="T12" s="20" t="n">
        <v>2015</v>
      </c>
      <c r="U12" s="16" t="s">
        <v>102</v>
      </c>
      <c r="V12" s="16" t="s">
        <v>103</v>
      </c>
      <c r="W12" s="16" t="s">
        <v>86</v>
      </c>
      <c r="X12" s="16" t="s">
        <v>39</v>
      </c>
      <c r="Y12" s="21" t="s">
        <v>40</v>
      </c>
      <c r="Z12" s="12" t="n">
        <v>19</v>
      </c>
      <c r="AA12" s="13" t="s">
        <v>27</v>
      </c>
      <c r="AB12" s="12" t="n">
        <v>2006</v>
      </c>
      <c r="AC12" s="0" t="n">
        <v>110</v>
      </c>
      <c r="AD12" s="0" t="n">
        <f aca="false">IF(AC12&gt;0,1,0)</f>
        <v>1</v>
      </c>
    </row>
    <row r="13" customFormat="false" ht="80.1" hidden="false" customHeight="true" outlineLevel="0" collapsed="false">
      <c r="A13" s="10" t="n">
        <v>2014</v>
      </c>
      <c r="B13" s="11" t="n">
        <v>112</v>
      </c>
      <c r="C13" s="11" t="s">
        <v>104</v>
      </c>
      <c r="D13" s="40" t="s">
        <v>105</v>
      </c>
      <c r="E13" s="40" t="s">
        <v>105</v>
      </c>
      <c r="F13" s="40" t="s">
        <v>105</v>
      </c>
      <c r="G13" s="10" t="s">
        <v>106</v>
      </c>
      <c r="H13" s="14" t="s">
        <v>107</v>
      </c>
      <c r="I13" s="10" t="s">
        <v>108</v>
      </c>
      <c r="J13" s="36" t="s">
        <v>47</v>
      </c>
      <c r="K13" s="15" t="s">
        <v>31</v>
      </c>
      <c r="L13" s="16" t="s">
        <v>109</v>
      </c>
      <c r="M13" s="16" t="s">
        <v>110</v>
      </c>
      <c r="N13" s="16" t="n">
        <v>18</v>
      </c>
      <c r="O13" s="16" t="s">
        <v>111</v>
      </c>
      <c r="P13" s="37" t="n">
        <v>2010</v>
      </c>
      <c r="Q13" s="16" t="n">
        <v>32</v>
      </c>
      <c r="R13" s="20" t="n">
        <v>12</v>
      </c>
      <c r="S13" s="13" t="s">
        <v>35</v>
      </c>
      <c r="T13" s="20" t="n">
        <v>2010</v>
      </c>
      <c r="U13" s="16" t="s">
        <v>50</v>
      </c>
      <c r="V13" s="16" t="s">
        <v>112</v>
      </c>
      <c r="W13" s="16" t="s">
        <v>86</v>
      </c>
      <c r="X13" s="16" t="s">
        <v>113</v>
      </c>
      <c r="Y13" s="21" t="s">
        <v>40</v>
      </c>
      <c r="Z13" s="12" t="n">
        <v>24</v>
      </c>
      <c r="AA13" s="13" t="s">
        <v>41</v>
      </c>
      <c r="AB13" s="12" t="n">
        <v>2006</v>
      </c>
      <c r="AC13" s="0" t="n">
        <v>112</v>
      </c>
      <c r="AD13" s="0" t="n">
        <f aca="false">IF(AC13&gt;0,1,0)</f>
        <v>1</v>
      </c>
    </row>
    <row r="14" customFormat="false" ht="80.1" hidden="false" customHeight="true" outlineLevel="0" collapsed="false">
      <c r="A14" s="10" t="n">
        <v>2014</v>
      </c>
      <c r="B14" s="11" t="n">
        <v>115</v>
      </c>
      <c r="C14" s="11" t="s">
        <v>114</v>
      </c>
      <c r="D14" s="40" t="s">
        <v>105</v>
      </c>
      <c r="E14" s="40" t="s">
        <v>105</v>
      </c>
      <c r="F14" s="40" t="s">
        <v>105</v>
      </c>
      <c r="G14" s="10" t="s">
        <v>115</v>
      </c>
      <c r="H14" s="14" t="s">
        <v>116</v>
      </c>
      <c r="I14" s="10" t="s">
        <v>117</v>
      </c>
      <c r="J14" s="36" t="s">
        <v>47</v>
      </c>
      <c r="K14" s="15" t="s">
        <v>31</v>
      </c>
      <c r="L14" s="16" t="s">
        <v>118</v>
      </c>
      <c r="M14" s="16" t="s">
        <v>119</v>
      </c>
      <c r="N14" s="16" t="n">
        <v>8</v>
      </c>
      <c r="O14" s="16" t="s">
        <v>34</v>
      </c>
      <c r="P14" s="37" t="n">
        <v>2002</v>
      </c>
      <c r="Q14" s="16" t="n">
        <v>297</v>
      </c>
      <c r="R14" s="20" t="n">
        <v>21</v>
      </c>
      <c r="S14" s="13" t="s">
        <v>71</v>
      </c>
      <c r="T14" s="20" t="n">
        <v>2016</v>
      </c>
      <c r="U14" s="16" t="s">
        <v>120</v>
      </c>
      <c r="V14" s="16" t="s">
        <v>121</v>
      </c>
      <c r="W14" s="16" t="s">
        <v>86</v>
      </c>
      <c r="X14" s="16" t="s">
        <v>39</v>
      </c>
      <c r="Y14" s="21" t="s">
        <v>40</v>
      </c>
      <c r="Z14" s="12" t="n">
        <v>13</v>
      </c>
      <c r="AA14" s="13" t="s">
        <v>64</v>
      </c>
      <c r="AB14" s="12" t="n">
        <v>2005</v>
      </c>
      <c r="AC14" s="0" t="n">
        <v>115</v>
      </c>
      <c r="AD14" s="0" t="n">
        <f aca="false">IF(AC14&gt;0,1,0)</f>
        <v>1</v>
      </c>
    </row>
    <row r="15" customFormat="false" ht="80.1" hidden="false" customHeight="true" outlineLevel="0" collapsed="false">
      <c r="A15" s="10" t="n">
        <v>2014</v>
      </c>
      <c r="B15" s="11" t="n">
        <v>143</v>
      </c>
      <c r="C15" s="11" t="s">
        <v>122</v>
      </c>
      <c r="D15" s="40" t="s">
        <v>105</v>
      </c>
      <c r="E15" s="40" t="s">
        <v>105</v>
      </c>
      <c r="F15" s="40" t="s">
        <v>105</v>
      </c>
      <c r="G15" s="10" t="s">
        <v>106</v>
      </c>
      <c r="H15" s="14" t="s">
        <v>123</v>
      </c>
      <c r="I15" s="10" t="s">
        <v>124</v>
      </c>
      <c r="J15" s="36" t="s">
        <v>47</v>
      </c>
      <c r="K15" s="37" t="n">
        <v>6800</v>
      </c>
      <c r="L15" s="16" t="s">
        <v>125</v>
      </c>
      <c r="M15" s="16" t="s">
        <v>126</v>
      </c>
      <c r="N15" s="16" t="n">
        <v>21</v>
      </c>
      <c r="O15" s="16" t="s">
        <v>127</v>
      </c>
      <c r="P15" s="37" t="n">
        <v>2005</v>
      </c>
      <c r="Q15" s="16" t="n">
        <v>36</v>
      </c>
      <c r="R15" s="20" t="n">
        <v>4</v>
      </c>
      <c r="S15" s="13" t="s">
        <v>43</v>
      </c>
      <c r="T15" s="20" t="n">
        <v>2009</v>
      </c>
      <c r="U15" s="16" t="s">
        <v>128</v>
      </c>
      <c r="V15" s="16" t="s">
        <v>129</v>
      </c>
      <c r="W15" s="16" t="s">
        <v>86</v>
      </c>
      <c r="X15" s="16" t="s">
        <v>113</v>
      </c>
      <c r="Y15" s="21" t="s">
        <v>40</v>
      </c>
      <c r="Z15" s="12" t="n">
        <v>1</v>
      </c>
      <c r="AA15" s="13" t="s">
        <v>64</v>
      </c>
      <c r="AB15" s="12" t="n">
        <v>2006</v>
      </c>
      <c r="AC15" s="0" t="n">
        <v>143</v>
      </c>
      <c r="AD15" s="0" t="n">
        <f aca="false">IF(AC15&gt;0,1,0)</f>
        <v>1</v>
      </c>
    </row>
    <row r="16" customFormat="false" ht="80.1" hidden="false" customHeight="true" outlineLevel="0" collapsed="false">
      <c r="A16" s="10" t="n">
        <v>2014</v>
      </c>
      <c r="B16" s="11" t="n">
        <v>146</v>
      </c>
      <c r="C16" s="11" t="s">
        <v>130</v>
      </c>
      <c r="D16" s="34" t="n">
        <v>9</v>
      </c>
      <c r="E16" s="13" t="s">
        <v>131</v>
      </c>
      <c r="F16" s="12" t="n">
        <v>1932</v>
      </c>
      <c r="G16" s="10" t="s">
        <v>132</v>
      </c>
      <c r="H16" s="14" t="s">
        <v>133</v>
      </c>
      <c r="I16" s="10" t="s">
        <v>134</v>
      </c>
      <c r="J16" s="36" t="s">
        <v>47</v>
      </c>
      <c r="K16" s="37" t="n">
        <v>7870</v>
      </c>
      <c r="L16" s="16" t="s">
        <v>135</v>
      </c>
      <c r="M16" s="16" t="s">
        <v>136</v>
      </c>
      <c r="N16" s="16" t="n">
        <v>13</v>
      </c>
      <c r="O16" s="16" t="s">
        <v>131</v>
      </c>
      <c r="P16" s="37" t="n">
        <v>2000</v>
      </c>
      <c r="Q16" s="16" t="n">
        <v>215</v>
      </c>
      <c r="R16" s="20" t="n">
        <v>10</v>
      </c>
      <c r="S16" s="13" t="s">
        <v>131</v>
      </c>
      <c r="T16" s="20" t="n">
        <v>2000</v>
      </c>
      <c r="U16" s="16" t="s">
        <v>137</v>
      </c>
      <c r="V16" s="16" t="s">
        <v>121</v>
      </c>
      <c r="W16" s="16" t="s">
        <v>38</v>
      </c>
      <c r="X16" s="16" t="s">
        <v>39</v>
      </c>
      <c r="Y16" s="21" t="s">
        <v>40</v>
      </c>
      <c r="Z16" s="12" t="n">
        <v>7</v>
      </c>
      <c r="AA16" s="13" t="s">
        <v>64</v>
      </c>
      <c r="AB16" s="12" t="n">
        <v>2005</v>
      </c>
      <c r="AC16" s="0" t="n">
        <v>146</v>
      </c>
      <c r="AD16" s="0" t="n">
        <f aca="false">IF(AC16&gt;0,1,0)</f>
        <v>1</v>
      </c>
    </row>
    <row r="17" customFormat="false" ht="80.1" hidden="false" customHeight="true" outlineLevel="0" collapsed="false">
      <c r="A17" s="10" t="n">
        <v>2014</v>
      </c>
      <c r="B17" s="11" t="n">
        <v>154</v>
      </c>
      <c r="C17" s="11" t="s">
        <v>138</v>
      </c>
      <c r="D17" s="34" t="n">
        <v>8</v>
      </c>
      <c r="E17" s="13" t="s">
        <v>34</v>
      </c>
      <c r="F17" s="12" t="n">
        <v>1932</v>
      </c>
      <c r="G17" s="10" t="s">
        <v>132</v>
      </c>
      <c r="H17" s="14" t="s">
        <v>139</v>
      </c>
      <c r="I17" s="10" t="s">
        <v>140</v>
      </c>
      <c r="J17" s="16" t="s">
        <v>141</v>
      </c>
      <c r="K17" s="15" t="s">
        <v>31</v>
      </c>
      <c r="L17" s="16" t="s">
        <v>142</v>
      </c>
      <c r="M17" s="16" t="s">
        <v>143</v>
      </c>
      <c r="N17" s="16" t="n">
        <v>3</v>
      </c>
      <c r="O17" s="16" t="s">
        <v>54</v>
      </c>
      <c r="P17" s="37" t="n">
        <v>2001</v>
      </c>
      <c r="Q17" s="16" t="n">
        <v>304</v>
      </c>
      <c r="R17" s="20" t="n">
        <v>18</v>
      </c>
      <c r="S17" s="13" t="s">
        <v>27</v>
      </c>
      <c r="T17" s="20" t="n">
        <v>2012</v>
      </c>
      <c r="U17" s="16" t="s">
        <v>144</v>
      </c>
      <c r="V17" s="16" t="s">
        <v>85</v>
      </c>
      <c r="W17" s="16" t="s">
        <v>86</v>
      </c>
      <c r="X17" s="16" t="s">
        <v>39</v>
      </c>
      <c r="Y17" s="21" t="s">
        <v>40</v>
      </c>
      <c r="Z17" s="12" t="n">
        <v>7</v>
      </c>
      <c r="AA17" s="13" t="s">
        <v>71</v>
      </c>
      <c r="AB17" s="12" t="n">
        <v>2006</v>
      </c>
      <c r="AC17" s="0" t="n">
        <v>154</v>
      </c>
      <c r="AD17" s="0" t="n">
        <f aca="false">IF(AC17&gt;0,1,0)</f>
        <v>1</v>
      </c>
    </row>
    <row r="18" customFormat="false" ht="80.1" hidden="false" customHeight="true" outlineLevel="0" collapsed="false">
      <c r="A18" s="10" t="n">
        <v>2014</v>
      </c>
      <c r="B18" s="11" t="n">
        <v>156</v>
      </c>
      <c r="C18" s="11" t="s">
        <v>145</v>
      </c>
      <c r="D18" s="40" t="s">
        <v>105</v>
      </c>
      <c r="E18" s="40" t="s">
        <v>105</v>
      </c>
      <c r="F18" s="40" t="s">
        <v>105</v>
      </c>
      <c r="G18" s="10" t="s">
        <v>146</v>
      </c>
      <c r="H18" s="14" t="s">
        <v>147</v>
      </c>
      <c r="I18" s="10" t="s">
        <v>148</v>
      </c>
      <c r="J18" s="36" t="s">
        <v>47</v>
      </c>
      <c r="K18" s="15" t="s">
        <v>31</v>
      </c>
      <c r="L18" s="16" t="s">
        <v>149</v>
      </c>
      <c r="M18" s="16" t="s">
        <v>150</v>
      </c>
      <c r="N18" s="16" t="n">
        <v>13</v>
      </c>
      <c r="O18" s="16" t="s">
        <v>34</v>
      </c>
      <c r="P18" s="37" t="n">
        <v>2009</v>
      </c>
      <c r="Q18" s="16" t="n">
        <v>57</v>
      </c>
      <c r="R18" s="20" t="n">
        <v>13</v>
      </c>
      <c r="S18" s="13" t="s">
        <v>34</v>
      </c>
      <c r="T18" s="20" t="n">
        <v>2009</v>
      </c>
      <c r="U18" s="16" t="s">
        <v>151</v>
      </c>
      <c r="V18" s="16" t="s">
        <v>121</v>
      </c>
      <c r="W18" s="16" t="s">
        <v>86</v>
      </c>
      <c r="X18" s="16" t="s">
        <v>113</v>
      </c>
      <c r="Y18" s="21" t="s">
        <v>40</v>
      </c>
      <c r="Z18" s="12" t="n">
        <v>18</v>
      </c>
      <c r="AA18" s="13" t="s">
        <v>27</v>
      </c>
      <c r="AB18" s="12" t="n">
        <v>2006</v>
      </c>
      <c r="AC18" s="0" t="n">
        <v>156</v>
      </c>
      <c r="AD18" s="0" t="n">
        <f aca="false">IF(AC18&gt;0,1,0)</f>
        <v>1</v>
      </c>
    </row>
    <row r="19" customFormat="false" ht="80.1" hidden="false" customHeight="true" outlineLevel="0" collapsed="false">
      <c r="A19" s="10" t="n">
        <v>2014</v>
      </c>
      <c r="B19" s="11" t="n">
        <v>157</v>
      </c>
      <c r="C19" s="11" t="s">
        <v>152</v>
      </c>
      <c r="D19" s="34" t="n">
        <v>11</v>
      </c>
      <c r="E19" s="13" t="s">
        <v>34</v>
      </c>
      <c r="F19" s="12" t="n">
        <v>1932</v>
      </c>
      <c r="G19" s="10" t="s">
        <v>153</v>
      </c>
      <c r="H19" s="14" t="s">
        <v>154</v>
      </c>
      <c r="I19" s="10" t="s">
        <v>155</v>
      </c>
      <c r="J19" s="17" t="s">
        <v>68</v>
      </c>
      <c r="K19" s="37" t="n">
        <v>6040</v>
      </c>
      <c r="L19" s="16" t="s">
        <v>156</v>
      </c>
      <c r="M19" s="16" t="s">
        <v>157</v>
      </c>
      <c r="N19" s="16" t="n">
        <v>21</v>
      </c>
      <c r="O19" s="16" t="s">
        <v>43</v>
      </c>
      <c r="P19" s="37" t="n">
        <v>2001</v>
      </c>
      <c r="Q19" s="16" t="n">
        <v>117</v>
      </c>
      <c r="R19" s="20" t="n">
        <v>2</v>
      </c>
      <c r="S19" s="13" t="s">
        <v>64</v>
      </c>
      <c r="T19" s="20" t="n">
        <v>2001</v>
      </c>
      <c r="U19" s="16" t="s">
        <v>158</v>
      </c>
      <c r="V19" s="16" t="s">
        <v>129</v>
      </c>
      <c r="W19" s="16" t="s">
        <v>86</v>
      </c>
      <c r="X19" s="16" t="s">
        <v>53</v>
      </c>
      <c r="Y19" s="21" t="s">
        <v>40</v>
      </c>
      <c r="Z19" s="12" t="n">
        <v>1</v>
      </c>
      <c r="AA19" s="13" t="s">
        <v>159</v>
      </c>
      <c r="AB19" s="12" t="n">
        <v>2006</v>
      </c>
      <c r="AC19" s="0" t="n">
        <v>157</v>
      </c>
      <c r="AD19" s="0" t="n">
        <f aca="false">IF(AC19&gt;0,1,0)</f>
        <v>1</v>
      </c>
    </row>
    <row r="20" customFormat="false" ht="80.1" hidden="false" customHeight="true" outlineLevel="0" collapsed="false">
      <c r="A20" s="10" t="n">
        <v>2014</v>
      </c>
      <c r="B20" s="11" t="n">
        <v>158</v>
      </c>
      <c r="C20" s="11" t="s">
        <v>160</v>
      </c>
      <c r="D20" s="34" t="n">
        <v>5</v>
      </c>
      <c r="E20" s="13" t="s">
        <v>34</v>
      </c>
      <c r="F20" s="12" t="n">
        <v>1932</v>
      </c>
      <c r="G20" s="10" t="s">
        <v>161</v>
      </c>
      <c r="H20" s="14" t="s">
        <v>162</v>
      </c>
      <c r="I20" s="10" t="s">
        <v>163</v>
      </c>
      <c r="J20" s="17" t="s">
        <v>68</v>
      </c>
      <c r="K20" s="37" t="n">
        <v>6700</v>
      </c>
      <c r="L20" s="16" t="s">
        <v>164</v>
      </c>
      <c r="M20" s="16" t="s">
        <v>165</v>
      </c>
      <c r="N20" s="16" t="n">
        <v>13</v>
      </c>
      <c r="O20" s="16" t="s">
        <v>61</v>
      </c>
      <c r="P20" s="37" t="n">
        <v>1999</v>
      </c>
      <c r="Q20" s="16" t="n">
        <v>678</v>
      </c>
      <c r="R20" s="20" t="n">
        <v>15</v>
      </c>
      <c r="S20" s="13" t="s">
        <v>131</v>
      </c>
      <c r="T20" s="20" t="n">
        <v>2002</v>
      </c>
      <c r="U20" s="16" t="s">
        <v>166</v>
      </c>
      <c r="V20" s="16" t="s">
        <v>129</v>
      </c>
      <c r="W20" s="16" t="s">
        <v>86</v>
      </c>
      <c r="X20" s="16" t="s">
        <v>39</v>
      </c>
      <c r="Y20" s="21" t="s">
        <v>40</v>
      </c>
      <c r="Z20" s="12" t="n">
        <v>6</v>
      </c>
      <c r="AA20" s="13" t="s">
        <v>41</v>
      </c>
      <c r="AB20" s="12" t="n">
        <v>2004</v>
      </c>
      <c r="AC20" s="0" t="n">
        <v>158</v>
      </c>
      <c r="AD20" s="0" t="n">
        <f aca="false">IF(AC20&gt;0,1,0)</f>
        <v>1</v>
      </c>
    </row>
    <row r="21" customFormat="false" ht="80.1" hidden="false" customHeight="true" outlineLevel="0" collapsed="false">
      <c r="A21" s="10" t="n">
        <v>2014</v>
      </c>
      <c r="B21" s="41" t="n">
        <v>160</v>
      </c>
      <c r="C21" s="11" t="s">
        <v>167</v>
      </c>
      <c r="D21" s="40" t="s">
        <v>105</v>
      </c>
      <c r="E21" s="40" t="s">
        <v>105</v>
      </c>
      <c r="F21" s="40" t="s">
        <v>105</v>
      </c>
      <c r="G21" s="10" t="s">
        <v>168</v>
      </c>
      <c r="H21" s="14" t="s">
        <v>169</v>
      </c>
      <c r="I21" s="10" t="s">
        <v>170</v>
      </c>
      <c r="J21" s="36" t="s">
        <v>47</v>
      </c>
      <c r="K21" s="15" t="s">
        <v>31</v>
      </c>
      <c r="L21" s="16" t="s">
        <v>171</v>
      </c>
      <c r="M21" s="16" t="s">
        <v>172</v>
      </c>
      <c r="N21" s="16" t="n">
        <v>4</v>
      </c>
      <c r="O21" s="16" t="s">
        <v>54</v>
      </c>
      <c r="P21" s="37" t="n">
        <v>2014</v>
      </c>
      <c r="Q21" s="16" t="n">
        <v>1277</v>
      </c>
      <c r="R21" s="20" t="n">
        <v>12</v>
      </c>
      <c r="S21" s="13" t="s">
        <v>127</v>
      </c>
      <c r="T21" s="20" t="n">
        <v>2014</v>
      </c>
      <c r="U21" s="16" t="s">
        <v>173</v>
      </c>
      <c r="V21" s="16" t="s">
        <v>129</v>
      </c>
      <c r="W21" s="16" t="s">
        <v>38</v>
      </c>
      <c r="X21" s="16" t="s">
        <v>39</v>
      </c>
      <c r="Y21" s="21" t="s">
        <v>40</v>
      </c>
      <c r="Z21" s="12" t="n">
        <v>21</v>
      </c>
      <c r="AA21" s="13" t="s">
        <v>27</v>
      </c>
      <c r="AB21" s="12" t="n">
        <v>2006</v>
      </c>
      <c r="AC21" s="0" t="n">
        <v>160</v>
      </c>
      <c r="AD21" s="0" t="n">
        <f aca="false">IF(AC21&gt;0,1,0)</f>
        <v>1</v>
      </c>
    </row>
    <row r="22" customFormat="false" ht="80.1" hidden="false" customHeight="true" outlineLevel="0" collapsed="false">
      <c r="A22" s="10" t="n">
        <v>2014</v>
      </c>
      <c r="B22" s="11" t="n">
        <v>167</v>
      </c>
      <c r="C22" s="11" t="s">
        <v>174</v>
      </c>
      <c r="D22" s="34" t="n">
        <v>20</v>
      </c>
      <c r="E22" s="13" t="s">
        <v>34</v>
      </c>
      <c r="F22" s="12" t="n">
        <v>1932</v>
      </c>
      <c r="G22" s="10" t="s">
        <v>175</v>
      </c>
      <c r="H22" s="14" t="s">
        <v>176</v>
      </c>
      <c r="I22" s="10" t="s">
        <v>177</v>
      </c>
      <c r="J22" s="16" t="s">
        <v>178</v>
      </c>
      <c r="K22" s="15" t="s">
        <v>31</v>
      </c>
      <c r="L22" s="16" t="s">
        <v>179</v>
      </c>
      <c r="M22" s="16" t="s">
        <v>180</v>
      </c>
      <c r="N22" s="16" t="n">
        <v>19</v>
      </c>
      <c r="O22" s="16" t="s">
        <v>27</v>
      </c>
      <c r="P22" s="37" t="n">
        <v>1994</v>
      </c>
      <c r="Q22" s="16" t="n">
        <v>50</v>
      </c>
      <c r="R22" s="20" t="n">
        <v>17</v>
      </c>
      <c r="S22" s="13" t="s">
        <v>27</v>
      </c>
      <c r="T22" s="20" t="n">
        <v>2007</v>
      </c>
      <c r="U22" s="16" t="s">
        <v>144</v>
      </c>
      <c r="V22" s="16" t="s">
        <v>121</v>
      </c>
      <c r="W22" s="16" t="s">
        <v>38</v>
      </c>
      <c r="X22" s="16" t="s">
        <v>39</v>
      </c>
      <c r="Y22" s="21" t="s">
        <v>40</v>
      </c>
      <c r="Z22" s="12" t="n">
        <v>1</v>
      </c>
      <c r="AA22" s="13" t="s">
        <v>64</v>
      </c>
      <c r="AB22" s="12" t="n">
        <v>2002</v>
      </c>
      <c r="AC22" s="0" t="n">
        <v>167</v>
      </c>
      <c r="AD22" s="0" t="n">
        <f aca="false">IF(AC22&gt;0,1,0)</f>
        <v>1</v>
      </c>
    </row>
    <row r="23" customFormat="false" ht="80.1" hidden="false" customHeight="true" outlineLevel="0" collapsed="false">
      <c r="A23" s="10" t="n">
        <v>2014</v>
      </c>
      <c r="B23" s="11" t="n">
        <v>169</v>
      </c>
      <c r="C23" s="11" t="s">
        <v>181</v>
      </c>
      <c r="D23" s="40" t="s">
        <v>105</v>
      </c>
      <c r="E23" s="40" t="s">
        <v>105</v>
      </c>
      <c r="F23" s="40" t="s">
        <v>105</v>
      </c>
      <c r="G23" s="10" t="s">
        <v>153</v>
      </c>
      <c r="H23" s="14" t="s">
        <v>182</v>
      </c>
      <c r="I23" s="10" t="s">
        <v>183</v>
      </c>
      <c r="J23" s="17" t="s">
        <v>68</v>
      </c>
      <c r="K23" s="37" t="n">
        <v>6010</v>
      </c>
      <c r="L23" s="16" t="s">
        <v>184</v>
      </c>
      <c r="M23" s="42" t="s">
        <v>185</v>
      </c>
      <c r="N23" s="16" t="n">
        <v>10</v>
      </c>
      <c r="O23" s="16" t="s">
        <v>61</v>
      </c>
      <c r="P23" s="37" t="n">
        <v>2013</v>
      </c>
      <c r="Q23" s="16" t="n">
        <v>6829</v>
      </c>
      <c r="R23" s="20" t="n">
        <v>6</v>
      </c>
      <c r="S23" s="13" t="s">
        <v>34</v>
      </c>
      <c r="T23" s="20" t="n">
        <v>2014</v>
      </c>
      <c r="U23" s="16" t="s">
        <v>144</v>
      </c>
      <c r="V23" s="16" t="s">
        <v>37</v>
      </c>
      <c r="W23" s="16" t="s">
        <v>86</v>
      </c>
      <c r="X23" s="16" t="s">
        <v>39</v>
      </c>
      <c r="Y23" s="21" t="s">
        <v>40</v>
      </c>
      <c r="Z23" s="12" t="n">
        <v>17</v>
      </c>
      <c r="AA23" s="13" t="s">
        <v>27</v>
      </c>
      <c r="AB23" s="12" t="n">
        <v>2006</v>
      </c>
      <c r="AC23" s="0" t="n">
        <v>169</v>
      </c>
      <c r="AD23" s="0" t="n">
        <f aca="false">IF(AC23&gt;0,1,0)</f>
        <v>1</v>
      </c>
    </row>
    <row r="24" customFormat="false" ht="80.1" hidden="false" customHeight="true" outlineLevel="0" collapsed="false">
      <c r="A24" s="10" t="n">
        <v>2015</v>
      </c>
      <c r="B24" s="11" t="n">
        <v>170</v>
      </c>
      <c r="C24" s="11" t="s">
        <v>186</v>
      </c>
      <c r="D24" s="34" t="n">
        <v>19</v>
      </c>
      <c r="E24" s="13" t="s">
        <v>34</v>
      </c>
      <c r="F24" s="12" t="n">
        <v>1932</v>
      </c>
      <c r="G24" s="10" t="s">
        <v>187</v>
      </c>
      <c r="H24" s="14" t="s">
        <v>188</v>
      </c>
      <c r="I24" s="10" t="n">
        <v>70</v>
      </c>
      <c r="J24" s="16" t="s">
        <v>187</v>
      </c>
      <c r="K24" s="15" t="n">
        <v>6500</v>
      </c>
      <c r="L24" s="16" t="s">
        <v>189</v>
      </c>
      <c r="M24" s="23" t="s">
        <v>190</v>
      </c>
      <c r="N24" s="16" t="n">
        <v>6</v>
      </c>
      <c r="O24" s="16" t="s">
        <v>64</v>
      </c>
      <c r="P24" s="37" t="n">
        <v>2015</v>
      </c>
      <c r="Q24" s="37" t="n">
        <v>181</v>
      </c>
      <c r="R24" s="20" t="n">
        <v>20</v>
      </c>
      <c r="S24" s="13" t="s">
        <v>41</v>
      </c>
      <c r="T24" s="20" t="n">
        <v>2015</v>
      </c>
      <c r="U24" s="16" t="s">
        <v>191</v>
      </c>
      <c r="V24" s="16" t="s">
        <v>112</v>
      </c>
      <c r="W24" s="16" t="s">
        <v>192</v>
      </c>
      <c r="X24" s="16" t="s">
        <v>39</v>
      </c>
      <c r="Y24" s="21" t="s">
        <v>40</v>
      </c>
      <c r="Z24" s="12" t="n">
        <v>21</v>
      </c>
      <c r="AA24" s="13" t="s">
        <v>159</v>
      </c>
      <c r="AB24" s="12" t="n">
        <v>1999</v>
      </c>
      <c r="AC24" s="0" t="n">
        <v>170</v>
      </c>
      <c r="AD24" s="0" t="n">
        <f aca="false">IF(AC24&gt;0,1,0)</f>
        <v>1</v>
      </c>
    </row>
    <row r="25" customFormat="false" ht="80.1" hidden="false" customHeight="true" outlineLevel="0" collapsed="false">
      <c r="A25" s="10" t="n">
        <v>2014</v>
      </c>
      <c r="B25" s="33" t="n">
        <v>174</v>
      </c>
      <c r="C25" s="33" t="s">
        <v>193</v>
      </c>
      <c r="D25" s="40" t="s">
        <v>105</v>
      </c>
      <c r="E25" s="40" t="s">
        <v>105</v>
      </c>
      <c r="F25" s="40" t="s">
        <v>105</v>
      </c>
      <c r="G25" s="10" t="s">
        <v>132</v>
      </c>
      <c r="H25" s="14" t="s">
        <v>194</v>
      </c>
      <c r="I25" s="10" t="s">
        <v>195</v>
      </c>
      <c r="J25" s="17" t="s">
        <v>141</v>
      </c>
      <c r="K25" s="15" t="s">
        <v>31</v>
      </c>
      <c r="L25" s="17" t="s">
        <v>196</v>
      </c>
      <c r="M25" s="17" t="s">
        <v>197</v>
      </c>
      <c r="N25" s="16" t="n">
        <v>26</v>
      </c>
      <c r="O25" s="16" t="s">
        <v>127</v>
      </c>
      <c r="P25" s="37" t="n">
        <v>2002</v>
      </c>
      <c r="Q25" s="17" t="n">
        <v>165</v>
      </c>
      <c r="R25" s="20" t="n">
        <v>18</v>
      </c>
      <c r="S25" s="35" t="s">
        <v>27</v>
      </c>
      <c r="T25" s="20" t="n">
        <v>2012</v>
      </c>
      <c r="U25" s="16" t="s">
        <v>198</v>
      </c>
      <c r="V25" s="17" t="s">
        <v>37</v>
      </c>
      <c r="W25" s="17" t="s">
        <v>38</v>
      </c>
      <c r="X25" s="17" t="s">
        <v>39</v>
      </c>
      <c r="Y25" s="21" t="s">
        <v>40</v>
      </c>
      <c r="Z25" s="12" t="n">
        <v>23</v>
      </c>
      <c r="AA25" s="35" t="s">
        <v>34</v>
      </c>
      <c r="AB25" s="12" t="n">
        <v>2006</v>
      </c>
      <c r="AC25" s="0" t="n">
        <v>174</v>
      </c>
      <c r="AD25" s="0" t="n">
        <f aca="false">IF(AC25&gt;0,1,0)</f>
        <v>1</v>
      </c>
    </row>
    <row r="26" customFormat="false" ht="80.1" hidden="false" customHeight="true" outlineLevel="0" collapsed="false">
      <c r="A26" s="10" t="n">
        <v>2014</v>
      </c>
      <c r="B26" s="11" t="n">
        <v>178</v>
      </c>
      <c r="C26" s="11" t="s">
        <v>199</v>
      </c>
      <c r="D26" s="34" t="n">
        <v>5</v>
      </c>
      <c r="E26" s="13" t="s">
        <v>34</v>
      </c>
      <c r="F26" s="12" t="n">
        <v>1932</v>
      </c>
      <c r="G26" s="10" t="s">
        <v>200</v>
      </c>
      <c r="H26" s="14" t="s">
        <v>201</v>
      </c>
      <c r="I26" s="10" t="s">
        <v>202</v>
      </c>
      <c r="J26" s="16" t="s">
        <v>47</v>
      </c>
      <c r="K26" s="37" t="n">
        <v>6030</v>
      </c>
      <c r="L26" s="16" t="s">
        <v>203</v>
      </c>
      <c r="M26" s="16" t="s">
        <v>204</v>
      </c>
      <c r="N26" s="16" t="n">
        <v>16</v>
      </c>
      <c r="O26" s="16" t="s">
        <v>205</v>
      </c>
      <c r="P26" s="37" t="n">
        <v>1995</v>
      </c>
      <c r="Q26" s="16" t="n">
        <v>140</v>
      </c>
      <c r="R26" s="20" t="n">
        <v>5</v>
      </c>
      <c r="S26" s="13" t="s">
        <v>27</v>
      </c>
      <c r="T26" s="20" t="n">
        <v>1995</v>
      </c>
      <c r="U26" s="16" t="s">
        <v>206</v>
      </c>
      <c r="V26" s="16" t="s">
        <v>121</v>
      </c>
      <c r="W26" s="16" t="s">
        <v>86</v>
      </c>
      <c r="X26" s="16" t="s">
        <v>39</v>
      </c>
      <c r="Y26" s="21" t="s">
        <v>40</v>
      </c>
      <c r="Z26" s="12" t="n">
        <v>25</v>
      </c>
      <c r="AA26" s="13" t="s">
        <v>207</v>
      </c>
      <c r="AB26" s="12" t="n">
        <v>2001</v>
      </c>
      <c r="AC26" s="0" t="n">
        <v>178</v>
      </c>
      <c r="AD26" s="0" t="n">
        <f aca="false">IF(AC26&gt;0,1,0)</f>
        <v>1</v>
      </c>
    </row>
    <row r="27" customFormat="false" ht="80.1" hidden="false" customHeight="true" outlineLevel="0" collapsed="false">
      <c r="A27" s="10" t="n">
        <v>2014</v>
      </c>
      <c r="B27" s="11" t="n">
        <v>182</v>
      </c>
      <c r="C27" s="11" t="s">
        <v>208</v>
      </c>
      <c r="D27" s="40" t="s">
        <v>105</v>
      </c>
      <c r="E27" s="40" t="s">
        <v>105</v>
      </c>
      <c r="F27" s="40" t="s">
        <v>105</v>
      </c>
      <c r="G27" s="10" t="s">
        <v>209</v>
      </c>
      <c r="H27" s="14" t="s">
        <v>210</v>
      </c>
      <c r="I27" s="10" t="s">
        <v>211</v>
      </c>
      <c r="J27" s="16" t="s">
        <v>187</v>
      </c>
      <c r="K27" s="37" t="n">
        <v>6300</v>
      </c>
      <c r="L27" s="16" t="s">
        <v>212</v>
      </c>
      <c r="M27" s="16" t="s">
        <v>213</v>
      </c>
      <c r="N27" s="17" t="n">
        <v>3</v>
      </c>
      <c r="O27" s="17" t="s">
        <v>159</v>
      </c>
      <c r="P27" s="34" t="n">
        <v>2014</v>
      </c>
      <c r="Q27" s="16" t="n">
        <v>332</v>
      </c>
      <c r="R27" s="20" t="n">
        <v>4</v>
      </c>
      <c r="S27" s="13" t="s">
        <v>41</v>
      </c>
      <c r="T27" s="20" t="n">
        <v>2009</v>
      </c>
      <c r="U27" s="16" t="s">
        <v>214</v>
      </c>
      <c r="V27" s="16" t="s">
        <v>37</v>
      </c>
      <c r="W27" s="16" t="s">
        <v>86</v>
      </c>
      <c r="X27" s="16" t="s">
        <v>39</v>
      </c>
      <c r="Y27" s="21" t="s">
        <v>40</v>
      </c>
      <c r="Z27" s="12" t="n">
        <v>18</v>
      </c>
      <c r="AA27" s="13" t="s">
        <v>27</v>
      </c>
      <c r="AB27" s="12" t="n">
        <v>2006</v>
      </c>
      <c r="AC27" s="0" t="n">
        <v>182</v>
      </c>
      <c r="AD27" s="0" t="n">
        <f aca="false">IF(AC27&gt;0,1,0)</f>
        <v>1</v>
      </c>
    </row>
    <row r="28" customFormat="false" ht="80.1" hidden="false" customHeight="true" outlineLevel="0" collapsed="false">
      <c r="A28" s="10" t="n">
        <v>2014</v>
      </c>
      <c r="B28" s="11" t="n">
        <v>186</v>
      </c>
      <c r="C28" s="11" t="s">
        <v>215</v>
      </c>
      <c r="D28" s="34" t="n">
        <v>25</v>
      </c>
      <c r="E28" s="13" t="s">
        <v>43</v>
      </c>
      <c r="F28" s="12" t="n">
        <v>1932</v>
      </c>
      <c r="G28" s="10" t="s">
        <v>168</v>
      </c>
      <c r="H28" s="14" t="s">
        <v>216</v>
      </c>
      <c r="I28" s="10" t="s">
        <v>217</v>
      </c>
      <c r="J28" s="16" t="s">
        <v>47</v>
      </c>
      <c r="K28" s="15" t="s">
        <v>31</v>
      </c>
      <c r="L28" s="16" t="s">
        <v>218</v>
      </c>
      <c r="M28" s="16" t="s">
        <v>219</v>
      </c>
      <c r="N28" s="16" t="n">
        <v>6</v>
      </c>
      <c r="O28" s="16" t="s">
        <v>27</v>
      </c>
      <c r="P28" s="37" t="n">
        <v>2003</v>
      </c>
      <c r="Q28" s="16" t="n">
        <v>55</v>
      </c>
      <c r="R28" s="20" t="n">
        <v>18</v>
      </c>
      <c r="S28" s="13" t="s">
        <v>207</v>
      </c>
      <c r="T28" s="20" t="n">
        <v>2016</v>
      </c>
      <c r="U28" s="16" t="s">
        <v>198</v>
      </c>
      <c r="V28" s="16" t="s">
        <v>121</v>
      </c>
      <c r="W28" s="16" t="s">
        <v>38</v>
      </c>
      <c r="X28" s="16" t="s">
        <v>220</v>
      </c>
      <c r="Y28" s="21" t="s">
        <v>40</v>
      </c>
      <c r="Z28" s="12" t="n">
        <v>27</v>
      </c>
      <c r="AA28" s="13" t="s">
        <v>64</v>
      </c>
      <c r="AB28" s="12" t="n">
        <v>2004</v>
      </c>
      <c r="AC28" s="0" t="n">
        <v>186</v>
      </c>
      <c r="AD28" s="0" t="n">
        <f aca="false">IF(AC28&gt;0,1,0)</f>
        <v>1</v>
      </c>
    </row>
    <row r="29" customFormat="false" ht="80.1" hidden="false" customHeight="true" outlineLevel="0" collapsed="false">
      <c r="A29" s="10" t="n">
        <v>2014</v>
      </c>
      <c r="B29" s="11" t="n">
        <v>188</v>
      </c>
      <c r="C29" s="11" t="s">
        <v>221</v>
      </c>
      <c r="D29" s="40" t="s">
        <v>105</v>
      </c>
      <c r="E29" s="40" t="s">
        <v>105</v>
      </c>
      <c r="F29" s="40" t="s">
        <v>105</v>
      </c>
      <c r="G29" s="10" t="s">
        <v>222</v>
      </c>
      <c r="H29" s="14" t="s">
        <v>223</v>
      </c>
      <c r="I29" s="10" t="s">
        <v>224</v>
      </c>
      <c r="J29" s="16" t="s">
        <v>141</v>
      </c>
      <c r="K29" s="37" t="n">
        <v>6920</v>
      </c>
      <c r="L29" s="16" t="s">
        <v>225</v>
      </c>
      <c r="M29" s="16" t="s">
        <v>226</v>
      </c>
      <c r="N29" s="16" t="n">
        <v>31</v>
      </c>
      <c r="O29" s="16" t="s">
        <v>41</v>
      </c>
      <c r="P29" s="37" t="n">
        <v>1995</v>
      </c>
      <c r="Q29" s="16" t="n">
        <v>172</v>
      </c>
      <c r="R29" s="20" t="n">
        <v>1</v>
      </c>
      <c r="S29" s="13" t="s">
        <v>35</v>
      </c>
      <c r="T29" s="20" t="n">
        <v>2002</v>
      </c>
      <c r="U29" s="16" t="s">
        <v>227</v>
      </c>
      <c r="V29" s="16" t="s">
        <v>121</v>
      </c>
      <c r="W29" s="16" t="s">
        <v>86</v>
      </c>
      <c r="X29" s="16" t="s">
        <v>39</v>
      </c>
      <c r="Y29" s="21" t="s">
        <v>40</v>
      </c>
      <c r="Z29" s="12" t="n">
        <v>8</v>
      </c>
      <c r="AA29" s="13" t="s">
        <v>41</v>
      </c>
      <c r="AB29" s="12" t="n">
        <v>1999</v>
      </c>
      <c r="AC29" s="0" t="n">
        <v>188</v>
      </c>
      <c r="AD29" s="0" t="n">
        <f aca="false">IF(AC29&gt;0,1,0)</f>
        <v>1</v>
      </c>
    </row>
    <row r="30" customFormat="false" ht="80.1" hidden="false" customHeight="true" outlineLevel="0" collapsed="false">
      <c r="A30" s="10" t="n">
        <v>2014</v>
      </c>
      <c r="B30" s="24" t="n">
        <v>201</v>
      </c>
      <c r="C30" s="33" t="s">
        <v>228</v>
      </c>
      <c r="D30" s="40" t="s">
        <v>105</v>
      </c>
      <c r="E30" s="40" t="s">
        <v>105</v>
      </c>
      <c r="F30" s="40" t="s">
        <v>105</v>
      </c>
      <c r="G30" s="10" t="s">
        <v>229</v>
      </c>
      <c r="H30" s="14" t="s">
        <v>230</v>
      </c>
      <c r="I30" s="10" t="s">
        <v>231</v>
      </c>
      <c r="J30" s="17" t="s">
        <v>68</v>
      </c>
      <c r="K30" s="34" t="n">
        <v>6030</v>
      </c>
      <c r="L30" s="17" t="s">
        <v>232</v>
      </c>
      <c r="M30" s="17" t="s">
        <v>233</v>
      </c>
      <c r="N30" s="16" t="n">
        <v>14</v>
      </c>
      <c r="O30" s="16" t="s">
        <v>234</v>
      </c>
      <c r="P30" s="37" t="n">
        <v>2001</v>
      </c>
      <c r="Q30" s="17" t="n">
        <v>691</v>
      </c>
      <c r="R30" s="20" t="n">
        <v>11</v>
      </c>
      <c r="S30" s="35" t="s">
        <v>34</v>
      </c>
      <c r="T30" s="20" t="n">
        <v>2003</v>
      </c>
      <c r="U30" s="16" t="s">
        <v>137</v>
      </c>
      <c r="V30" s="17" t="s">
        <v>121</v>
      </c>
      <c r="W30" s="17" t="s">
        <v>86</v>
      </c>
      <c r="X30" s="17" t="s">
        <v>39</v>
      </c>
      <c r="Y30" s="21" t="s">
        <v>40</v>
      </c>
      <c r="Z30" s="12" t="n">
        <v>28</v>
      </c>
      <c r="AA30" s="35" t="s">
        <v>64</v>
      </c>
      <c r="AB30" s="12" t="n">
        <v>1999</v>
      </c>
      <c r="AC30" s="0" t="n">
        <v>201</v>
      </c>
      <c r="AD30" s="0" t="n">
        <f aca="false">IF(AC30&gt;0,1,0)</f>
        <v>1</v>
      </c>
    </row>
    <row r="31" customFormat="false" ht="80.1" hidden="false" customHeight="true" outlineLevel="0" collapsed="false">
      <c r="A31" s="10" t="n">
        <v>2014</v>
      </c>
      <c r="B31" s="33" t="n">
        <v>203</v>
      </c>
      <c r="C31" s="33" t="s">
        <v>235</v>
      </c>
      <c r="D31" s="34" t="n">
        <v>3</v>
      </c>
      <c r="E31" s="35" t="s">
        <v>236</v>
      </c>
      <c r="F31" s="12" t="n">
        <v>1932</v>
      </c>
      <c r="G31" s="10" t="s">
        <v>237</v>
      </c>
      <c r="H31" s="14" t="s">
        <v>238</v>
      </c>
      <c r="I31" s="10" t="s">
        <v>239</v>
      </c>
      <c r="J31" s="36" t="s">
        <v>47</v>
      </c>
      <c r="K31" s="15" t="s">
        <v>31</v>
      </c>
      <c r="L31" s="17" t="s">
        <v>240</v>
      </c>
      <c r="M31" s="17" t="s">
        <v>241</v>
      </c>
      <c r="N31" s="16" t="n">
        <v>14</v>
      </c>
      <c r="O31" s="16" t="s">
        <v>131</v>
      </c>
      <c r="P31" s="37" t="n">
        <v>1999</v>
      </c>
      <c r="Q31" s="17" t="n">
        <v>37</v>
      </c>
      <c r="R31" s="20" t="n">
        <v>11</v>
      </c>
      <c r="S31" s="35" t="s">
        <v>34</v>
      </c>
      <c r="T31" s="20" t="n">
        <v>2003</v>
      </c>
      <c r="U31" s="16" t="s">
        <v>62</v>
      </c>
      <c r="V31" s="17" t="s">
        <v>129</v>
      </c>
      <c r="W31" s="17" t="s">
        <v>86</v>
      </c>
      <c r="X31" s="17" t="s">
        <v>242</v>
      </c>
      <c r="Y31" s="21" t="s">
        <v>40</v>
      </c>
      <c r="Z31" s="12" t="n">
        <v>25</v>
      </c>
      <c r="AA31" s="35" t="s">
        <v>43</v>
      </c>
      <c r="AB31" s="12" t="n">
        <v>2001</v>
      </c>
      <c r="AC31" s="0" t="n">
        <v>203</v>
      </c>
      <c r="AD31" s="0" t="n">
        <f aca="false">IF(AC31&gt;0,1,0)</f>
        <v>1</v>
      </c>
    </row>
    <row r="32" customFormat="false" ht="80.1" hidden="false" customHeight="true" outlineLevel="0" collapsed="false">
      <c r="A32" s="10" t="n">
        <v>2014</v>
      </c>
      <c r="B32" s="33" t="n">
        <v>205</v>
      </c>
      <c r="C32" s="33" t="s">
        <v>243</v>
      </c>
      <c r="D32" s="34" t="n">
        <v>26</v>
      </c>
      <c r="E32" s="35" t="s">
        <v>131</v>
      </c>
      <c r="F32" s="12" t="n">
        <v>1932</v>
      </c>
      <c r="G32" s="10" t="s">
        <v>244</v>
      </c>
      <c r="H32" s="14" t="s">
        <v>245</v>
      </c>
      <c r="I32" s="10" t="s">
        <v>246</v>
      </c>
      <c r="J32" s="17" t="s">
        <v>47</v>
      </c>
      <c r="K32" s="37" t="s">
        <v>31</v>
      </c>
      <c r="L32" s="17" t="s">
        <v>247</v>
      </c>
      <c r="M32" s="17" t="s">
        <v>248</v>
      </c>
      <c r="N32" s="16" t="n">
        <v>18</v>
      </c>
      <c r="O32" s="17" t="s">
        <v>61</v>
      </c>
      <c r="P32" s="34" t="n">
        <v>2002</v>
      </c>
      <c r="Q32" s="17" t="n">
        <v>75</v>
      </c>
      <c r="R32" s="20" t="n">
        <v>7</v>
      </c>
      <c r="S32" s="35" t="s">
        <v>207</v>
      </c>
      <c r="T32" s="20" t="n">
        <v>2009</v>
      </c>
      <c r="U32" s="16" t="s">
        <v>249</v>
      </c>
      <c r="V32" s="17" t="s">
        <v>121</v>
      </c>
      <c r="W32" s="17" t="s">
        <v>86</v>
      </c>
      <c r="X32" s="17" t="s">
        <v>39</v>
      </c>
      <c r="Y32" s="21" t="s">
        <v>40</v>
      </c>
      <c r="Z32" s="12" t="n">
        <v>22</v>
      </c>
      <c r="AA32" s="35" t="s">
        <v>34</v>
      </c>
      <c r="AB32" s="12" t="n">
        <v>2003</v>
      </c>
      <c r="AC32" s="0" t="n">
        <v>205</v>
      </c>
      <c r="AD32" s="0" t="n">
        <f aca="false">IF(AC32&gt;0,1,0)</f>
        <v>1</v>
      </c>
    </row>
    <row r="33" customFormat="false" ht="80.1" hidden="false" customHeight="true" outlineLevel="0" collapsed="false">
      <c r="A33" s="10" t="n">
        <v>2015</v>
      </c>
      <c r="B33" s="33" t="n">
        <v>207</v>
      </c>
      <c r="C33" s="33" t="s">
        <v>250</v>
      </c>
      <c r="D33" s="34" t="n">
        <v>31</v>
      </c>
      <c r="E33" s="35" t="s">
        <v>34</v>
      </c>
      <c r="F33" s="12" t="n">
        <v>1932</v>
      </c>
      <c r="G33" s="10" t="s">
        <v>251</v>
      </c>
      <c r="H33" s="14" t="s">
        <v>252</v>
      </c>
      <c r="I33" s="10" t="s">
        <v>253</v>
      </c>
      <c r="J33" s="17" t="s">
        <v>68</v>
      </c>
      <c r="K33" s="15" t="s">
        <v>31</v>
      </c>
      <c r="L33" s="17" t="s">
        <v>254</v>
      </c>
      <c r="M33" s="17" t="s">
        <v>255</v>
      </c>
      <c r="N33" s="17" t="n">
        <v>16</v>
      </c>
      <c r="O33" s="17" t="s">
        <v>43</v>
      </c>
      <c r="P33" s="34" t="n">
        <v>2011</v>
      </c>
      <c r="Q33" s="17" t="n">
        <v>116</v>
      </c>
      <c r="R33" s="20" t="n">
        <v>20</v>
      </c>
      <c r="S33" s="35" t="s">
        <v>71</v>
      </c>
      <c r="T33" s="20" t="n">
        <v>2016</v>
      </c>
      <c r="U33" s="16" t="s">
        <v>256</v>
      </c>
      <c r="V33" s="17" t="s">
        <v>95</v>
      </c>
      <c r="W33" s="17" t="s">
        <v>86</v>
      </c>
      <c r="X33" s="17" t="s">
        <v>39</v>
      </c>
      <c r="Y33" s="21" t="s">
        <v>40</v>
      </c>
      <c r="Z33" s="12" t="n">
        <v>14</v>
      </c>
      <c r="AA33" s="35" t="s">
        <v>27</v>
      </c>
      <c r="AB33" s="12" t="n">
        <v>2006</v>
      </c>
      <c r="AC33" s="0" t="n">
        <v>207</v>
      </c>
      <c r="AD33" s="0" t="n">
        <f aca="false">IF(AC33&gt;0,1,0)</f>
        <v>1</v>
      </c>
    </row>
    <row r="34" customFormat="false" ht="80.1" hidden="false" customHeight="true" outlineLevel="0" collapsed="false">
      <c r="A34" s="10" t="n">
        <v>2014</v>
      </c>
      <c r="B34" s="33" t="n">
        <v>212</v>
      </c>
      <c r="C34" s="33" t="s">
        <v>257</v>
      </c>
      <c r="D34" s="40" t="s">
        <v>105</v>
      </c>
      <c r="E34" s="40" t="s">
        <v>105</v>
      </c>
      <c r="F34" s="40" t="s">
        <v>105</v>
      </c>
      <c r="G34" s="10" t="s">
        <v>146</v>
      </c>
      <c r="H34" s="14" t="s">
        <v>123</v>
      </c>
      <c r="I34" s="10" t="s">
        <v>258</v>
      </c>
      <c r="J34" s="17" t="s">
        <v>68</v>
      </c>
      <c r="K34" s="34" t="n">
        <v>6800</v>
      </c>
      <c r="L34" s="17" t="s">
        <v>259</v>
      </c>
      <c r="M34" s="17" t="s">
        <v>260</v>
      </c>
      <c r="N34" s="17" t="n">
        <v>11</v>
      </c>
      <c r="O34" s="17" t="s">
        <v>127</v>
      </c>
      <c r="P34" s="34" t="n">
        <v>2003</v>
      </c>
      <c r="Q34" s="17" t="n">
        <v>35</v>
      </c>
      <c r="R34" s="20" t="n">
        <v>14</v>
      </c>
      <c r="S34" s="35" t="s">
        <v>27</v>
      </c>
      <c r="T34" s="20" t="n">
        <v>2003</v>
      </c>
      <c r="U34" s="16" t="s">
        <v>166</v>
      </c>
      <c r="V34" s="17" t="s">
        <v>129</v>
      </c>
      <c r="W34" s="17" t="s">
        <v>38</v>
      </c>
      <c r="X34" s="17" t="s">
        <v>113</v>
      </c>
      <c r="Y34" s="21" t="s">
        <v>40</v>
      </c>
      <c r="Z34" s="43" t="s">
        <v>76</v>
      </c>
      <c r="AA34" s="43" t="s">
        <v>76</v>
      </c>
      <c r="AB34" s="43" t="s">
        <v>76</v>
      </c>
      <c r="AC34" s="0" t="n">
        <v>212</v>
      </c>
      <c r="AD34" s="0" t="n">
        <f aca="false">IF(AC34&gt;0,1,0)</f>
        <v>1</v>
      </c>
    </row>
    <row r="35" customFormat="false" ht="80.1" hidden="false" customHeight="true" outlineLevel="0" collapsed="false">
      <c r="A35" s="10" t="n">
        <v>2014</v>
      </c>
      <c r="B35" s="24" t="n">
        <v>213</v>
      </c>
      <c r="C35" s="33" t="s">
        <v>261</v>
      </c>
      <c r="D35" s="34" t="n">
        <v>5</v>
      </c>
      <c r="E35" s="35" t="s">
        <v>34</v>
      </c>
      <c r="F35" s="25" t="n">
        <v>1965</v>
      </c>
      <c r="G35" s="10" t="s">
        <v>262</v>
      </c>
      <c r="H35" s="14" t="s">
        <v>263</v>
      </c>
      <c r="I35" s="10" t="s">
        <v>264</v>
      </c>
      <c r="J35" s="36" t="s">
        <v>47</v>
      </c>
      <c r="K35" s="15" t="s">
        <v>31</v>
      </c>
      <c r="L35" s="17" t="s">
        <v>265</v>
      </c>
      <c r="M35" s="17" t="s">
        <v>265</v>
      </c>
      <c r="N35" s="17" t="n">
        <v>18</v>
      </c>
      <c r="O35" s="17" t="s">
        <v>34</v>
      </c>
      <c r="P35" s="34" t="n">
        <v>1965</v>
      </c>
      <c r="Q35" s="17" t="n">
        <v>31</v>
      </c>
      <c r="R35" s="34" t="s">
        <v>266</v>
      </c>
      <c r="S35" s="35" t="s">
        <v>267</v>
      </c>
      <c r="T35" s="34" t="s">
        <v>268</v>
      </c>
      <c r="U35" s="16" t="s">
        <v>269</v>
      </c>
      <c r="V35" s="17" t="s">
        <v>112</v>
      </c>
      <c r="W35" s="17" t="s">
        <v>74</v>
      </c>
      <c r="X35" s="17" t="s">
        <v>270</v>
      </c>
      <c r="Y35" s="37" t="s">
        <v>271</v>
      </c>
      <c r="Z35" s="43" t="s">
        <v>76</v>
      </c>
      <c r="AA35" s="43" t="s">
        <v>76</v>
      </c>
      <c r="AB35" s="43" t="s">
        <v>76</v>
      </c>
      <c r="AC35" s="0" t="n">
        <v>0</v>
      </c>
      <c r="AD35" s="0" t="n">
        <f aca="false">IF(AC35&gt;0,1,0)</f>
        <v>0</v>
      </c>
      <c r="AE35" s="0" t="s">
        <v>271</v>
      </c>
    </row>
    <row r="36" customFormat="false" ht="80.1" hidden="false" customHeight="true" outlineLevel="0" collapsed="false">
      <c r="A36" s="10" t="n">
        <v>2014</v>
      </c>
      <c r="B36" s="33" t="n">
        <v>214</v>
      </c>
      <c r="C36" s="33" t="s">
        <v>272</v>
      </c>
      <c r="D36" s="40" t="s">
        <v>105</v>
      </c>
      <c r="E36" s="40" t="s">
        <v>105</v>
      </c>
      <c r="F36" s="40" t="s">
        <v>105</v>
      </c>
      <c r="G36" s="10" t="s">
        <v>146</v>
      </c>
      <c r="H36" s="14" t="s">
        <v>123</v>
      </c>
      <c r="I36" s="10" t="s">
        <v>273</v>
      </c>
      <c r="J36" s="17" t="s">
        <v>68</v>
      </c>
      <c r="K36" s="15" t="s">
        <v>31</v>
      </c>
      <c r="L36" s="17" t="s">
        <v>274</v>
      </c>
      <c r="M36" s="17" t="s">
        <v>275</v>
      </c>
      <c r="N36" s="17" t="n">
        <v>4</v>
      </c>
      <c r="O36" s="17" t="s">
        <v>54</v>
      </c>
      <c r="P36" s="34" t="n">
        <v>1997</v>
      </c>
      <c r="Q36" s="17" t="n">
        <v>21</v>
      </c>
      <c r="R36" s="20" t="n">
        <v>14</v>
      </c>
      <c r="S36" s="35" t="s">
        <v>127</v>
      </c>
      <c r="T36" s="20" t="n">
        <v>1997</v>
      </c>
      <c r="U36" s="16" t="s">
        <v>137</v>
      </c>
      <c r="V36" s="17" t="s">
        <v>129</v>
      </c>
      <c r="W36" s="17" t="s">
        <v>86</v>
      </c>
      <c r="X36" s="17" t="s">
        <v>113</v>
      </c>
      <c r="Y36" s="21" t="s">
        <v>40</v>
      </c>
      <c r="Z36" s="43" t="s">
        <v>76</v>
      </c>
      <c r="AA36" s="43" t="s">
        <v>76</v>
      </c>
      <c r="AB36" s="43" t="s">
        <v>76</v>
      </c>
      <c r="AC36" s="0" t="n">
        <v>214</v>
      </c>
      <c r="AD36" s="0" t="n">
        <f aca="false">IF(AC36&gt;0,1,0)</f>
        <v>1</v>
      </c>
    </row>
    <row r="37" customFormat="false" ht="80.1" hidden="false" customHeight="true" outlineLevel="0" collapsed="false">
      <c r="A37" s="10" t="n">
        <v>2014</v>
      </c>
      <c r="B37" s="33" t="n">
        <v>218</v>
      </c>
      <c r="C37" s="33" t="s">
        <v>276</v>
      </c>
      <c r="D37" s="40" t="s">
        <v>105</v>
      </c>
      <c r="E37" s="40" t="s">
        <v>105</v>
      </c>
      <c r="F37" s="40" t="s">
        <v>105</v>
      </c>
      <c r="G37" s="10" t="s">
        <v>146</v>
      </c>
      <c r="H37" s="14" t="s">
        <v>123</v>
      </c>
      <c r="I37" s="10" t="s">
        <v>277</v>
      </c>
      <c r="J37" s="17" t="s">
        <v>68</v>
      </c>
      <c r="K37" s="34" t="s">
        <v>31</v>
      </c>
      <c r="L37" s="17" t="s">
        <v>278</v>
      </c>
      <c r="M37" s="17" t="s">
        <v>279</v>
      </c>
      <c r="N37" s="17" t="n">
        <v>5</v>
      </c>
      <c r="O37" s="17" t="s">
        <v>207</v>
      </c>
      <c r="P37" s="34" t="n">
        <v>1998</v>
      </c>
      <c r="Q37" s="17" t="n">
        <v>24</v>
      </c>
      <c r="R37" s="20" t="n">
        <v>14</v>
      </c>
      <c r="S37" s="35" t="s">
        <v>127</v>
      </c>
      <c r="T37" s="20" t="n">
        <v>1997</v>
      </c>
      <c r="U37" s="16" t="s">
        <v>280</v>
      </c>
      <c r="V37" s="17" t="s">
        <v>121</v>
      </c>
      <c r="W37" s="17" t="s">
        <v>86</v>
      </c>
      <c r="X37" s="17" t="s">
        <v>113</v>
      </c>
      <c r="Y37" s="21" t="s">
        <v>40</v>
      </c>
      <c r="Z37" s="12" t="n">
        <v>23</v>
      </c>
      <c r="AA37" s="35" t="s">
        <v>34</v>
      </c>
      <c r="AB37" s="12" t="n">
        <v>1995</v>
      </c>
      <c r="AC37" s="0" t="n">
        <v>218</v>
      </c>
      <c r="AD37" s="0" t="n">
        <f aca="false">IF(AC37&gt;0,1,0)</f>
        <v>1</v>
      </c>
    </row>
    <row r="38" customFormat="false" ht="80.1" hidden="false" customHeight="true" outlineLevel="0" collapsed="false">
      <c r="A38" s="10" t="n">
        <v>2014</v>
      </c>
      <c r="B38" s="33" t="n">
        <v>221</v>
      </c>
      <c r="C38" s="33" t="s">
        <v>281</v>
      </c>
      <c r="D38" s="40" t="s">
        <v>105</v>
      </c>
      <c r="E38" s="40" t="s">
        <v>105</v>
      </c>
      <c r="F38" s="40" t="s">
        <v>105</v>
      </c>
      <c r="G38" s="10" t="s">
        <v>146</v>
      </c>
      <c r="H38" s="14" t="s">
        <v>123</v>
      </c>
      <c r="I38" s="10" t="s">
        <v>282</v>
      </c>
      <c r="J38" s="17" t="s">
        <v>68</v>
      </c>
      <c r="K38" s="34" t="s">
        <v>31</v>
      </c>
      <c r="L38" s="17" t="s">
        <v>283</v>
      </c>
      <c r="M38" s="17" t="s">
        <v>284</v>
      </c>
      <c r="N38" s="17" t="n">
        <v>13</v>
      </c>
      <c r="O38" s="17" t="s">
        <v>35</v>
      </c>
      <c r="P38" s="34" t="n">
        <v>2013</v>
      </c>
      <c r="Q38" s="17" t="n">
        <v>170</v>
      </c>
      <c r="R38" s="20" t="n">
        <v>31</v>
      </c>
      <c r="S38" s="35" t="s">
        <v>41</v>
      </c>
      <c r="T38" s="20" t="n">
        <v>2016</v>
      </c>
      <c r="U38" s="16" t="s">
        <v>144</v>
      </c>
      <c r="V38" s="17" t="s">
        <v>37</v>
      </c>
      <c r="W38" s="17" t="s">
        <v>38</v>
      </c>
      <c r="X38" s="17" t="s">
        <v>285</v>
      </c>
      <c r="Y38" s="21" t="s">
        <v>40</v>
      </c>
      <c r="Z38" s="12" t="n">
        <v>14</v>
      </c>
      <c r="AA38" s="35" t="s">
        <v>71</v>
      </c>
      <c r="AB38" s="12" t="n">
        <v>2005</v>
      </c>
      <c r="AC38" s="0" t="n">
        <v>221</v>
      </c>
      <c r="AD38" s="0" t="n">
        <f aca="false">IF(AC38&gt;0,1,0)</f>
        <v>1</v>
      </c>
    </row>
    <row r="39" customFormat="false" ht="80.1" hidden="false" customHeight="true" outlineLevel="0" collapsed="false">
      <c r="A39" s="10" t="n">
        <v>2014</v>
      </c>
      <c r="B39" s="33" t="n">
        <v>230</v>
      </c>
      <c r="C39" s="33" t="s">
        <v>286</v>
      </c>
      <c r="D39" s="40" t="s">
        <v>105</v>
      </c>
      <c r="E39" s="40" t="s">
        <v>105</v>
      </c>
      <c r="F39" s="40" t="s">
        <v>105</v>
      </c>
      <c r="G39" s="10" t="s">
        <v>132</v>
      </c>
      <c r="H39" s="14" t="s">
        <v>139</v>
      </c>
      <c r="I39" s="10" t="s">
        <v>287</v>
      </c>
      <c r="J39" s="17" t="s">
        <v>141</v>
      </c>
      <c r="K39" s="34" t="n">
        <v>7870</v>
      </c>
      <c r="L39" s="17" t="s">
        <v>288</v>
      </c>
      <c r="M39" s="17" t="s">
        <v>143</v>
      </c>
      <c r="N39" s="17" t="n">
        <v>3</v>
      </c>
      <c r="O39" s="17" t="s">
        <v>127</v>
      </c>
      <c r="P39" s="34" t="n">
        <v>2014</v>
      </c>
      <c r="Q39" s="17" t="n">
        <v>403</v>
      </c>
      <c r="R39" s="20" t="n">
        <v>3</v>
      </c>
      <c r="S39" s="35" t="s">
        <v>27</v>
      </c>
      <c r="T39" s="20" t="n">
        <v>2014</v>
      </c>
      <c r="U39" s="16" t="s">
        <v>289</v>
      </c>
      <c r="V39" s="17" t="s">
        <v>121</v>
      </c>
      <c r="W39" s="17" t="s">
        <v>38</v>
      </c>
      <c r="X39" s="17" t="s">
        <v>39</v>
      </c>
      <c r="Y39" s="21" t="s">
        <v>40</v>
      </c>
      <c r="Z39" s="12" t="n">
        <v>29</v>
      </c>
      <c r="AA39" s="35" t="s">
        <v>34</v>
      </c>
      <c r="AB39" s="12" t="n">
        <v>2006</v>
      </c>
      <c r="AC39" s="0" t="n">
        <v>230</v>
      </c>
      <c r="AD39" s="0" t="n">
        <f aca="false">IF(AC39&gt;0,1,0)</f>
        <v>1</v>
      </c>
    </row>
    <row r="40" customFormat="false" ht="80.1" hidden="false" customHeight="true" outlineLevel="0" collapsed="false">
      <c r="A40" s="10" t="n">
        <v>2014</v>
      </c>
      <c r="B40" s="33" t="n">
        <v>231</v>
      </c>
      <c r="C40" s="33" t="s">
        <v>290</v>
      </c>
      <c r="D40" s="34" t="n">
        <v>31</v>
      </c>
      <c r="E40" s="35" t="s">
        <v>34</v>
      </c>
      <c r="F40" s="12" t="n">
        <v>1932</v>
      </c>
      <c r="G40" s="10" t="s">
        <v>251</v>
      </c>
      <c r="H40" s="14" t="s">
        <v>291</v>
      </c>
      <c r="I40" s="10" t="s">
        <v>292</v>
      </c>
      <c r="J40" s="17" t="s">
        <v>68</v>
      </c>
      <c r="K40" s="15" t="s">
        <v>31</v>
      </c>
      <c r="L40" s="17" t="s">
        <v>293</v>
      </c>
      <c r="M40" s="17" t="s">
        <v>294</v>
      </c>
      <c r="N40" s="17" t="n">
        <v>9</v>
      </c>
      <c r="O40" s="17" t="s">
        <v>159</v>
      </c>
      <c r="P40" s="34" t="n">
        <v>2005</v>
      </c>
      <c r="Q40" s="17" t="n">
        <v>39</v>
      </c>
      <c r="R40" s="20" t="n">
        <v>30</v>
      </c>
      <c r="S40" s="35" t="s">
        <v>34</v>
      </c>
      <c r="T40" s="20" t="n">
        <v>2005</v>
      </c>
      <c r="U40" s="16" t="s">
        <v>295</v>
      </c>
      <c r="V40" s="17" t="s">
        <v>129</v>
      </c>
      <c r="W40" s="17" t="s">
        <v>86</v>
      </c>
      <c r="X40" s="17" t="s">
        <v>113</v>
      </c>
      <c r="Y40" s="21" t="s">
        <v>40</v>
      </c>
      <c r="Z40" s="12" t="n">
        <v>22</v>
      </c>
      <c r="AA40" s="35" t="s">
        <v>35</v>
      </c>
      <c r="AB40" s="12" t="n">
        <v>1990</v>
      </c>
      <c r="AC40" s="0" t="n">
        <v>231</v>
      </c>
      <c r="AD40" s="0" t="n">
        <f aca="false">IF(AC40&gt;0,1,0)</f>
        <v>1</v>
      </c>
    </row>
    <row r="41" customFormat="false" ht="80.1" hidden="false" customHeight="true" outlineLevel="0" collapsed="false">
      <c r="A41" s="10" t="n">
        <v>2014</v>
      </c>
      <c r="B41" s="33" t="n">
        <v>238</v>
      </c>
      <c r="C41" s="33" t="s">
        <v>296</v>
      </c>
      <c r="D41" s="34" t="n">
        <v>8</v>
      </c>
      <c r="E41" s="35" t="s">
        <v>34</v>
      </c>
      <c r="F41" s="12" t="n">
        <v>1932</v>
      </c>
      <c r="G41" s="10" t="s">
        <v>168</v>
      </c>
      <c r="H41" s="14" t="s">
        <v>297</v>
      </c>
      <c r="I41" s="10" t="s">
        <v>298</v>
      </c>
      <c r="J41" s="36" t="s">
        <v>47</v>
      </c>
      <c r="K41" s="15" t="s">
        <v>31</v>
      </c>
      <c r="L41" s="17" t="s">
        <v>299</v>
      </c>
      <c r="M41" s="17" t="s">
        <v>300</v>
      </c>
      <c r="N41" s="17" t="n">
        <v>3</v>
      </c>
      <c r="O41" s="17" t="s">
        <v>71</v>
      </c>
      <c r="P41" s="34" t="n">
        <v>2013</v>
      </c>
      <c r="Q41" s="17" t="n">
        <v>397</v>
      </c>
      <c r="R41" s="20" t="n">
        <v>26</v>
      </c>
      <c r="S41" s="35" t="s">
        <v>64</v>
      </c>
      <c r="T41" s="20" t="n">
        <v>2013</v>
      </c>
      <c r="U41" s="16" t="s">
        <v>50</v>
      </c>
      <c r="V41" s="17" t="s">
        <v>129</v>
      </c>
      <c r="W41" s="17" t="s">
        <v>38</v>
      </c>
      <c r="X41" s="17" t="s">
        <v>39</v>
      </c>
      <c r="Y41" s="21" t="s">
        <v>40</v>
      </c>
      <c r="Z41" s="12" t="n">
        <v>13</v>
      </c>
      <c r="AA41" s="35" t="s">
        <v>71</v>
      </c>
      <c r="AB41" s="12" t="n">
        <v>2006</v>
      </c>
      <c r="AC41" s="0" t="n">
        <v>238</v>
      </c>
      <c r="AD41" s="0" t="n">
        <f aca="false">IF(AC41&gt;0,1,0)</f>
        <v>1</v>
      </c>
    </row>
    <row r="42" customFormat="false" ht="80.1" hidden="false" customHeight="true" outlineLevel="0" collapsed="false">
      <c r="A42" s="10" t="n">
        <v>2014</v>
      </c>
      <c r="B42" s="33" t="n">
        <v>253</v>
      </c>
      <c r="C42" s="33" t="s">
        <v>301</v>
      </c>
      <c r="D42" s="40" t="s">
        <v>105</v>
      </c>
      <c r="E42" s="40" t="s">
        <v>105</v>
      </c>
      <c r="F42" s="40" t="s">
        <v>105</v>
      </c>
      <c r="G42" s="10" t="s">
        <v>146</v>
      </c>
      <c r="H42" s="14" t="s">
        <v>123</v>
      </c>
      <c r="I42" s="10" t="s">
        <v>258</v>
      </c>
      <c r="J42" s="17" t="s">
        <v>68</v>
      </c>
      <c r="K42" s="34" t="n">
        <v>6800</v>
      </c>
      <c r="L42" s="17" t="s">
        <v>302</v>
      </c>
      <c r="M42" s="17" t="s">
        <v>303</v>
      </c>
      <c r="N42" s="17" t="n">
        <v>11</v>
      </c>
      <c r="O42" s="17" t="s">
        <v>131</v>
      </c>
      <c r="P42" s="34" t="n">
        <v>1997</v>
      </c>
      <c r="Q42" s="17" t="n">
        <v>37</v>
      </c>
      <c r="R42" s="20" t="n">
        <v>9</v>
      </c>
      <c r="S42" s="35" t="s">
        <v>131</v>
      </c>
      <c r="T42" s="20" t="n">
        <v>1997</v>
      </c>
      <c r="U42" s="16" t="s">
        <v>304</v>
      </c>
      <c r="V42" s="17" t="s">
        <v>112</v>
      </c>
      <c r="W42" s="17" t="s">
        <v>86</v>
      </c>
      <c r="X42" s="17" t="s">
        <v>113</v>
      </c>
      <c r="Y42" s="21" t="s">
        <v>40</v>
      </c>
      <c r="Z42" s="43" t="s">
        <v>76</v>
      </c>
      <c r="AA42" s="43" t="s">
        <v>76</v>
      </c>
      <c r="AB42" s="43" t="s">
        <v>76</v>
      </c>
      <c r="AC42" s="0" t="n">
        <v>253</v>
      </c>
      <c r="AD42" s="0" t="n">
        <f aca="false">IF(AC42&gt;0,1,0)</f>
        <v>1</v>
      </c>
    </row>
    <row r="43" customFormat="false" ht="80.1" hidden="false" customHeight="true" outlineLevel="0" collapsed="false">
      <c r="A43" s="10" t="n">
        <v>2014</v>
      </c>
      <c r="B43" s="33" t="n">
        <v>277</v>
      </c>
      <c r="C43" s="33" t="s">
        <v>305</v>
      </c>
      <c r="D43" s="40" t="s">
        <v>105</v>
      </c>
      <c r="E43" s="40" t="s">
        <v>105</v>
      </c>
      <c r="F43" s="40" t="s">
        <v>105</v>
      </c>
      <c r="G43" s="10" t="s">
        <v>132</v>
      </c>
      <c r="H43" s="14" t="s">
        <v>194</v>
      </c>
      <c r="I43" s="10" t="s">
        <v>306</v>
      </c>
      <c r="J43" s="17" t="s">
        <v>141</v>
      </c>
      <c r="K43" s="15" t="s">
        <v>31</v>
      </c>
      <c r="L43" s="17" t="s">
        <v>307</v>
      </c>
      <c r="M43" s="17" t="s">
        <v>308</v>
      </c>
      <c r="N43" s="17" t="n">
        <v>20</v>
      </c>
      <c r="O43" s="17" t="s">
        <v>34</v>
      </c>
      <c r="P43" s="34" t="n">
        <v>2002</v>
      </c>
      <c r="Q43" s="17" t="n">
        <v>43</v>
      </c>
      <c r="R43" s="20" t="n">
        <v>10</v>
      </c>
      <c r="S43" s="35" t="s">
        <v>71</v>
      </c>
      <c r="T43" s="20" t="n">
        <v>2005</v>
      </c>
      <c r="U43" s="16" t="s">
        <v>206</v>
      </c>
      <c r="V43" s="17" t="s">
        <v>121</v>
      </c>
      <c r="W43" s="17" t="s">
        <v>86</v>
      </c>
      <c r="X43" s="17" t="s">
        <v>39</v>
      </c>
      <c r="Y43" s="21" t="s">
        <v>40</v>
      </c>
      <c r="Z43" s="12" t="n">
        <v>5</v>
      </c>
      <c r="AA43" s="35" t="s">
        <v>64</v>
      </c>
      <c r="AB43" s="12" t="n">
        <v>2006</v>
      </c>
      <c r="AC43" s="0" t="n">
        <v>277</v>
      </c>
      <c r="AD43" s="0" t="n">
        <f aca="false">IF(AC43&gt;0,1,0)</f>
        <v>1</v>
      </c>
    </row>
    <row r="44" customFormat="false" ht="80.1" hidden="false" customHeight="true" outlineLevel="0" collapsed="false">
      <c r="A44" s="10" t="n">
        <v>2014</v>
      </c>
      <c r="B44" s="33" t="n">
        <v>294</v>
      </c>
      <c r="C44" s="33" t="s">
        <v>309</v>
      </c>
      <c r="D44" s="40" t="s">
        <v>105</v>
      </c>
      <c r="E44" s="40" t="s">
        <v>105</v>
      </c>
      <c r="F44" s="40" t="s">
        <v>105</v>
      </c>
      <c r="G44" s="10" t="s">
        <v>146</v>
      </c>
      <c r="H44" s="14" t="s">
        <v>123</v>
      </c>
      <c r="I44" s="10" t="s">
        <v>258</v>
      </c>
      <c r="J44" s="17" t="s">
        <v>47</v>
      </c>
      <c r="K44" s="34" t="n">
        <v>6800</v>
      </c>
      <c r="L44" s="17" t="s">
        <v>310</v>
      </c>
      <c r="M44" s="17" t="s">
        <v>311</v>
      </c>
      <c r="N44" s="17" t="n">
        <v>10</v>
      </c>
      <c r="O44" s="17" t="s">
        <v>131</v>
      </c>
      <c r="P44" s="34" t="n">
        <v>2009</v>
      </c>
      <c r="Q44" s="17" t="n">
        <v>52</v>
      </c>
      <c r="R44" s="20" t="n">
        <v>22</v>
      </c>
      <c r="S44" s="35" t="s">
        <v>71</v>
      </c>
      <c r="T44" s="20" t="n">
        <v>2009</v>
      </c>
      <c r="U44" s="16" t="s">
        <v>312</v>
      </c>
      <c r="V44" s="17" t="s">
        <v>129</v>
      </c>
      <c r="W44" s="17" t="s">
        <v>86</v>
      </c>
      <c r="X44" s="17" t="s">
        <v>113</v>
      </c>
      <c r="Y44" s="21" t="s">
        <v>40</v>
      </c>
      <c r="Z44" s="12" t="n">
        <v>29</v>
      </c>
      <c r="AA44" s="35" t="s">
        <v>313</v>
      </c>
      <c r="AB44" s="12" t="n">
        <v>2002</v>
      </c>
      <c r="AC44" s="0" t="n">
        <v>294</v>
      </c>
      <c r="AD44" s="0" t="n">
        <f aca="false">IF(AC44&gt;0,1,0)</f>
        <v>1</v>
      </c>
    </row>
    <row r="45" customFormat="false" ht="80.1" hidden="false" customHeight="true" outlineLevel="0" collapsed="false">
      <c r="A45" s="10" t="n">
        <v>2014</v>
      </c>
      <c r="B45" s="33" t="n">
        <v>300</v>
      </c>
      <c r="C45" s="33" t="s">
        <v>314</v>
      </c>
      <c r="D45" s="40" t="s">
        <v>105</v>
      </c>
      <c r="E45" s="40" t="s">
        <v>105</v>
      </c>
      <c r="F45" s="40" t="s">
        <v>105</v>
      </c>
      <c r="G45" s="10" t="s">
        <v>251</v>
      </c>
      <c r="H45" s="14" t="s">
        <v>315</v>
      </c>
      <c r="I45" s="10" t="s">
        <v>316</v>
      </c>
      <c r="J45" s="17" t="s">
        <v>68</v>
      </c>
      <c r="K45" s="34" t="n">
        <v>6720</v>
      </c>
      <c r="L45" s="17" t="s">
        <v>317</v>
      </c>
      <c r="M45" s="17" t="s">
        <v>318</v>
      </c>
      <c r="N45" s="17" t="n">
        <v>13</v>
      </c>
      <c r="O45" s="17" t="s">
        <v>43</v>
      </c>
      <c r="P45" s="34" t="n">
        <v>2009</v>
      </c>
      <c r="Q45" s="17" t="n">
        <v>42</v>
      </c>
      <c r="R45" s="20" t="n">
        <v>13</v>
      </c>
      <c r="S45" s="35" t="s">
        <v>43</v>
      </c>
      <c r="T45" s="20" t="n">
        <v>2009</v>
      </c>
      <c r="U45" s="16" t="s">
        <v>249</v>
      </c>
      <c r="V45" s="17" t="s">
        <v>129</v>
      </c>
      <c r="W45" s="17" t="s">
        <v>86</v>
      </c>
      <c r="X45" s="17" t="s">
        <v>113</v>
      </c>
      <c r="Y45" s="21" t="s">
        <v>40</v>
      </c>
      <c r="Z45" s="12" t="n">
        <v>6</v>
      </c>
      <c r="AA45" s="35" t="s">
        <v>27</v>
      </c>
      <c r="AB45" s="12" t="n">
        <v>2006</v>
      </c>
      <c r="AC45" s="0" t="n">
        <v>300</v>
      </c>
      <c r="AD45" s="0" t="n">
        <f aca="false">IF(AC45&gt;0,1,0)</f>
        <v>1</v>
      </c>
    </row>
    <row r="46" customFormat="false" ht="80.1" hidden="false" customHeight="true" outlineLevel="0" collapsed="false">
      <c r="A46" s="10" t="n">
        <v>2014</v>
      </c>
      <c r="B46" s="33" t="n">
        <v>335</v>
      </c>
      <c r="C46" s="33" t="s">
        <v>319</v>
      </c>
      <c r="D46" s="34" t="n">
        <v>25</v>
      </c>
      <c r="E46" s="35" t="s">
        <v>27</v>
      </c>
      <c r="F46" s="12" t="n">
        <v>1932</v>
      </c>
      <c r="G46" s="10" t="s">
        <v>320</v>
      </c>
      <c r="H46" s="14" t="s">
        <v>321</v>
      </c>
      <c r="I46" s="10" t="s">
        <v>322</v>
      </c>
      <c r="J46" s="17" t="s">
        <v>68</v>
      </c>
      <c r="K46" s="34" t="n">
        <v>6030</v>
      </c>
      <c r="L46" s="17" t="s">
        <v>323</v>
      </c>
      <c r="M46" s="17" t="s">
        <v>324</v>
      </c>
      <c r="N46" s="17" t="n">
        <v>1</v>
      </c>
      <c r="O46" s="17" t="s">
        <v>325</v>
      </c>
      <c r="P46" s="34" t="n">
        <v>2005</v>
      </c>
      <c r="Q46" s="17" t="n">
        <v>29</v>
      </c>
      <c r="R46" s="20" t="n">
        <v>22</v>
      </c>
      <c r="S46" s="35" t="s">
        <v>207</v>
      </c>
      <c r="T46" s="20" t="n">
        <v>2005</v>
      </c>
      <c r="U46" s="16" t="s">
        <v>206</v>
      </c>
      <c r="V46" s="17" t="s">
        <v>129</v>
      </c>
      <c r="W46" s="17" t="s">
        <v>86</v>
      </c>
      <c r="X46" s="17" t="s">
        <v>39</v>
      </c>
      <c r="Y46" s="21" t="s">
        <v>40</v>
      </c>
      <c r="Z46" s="12" t="n">
        <v>2</v>
      </c>
      <c r="AA46" s="35" t="s">
        <v>131</v>
      </c>
      <c r="AB46" s="12" t="n">
        <v>1996</v>
      </c>
      <c r="AC46" s="0" t="n">
        <v>335</v>
      </c>
      <c r="AD46" s="0" t="n">
        <f aca="false">IF(AC46&gt;0,1,0)</f>
        <v>1</v>
      </c>
    </row>
    <row r="47" s="44" customFormat="true" ht="80.1" hidden="false" customHeight="true" outlineLevel="0" collapsed="false">
      <c r="A47" s="23" t="n">
        <v>2015</v>
      </c>
      <c r="B47" s="24" t="n">
        <v>341</v>
      </c>
      <c r="C47" s="24" t="s">
        <v>326</v>
      </c>
      <c r="D47" s="38" t="n">
        <v>28</v>
      </c>
      <c r="E47" s="26" t="s">
        <v>27</v>
      </c>
      <c r="F47" s="23" t="n">
        <v>1932</v>
      </c>
      <c r="G47" s="23" t="s">
        <v>209</v>
      </c>
      <c r="H47" s="27" t="s">
        <v>327</v>
      </c>
      <c r="I47" s="23" t="s">
        <v>328</v>
      </c>
      <c r="J47" s="29" t="s">
        <v>68</v>
      </c>
      <c r="K47" s="38" t="n">
        <v>6350</v>
      </c>
      <c r="L47" s="29" t="s">
        <v>329</v>
      </c>
      <c r="M47" s="29" t="s">
        <v>330</v>
      </c>
      <c r="N47" s="29" t="n">
        <v>23</v>
      </c>
      <c r="O47" s="29" t="s">
        <v>43</v>
      </c>
      <c r="P47" s="38" t="n">
        <v>2016</v>
      </c>
      <c r="Q47" s="29" t="n">
        <v>108</v>
      </c>
      <c r="R47" s="28" t="n">
        <v>16</v>
      </c>
      <c r="S47" s="26" t="s">
        <v>43</v>
      </c>
      <c r="T47" s="28" t="n">
        <v>2016</v>
      </c>
      <c r="U47" s="23" t="s">
        <v>331</v>
      </c>
      <c r="V47" s="29" t="s">
        <v>129</v>
      </c>
      <c r="W47" s="29" t="s">
        <v>86</v>
      </c>
      <c r="X47" s="29" t="s">
        <v>332</v>
      </c>
      <c r="Y47" s="21" t="s">
        <v>40</v>
      </c>
      <c r="Z47" s="23" t="n">
        <v>2</v>
      </c>
      <c r="AA47" s="26" t="s">
        <v>131</v>
      </c>
      <c r="AB47" s="23" t="n">
        <v>1996</v>
      </c>
      <c r="AC47" s="0" t="n">
        <v>341</v>
      </c>
      <c r="AD47" s="0" t="n">
        <f aca="false">IF(AC47&gt;0,1,0)</f>
        <v>1</v>
      </c>
      <c r="AE47" s="0"/>
    </row>
    <row r="48" s="32" customFormat="true" ht="80.1" hidden="false" customHeight="true" outlineLevel="0" collapsed="false">
      <c r="A48" s="23" t="n">
        <v>2015</v>
      </c>
      <c r="B48" s="24" t="n">
        <v>342</v>
      </c>
      <c r="C48" s="24" t="s">
        <v>333</v>
      </c>
      <c r="D48" s="38" t="n">
        <v>28</v>
      </c>
      <c r="E48" s="26" t="s">
        <v>27</v>
      </c>
      <c r="F48" s="25" t="n">
        <v>1932</v>
      </c>
      <c r="G48" s="23" t="s">
        <v>334</v>
      </c>
      <c r="H48" s="27" t="s">
        <v>335</v>
      </c>
      <c r="I48" s="23" t="s">
        <v>328</v>
      </c>
      <c r="J48" s="26" t="s">
        <v>47</v>
      </c>
      <c r="K48" s="38" t="s">
        <v>31</v>
      </c>
      <c r="L48" s="29" t="s">
        <v>336</v>
      </c>
      <c r="M48" s="29" t="s">
        <v>337</v>
      </c>
      <c r="N48" s="29" t="n">
        <v>11</v>
      </c>
      <c r="O48" s="29" t="s">
        <v>35</v>
      </c>
      <c r="P48" s="38" t="n">
        <v>2016</v>
      </c>
      <c r="Q48" s="29" t="n">
        <v>73</v>
      </c>
      <c r="R48" s="28" t="n">
        <v>26</v>
      </c>
      <c r="S48" s="26" t="s">
        <v>207</v>
      </c>
      <c r="T48" s="28" t="n">
        <v>2016</v>
      </c>
      <c r="U48" s="23" t="s">
        <v>338</v>
      </c>
      <c r="V48" s="29" t="s">
        <v>129</v>
      </c>
      <c r="W48" s="29" t="s">
        <v>86</v>
      </c>
      <c r="X48" s="29" t="s">
        <v>39</v>
      </c>
      <c r="Y48" s="21" t="s">
        <v>40</v>
      </c>
      <c r="Z48" s="25" t="n">
        <v>7</v>
      </c>
      <c r="AA48" s="26" t="s">
        <v>27</v>
      </c>
      <c r="AB48" s="25" t="n">
        <v>1996</v>
      </c>
      <c r="AC48" s="0" t="n">
        <v>342</v>
      </c>
      <c r="AD48" s="0" t="n">
        <f aca="false">IF(AC48&gt;0,1,0)</f>
        <v>1</v>
      </c>
      <c r="AE48" s="0"/>
    </row>
    <row r="49" customFormat="false" ht="80.1" hidden="false" customHeight="true" outlineLevel="0" collapsed="false">
      <c r="A49" s="10" t="n">
        <v>2014</v>
      </c>
      <c r="B49" s="33" t="n">
        <v>349</v>
      </c>
      <c r="C49" s="33" t="s">
        <v>339</v>
      </c>
      <c r="D49" s="34" t="n">
        <v>25</v>
      </c>
      <c r="E49" s="35" t="s">
        <v>27</v>
      </c>
      <c r="F49" s="12" t="n">
        <v>1932</v>
      </c>
      <c r="G49" s="10" t="s">
        <v>340</v>
      </c>
      <c r="H49" s="14" t="s">
        <v>341</v>
      </c>
      <c r="I49" s="10" t="s">
        <v>316</v>
      </c>
      <c r="J49" s="17" t="s">
        <v>68</v>
      </c>
      <c r="K49" s="34" t="n">
        <v>6720</v>
      </c>
      <c r="L49" s="17" t="s">
        <v>342</v>
      </c>
      <c r="M49" s="17" t="s">
        <v>343</v>
      </c>
      <c r="N49" s="17" t="n">
        <v>16</v>
      </c>
      <c r="O49" s="17" t="s">
        <v>207</v>
      </c>
      <c r="P49" s="34" t="n">
        <v>1996</v>
      </c>
      <c r="Q49" s="17" t="n">
        <v>48</v>
      </c>
      <c r="R49" s="20" t="n">
        <v>6</v>
      </c>
      <c r="S49" s="35" t="s">
        <v>207</v>
      </c>
      <c r="T49" s="20" t="n">
        <v>1996</v>
      </c>
      <c r="U49" s="16" t="s">
        <v>344</v>
      </c>
      <c r="V49" s="17" t="s">
        <v>129</v>
      </c>
      <c r="W49" s="17" t="s">
        <v>38</v>
      </c>
      <c r="X49" s="17" t="s">
        <v>113</v>
      </c>
      <c r="Y49" s="45" t="s">
        <v>345</v>
      </c>
      <c r="Z49" s="12" t="n">
        <v>19</v>
      </c>
      <c r="AA49" s="35" t="s">
        <v>27</v>
      </c>
      <c r="AB49" s="12" t="n">
        <v>1990</v>
      </c>
      <c r="AC49" s="0" t="n">
        <v>0</v>
      </c>
      <c r="AD49" s="0" t="n">
        <f aca="false">IF(AC49&gt;0,1,0)</f>
        <v>0</v>
      </c>
      <c r="AE49" s="0" t="s">
        <v>346</v>
      </c>
    </row>
    <row r="50" customFormat="false" ht="80.1" hidden="false" customHeight="true" outlineLevel="0" collapsed="false">
      <c r="A50" s="10" t="n">
        <v>2014</v>
      </c>
      <c r="B50" s="33" t="n">
        <v>365</v>
      </c>
      <c r="C50" s="33" t="s">
        <v>347</v>
      </c>
      <c r="D50" s="34" t="n">
        <v>1</v>
      </c>
      <c r="E50" s="35" t="s">
        <v>313</v>
      </c>
      <c r="F50" s="12" t="n">
        <v>1932</v>
      </c>
      <c r="G50" s="10" t="s">
        <v>132</v>
      </c>
      <c r="H50" s="14" t="s">
        <v>348</v>
      </c>
      <c r="I50" s="10" t="s">
        <v>349</v>
      </c>
      <c r="J50" s="36" t="s">
        <v>47</v>
      </c>
      <c r="K50" s="34" t="n">
        <v>7870</v>
      </c>
      <c r="L50" s="17" t="s">
        <v>350</v>
      </c>
      <c r="M50" s="17" t="s">
        <v>351</v>
      </c>
      <c r="N50" s="17" t="n">
        <v>15</v>
      </c>
      <c r="O50" s="17" t="s">
        <v>207</v>
      </c>
      <c r="P50" s="34" t="n">
        <v>2013</v>
      </c>
      <c r="Q50" s="17" t="n">
        <v>754</v>
      </c>
      <c r="R50" s="20" t="n">
        <v>25</v>
      </c>
      <c r="S50" s="35" t="s">
        <v>27</v>
      </c>
      <c r="T50" s="20" t="n">
        <v>2012</v>
      </c>
      <c r="U50" s="16" t="s">
        <v>249</v>
      </c>
      <c r="V50" s="17" t="s">
        <v>85</v>
      </c>
      <c r="W50" s="17" t="s">
        <v>38</v>
      </c>
      <c r="X50" s="17" t="s">
        <v>39</v>
      </c>
      <c r="Y50" s="21" t="s">
        <v>40</v>
      </c>
      <c r="Z50" s="12" t="n">
        <v>6</v>
      </c>
      <c r="AA50" s="35" t="s">
        <v>27</v>
      </c>
      <c r="AB50" s="12" t="n">
        <v>2006</v>
      </c>
      <c r="AC50" s="0" t="n">
        <v>365</v>
      </c>
      <c r="AD50" s="0" t="n">
        <f aca="false">IF(AC50&gt;0,1,0)</f>
        <v>1</v>
      </c>
    </row>
    <row r="51" customFormat="false" ht="80.1" hidden="false" customHeight="true" outlineLevel="0" collapsed="false">
      <c r="A51" s="10" t="n">
        <v>2014</v>
      </c>
      <c r="B51" s="33" t="n">
        <v>386</v>
      </c>
      <c r="C51" s="33" t="s">
        <v>352</v>
      </c>
      <c r="D51" s="34" t="n">
        <v>5</v>
      </c>
      <c r="E51" s="35" t="s">
        <v>207</v>
      </c>
      <c r="F51" s="12" t="n">
        <v>1933</v>
      </c>
      <c r="G51" s="10" t="s">
        <v>132</v>
      </c>
      <c r="H51" s="14" t="s">
        <v>353</v>
      </c>
      <c r="I51" s="10" t="s">
        <v>354</v>
      </c>
      <c r="J51" s="36" t="s">
        <v>47</v>
      </c>
      <c r="K51" s="34" t="n">
        <v>7870</v>
      </c>
      <c r="L51" s="17" t="s">
        <v>355</v>
      </c>
      <c r="M51" s="17" t="s">
        <v>356</v>
      </c>
      <c r="N51" s="17" t="n">
        <v>4</v>
      </c>
      <c r="O51" s="17" t="s">
        <v>54</v>
      </c>
      <c r="P51" s="34" t="n">
        <v>2014</v>
      </c>
      <c r="Q51" s="17" t="n">
        <v>116</v>
      </c>
      <c r="R51" s="20" t="n">
        <v>10</v>
      </c>
      <c r="S51" s="35" t="s">
        <v>127</v>
      </c>
      <c r="T51" s="20" t="n">
        <v>2014</v>
      </c>
      <c r="U51" s="16" t="s">
        <v>357</v>
      </c>
      <c r="V51" s="17" t="s">
        <v>121</v>
      </c>
      <c r="W51" s="17" t="s">
        <v>86</v>
      </c>
      <c r="X51" s="17" t="s">
        <v>39</v>
      </c>
      <c r="Y51" s="21" t="s">
        <v>40</v>
      </c>
      <c r="Z51" s="12" t="n">
        <v>22</v>
      </c>
      <c r="AA51" s="35" t="s">
        <v>71</v>
      </c>
      <c r="AB51" s="12" t="n">
        <v>2006</v>
      </c>
      <c r="AC51" s="0" t="n">
        <v>386</v>
      </c>
      <c r="AD51" s="0" t="n">
        <f aca="false">IF(AC51&gt;0,1,0)</f>
        <v>1</v>
      </c>
    </row>
    <row r="52" customFormat="false" ht="80.1" hidden="false" customHeight="true" outlineLevel="0" collapsed="false">
      <c r="A52" s="10" t="n">
        <v>2014</v>
      </c>
      <c r="B52" s="33" t="n">
        <v>390</v>
      </c>
      <c r="C52" s="33" t="s">
        <v>358</v>
      </c>
      <c r="D52" s="34" t="n">
        <v>5</v>
      </c>
      <c r="E52" s="35" t="s">
        <v>207</v>
      </c>
      <c r="F52" s="12" t="n">
        <v>1933</v>
      </c>
      <c r="G52" s="10" t="s">
        <v>161</v>
      </c>
      <c r="H52" s="14" t="s">
        <v>359</v>
      </c>
      <c r="I52" s="10" t="s">
        <v>360</v>
      </c>
      <c r="J52" s="17" t="s">
        <v>68</v>
      </c>
      <c r="K52" s="15" t="s">
        <v>31</v>
      </c>
      <c r="L52" s="17" t="s">
        <v>361</v>
      </c>
      <c r="M52" s="17" t="s">
        <v>362</v>
      </c>
      <c r="N52" s="17" t="n">
        <v>25</v>
      </c>
      <c r="O52" s="17" t="s">
        <v>159</v>
      </c>
      <c r="P52" s="34" t="n">
        <v>2008</v>
      </c>
      <c r="Q52" s="17" t="n">
        <v>258</v>
      </c>
      <c r="R52" s="20" t="n">
        <v>9</v>
      </c>
      <c r="S52" s="35" t="s">
        <v>27</v>
      </c>
      <c r="T52" s="20" t="n">
        <v>2012</v>
      </c>
      <c r="U52" s="16" t="s">
        <v>363</v>
      </c>
      <c r="V52" s="17" t="s">
        <v>121</v>
      </c>
      <c r="W52" s="17" t="s">
        <v>86</v>
      </c>
      <c r="X52" s="17" t="s">
        <v>39</v>
      </c>
      <c r="Y52" s="21" t="s">
        <v>40</v>
      </c>
      <c r="Z52" s="12" t="n">
        <v>14</v>
      </c>
      <c r="AA52" s="35" t="s">
        <v>27</v>
      </c>
      <c r="AB52" s="12" t="n">
        <v>2006</v>
      </c>
      <c r="AC52" s="0" t="n">
        <v>390</v>
      </c>
      <c r="AD52" s="0" t="n">
        <f aca="false">IF(AC52&gt;0,1,0)</f>
        <v>1</v>
      </c>
    </row>
    <row r="53" customFormat="false" ht="80.1" hidden="false" customHeight="true" outlineLevel="0" collapsed="false">
      <c r="A53" s="10" t="n">
        <v>2014</v>
      </c>
      <c r="B53" s="33" t="n">
        <v>395</v>
      </c>
      <c r="C53" s="33" t="s">
        <v>364</v>
      </c>
      <c r="D53" s="34" t="n">
        <v>25</v>
      </c>
      <c r="E53" s="35" t="s">
        <v>207</v>
      </c>
      <c r="F53" s="12" t="n">
        <v>1933</v>
      </c>
      <c r="G53" s="10" t="s">
        <v>365</v>
      </c>
      <c r="H53" s="14" t="s">
        <v>366</v>
      </c>
      <c r="I53" s="10" t="s">
        <v>367</v>
      </c>
      <c r="J53" s="17" t="s">
        <v>68</v>
      </c>
      <c r="K53" s="15" t="s">
        <v>31</v>
      </c>
      <c r="L53" s="17" t="s">
        <v>368</v>
      </c>
      <c r="M53" s="17" t="s">
        <v>369</v>
      </c>
      <c r="N53" s="17" t="n">
        <v>7</v>
      </c>
      <c r="O53" s="17" t="s">
        <v>205</v>
      </c>
      <c r="P53" s="34" t="n">
        <v>2003</v>
      </c>
      <c r="Q53" s="17" t="n">
        <v>71</v>
      </c>
      <c r="R53" s="20" t="n">
        <v>12</v>
      </c>
      <c r="S53" s="35" t="s">
        <v>159</v>
      </c>
      <c r="T53" s="20" t="n">
        <v>2003</v>
      </c>
      <c r="U53" s="16" t="s">
        <v>166</v>
      </c>
      <c r="V53" s="17" t="s">
        <v>37</v>
      </c>
      <c r="W53" s="17" t="s">
        <v>370</v>
      </c>
      <c r="X53" s="17" t="s">
        <v>371</v>
      </c>
      <c r="Y53" s="21" t="s">
        <v>40</v>
      </c>
      <c r="Z53" s="12" t="n">
        <v>9</v>
      </c>
      <c r="AA53" s="35" t="s">
        <v>131</v>
      </c>
      <c r="AB53" s="12" t="n">
        <v>1996</v>
      </c>
      <c r="AC53" s="0" t="n">
        <v>395</v>
      </c>
      <c r="AD53" s="0" t="n">
        <f aca="false">IF(AC53&gt;0,1,0)</f>
        <v>1</v>
      </c>
    </row>
    <row r="54" customFormat="false" ht="80.1" hidden="false" customHeight="true" outlineLevel="0" collapsed="false">
      <c r="A54" s="10" t="n">
        <v>2014</v>
      </c>
      <c r="B54" s="33" t="n">
        <v>397</v>
      </c>
      <c r="C54" s="33" t="s">
        <v>372</v>
      </c>
      <c r="D54" s="34" t="n">
        <v>28</v>
      </c>
      <c r="E54" s="35" t="s">
        <v>207</v>
      </c>
      <c r="F54" s="12" t="n">
        <v>1933</v>
      </c>
      <c r="G54" s="10" t="s">
        <v>251</v>
      </c>
      <c r="H54" s="14" t="s">
        <v>373</v>
      </c>
      <c r="I54" s="10" t="s">
        <v>374</v>
      </c>
      <c r="J54" s="17" t="s">
        <v>68</v>
      </c>
      <c r="K54" s="15" t="s">
        <v>31</v>
      </c>
      <c r="L54" s="17" t="s">
        <v>375</v>
      </c>
      <c r="M54" s="17" t="s">
        <v>376</v>
      </c>
      <c r="N54" s="17" t="n">
        <v>2</v>
      </c>
      <c r="O54" s="17" t="s">
        <v>159</v>
      </c>
      <c r="P54" s="34" t="n">
        <v>2012</v>
      </c>
      <c r="Q54" s="17" t="n">
        <v>70</v>
      </c>
      <c r="R54" s="20" t="n">
        <v>30</v>
      </c>
      <c r="S54" s="35" t="s">
        <v>43</v>
      </c>
      <c r="T54" s="20" t="n">
        <v>2012</v>
      </c>
      <c r="U54" s="16" t="s">
        <v>144</v>
      </c>
      <c r="V54" s="17" t="s">
        <v>85</v>
      </c>
      <c r="W54" s="17" t="s">
        <v>38</v>
      </c>
      <c r="X54" s="17" t="s">
        <v>39</v>
      </c>
      <c r="Y54" s="21" t="s">
        <v>40</v>
      </c>
      <c r="Z54" s="12" t="n">
        <v>14</v>
      </c>
      <c r="AA54" s="35" t="s">
        <v>159</v>
      </c>
      <c r="AB54" s="12" t="n">
        <v>2006</v>
      </c>
      <c r="AC54" s="0" t="n">
        <v>397</v>
      </c>
      <c r="AD54" s="0" t="n">
        <f aca="false">IF(AC54&gt;0,1,0)</f>
        <v>1</v>
      </c>
    </row>
    <row r="55" customFormat="false" ht="80.1" hidden="false" customHeight="true" outlineLevel="0" collapsed="false">
      <c r="A55" s="10" t="n">
        <v>2014</v>
      </c>
      <c r="B55" s="33" t="n">
        <v>400</v>
      </c>
      <c r="C55" s="33" t="s">
        <v>377</v>
      </c>
      <c r="D55" s="40" t="s">
        <v>105</v>
      </c>
      <c r="E55" s="40" t="s">
        <v>105</v>
      </c>
      <c r="F55" s="40" t="s">
        <v>105</v>
      </c>
      <c r="G55" s="10" t="s">
        <v>334</v>
      </c>
      <c r="H55" s="14" t="s">
        <v>378</v>
      </c>
      <c r="I55" s="10" t="s">
        <v>379</v>
      </c>
      <c r="J55" s="17" t="s">
        <v>68</v>
      </c>
      <c r="K55" s="15" t="s">
        <v>31</v>
      </c>
      <c r="L55" s="17" t="s">
        <v>380</v>
      </c>
      <c r="M55" s="17" t="s">
        <v>381</v>
      </c>
      <c r="N55" s="17" t="n">
        <v>21</v>
      </c>
      <c r="O55" s="17" t="s">
        <v>27</v>
      </c>
      <c r="P55" s="34" t="n">
        <v>2015</v>
      </c>
      <c r="Q55" s="17" t="n">
        <v>33</v>
      </c>
      <c r="R55" s="20" t="n">
        <v>16</v>
      </c>
      <c r="S55" s="35" t="s">
        <v>71</v>
      </c>
      <c r="T55" s="20" t="n">
        <v>2016</v>
      </c>
      <c r="U55" s="16" t="s">
        <v>144</v>
      </c>
      <c r="V55" s="17" t="s">
        <v>121</v>
      </c>
      <c r="W55" s="17" t="s">
        <v>86</v>
      </c>
      <c r="X55" s="17" t="s">
        <v>39</v>
      </c>
      <c r="Y55" s="45" t="s">
        <v>345</v>
      </c>
      <c r="Z55" s="12" t="n">
        <v>30</v>
      </c>
      <c r="AA55" s="35" t="s">
        <v>71</v>
      </c>
      <c r="AB55" s="12" t="n">
        <v>2006</v>
      </c>
      <c r="AC55" s="0" t="n">
        <v>0</v>
      </c>
      <c r="AD55" s="0" t="n">
        <f aca="false">IF(AC55&gt;0,1,0)</f>
        <v>0</v>
      </c>
      <c r="AE55" s="0" t="s">
        <v>382</v>
      </c>
    </row>
    <row r="56" customFormat="false" ht="80.1" hidden="false" customHeight="true" outlineLevel="0" collapsed="false">
      <c r="A56" s="10" t="n">
        <v>2014</v>
      </c>
      <c r="B56" s="33" t="n">
        <v>437</v>
      </c>
      <c r="C56" s="33" t="s">
        <v>383</v>
      </c>
      <c r="D56" s="34" t="n">
        <v>6</v>
      </c>
      <c r="E56" s="35" t="s">
        <v>131</v>
      </c>
      <c r="F56" s="12" t="n">
        <v>1933</v>
      </c>
      <c r="G56" s="10" t="s">
        <v>334</v>
      </c>
      <c r="H56" s="14" t="s">
        <v>384</v>
      </c>
      <c r="I56" s="10" t="s">
        <v>385</v>
      </c>
      <c r="J56" s="17" t="s">
        <v>68</v>
      </c>
      <c r="K56" s="15" t="s">
        <v>31</v>
      </c>
      <c r="L56" s="17" t="s">
        <v>386</v>
      </c>
      <c r="M56" s="17" t="s">
        <v>387</v>
      </c>
      <c r="N56" s="17" t="n">
        <v>6</v>
      </c>
      <c r="O56" s="17" t="s">
        <v>111</v>
      </c>
      <c r="P56" s="34" t="n">
        <v>2014</v>
      </c>
      <c r="Q56" s="17" t="n">
        <v>807</v>
      </c>
      <c r="R56" s="20" t="n">
        <v>24</v>
      </c>
      <c r="S56" s="35" t="s">
        <v>35</v>
      </c>
      <c r="T56" s="20" t="n">
        <v>2014</v>
      </c>
      <c r="U56" s="17" t="s">
        <v>388</v>
      </c>
      <c r="V56" s="17" t="s">
        <v>129</v>
      </c>
      <c r="W56" s="17" t="s">
        <v>86</v>
      </c>
      <c r="X56" s="17" t="s">
        <v>39</v>
      </c>
      <c r="Y56" s="21" t="s">
        <v>40</v>
      </c>
      <c r="Z56" s="12" t="n">
        <v>21</v>
      </c>
      <c r="AA56" s="35" t="s">
        <v>27</v>
      </c>
      <c r="AB56" s="12" t="n">
        <v>2006</v>
      </c>
      <c r="AC56" s="0" t="n">
        <v>437</v>
      </c>
      <c r="AD56" s="0" t="n">
        <f aca="false">IF(AC56&gt;0,1,0)</f>
        <v>1</v>
      </c>
    </row>
    <row r="57" customFormat="false" ht="80.1" hidden="false" customHeight="true" outlineLevel="0" collapsed="false">
      <c r="A57" s="10" t="n">
        <v>2014</v>
      </c>
      <c r="B57" s="33" t="n">
        <v>449</v>
      </c>
      <c r="C57" s="33" t="s">
        <v>389</v>
      </c>
      <c r="D57" s="34" t="n">
        <v>22</v>
      </c>
      <c r="E57" s="35" t="s">
        <v>131</v>
      </c>
      <c r="F57" s="12" t="n">
        <v>1933</v>
      </c>
      <c r="G57" s="10" t="s">
        <v>168</v>
      </c>
      <c r="H57" s="14" t="s">
        <v>390</v>
      </c>
      <c r="I57" s="10" t="s">
        <v>391</v>
      </c>
      <c r="J57" s="36" t="s">
        <v>47</v>
      </c>
      <c r="K57" s="15" t="s">
        <v>31</v>
      </c>
      <c r="L57" s="17" t="s">
        <v>392</v>
      </c>
      <c r="M57" s="17" t="s">
        <v>393</v>
      </c>
      <c r="N57" s="17" t="n">
        <v>22</v>
      </c>
      <c r="O57" s="17" t="s">
        <v>34</v>
      </c>
      <c r="P57" s="34" t="n">
        <v>2008</v>
      </c>
      <c r="Q57" s="17" t="n">
        <v>336</v>
      </c>
      <c r="R57" s="20" t="n">
        <v>4</v>
      </c>
      <c r="S57" s="35" t="s">
        <v>71</v>
      </c>
      <c r="T57" s="20" t="n">
        <v>2014</v>
      </c>
      <c r="U57" s="17" t="s">
        <v>394</v>
      </c>
      <c r="V57" s="17" t="s">
        <v>121</v>
      </c>
      <c r="W57" s="17" t="s">
        <v>86</v>
      </c>
      <c r="X57" s="17" t="s">
        <v>39</v>
      </c>
      <c r="Y57" s="21" t="s">
        <v>40</v>
      </c>
      <c r="Z57" s="12" t="n">
        <v>2</v>
      </c>
      <c r="AA57" s="35" t="s">
        <v>34</v>
      </c>
      <c r="AB57" s="12" t="n">
        <v>2006</v>
      </c>
      <c r="AC57" s="0" t="n">
        <v>449</v>
      </c>
      <c r="AD57" s="0" t="n">
        <f aca="false">IF(AC57&gt;0,1,0)</f>
        <v>1</v>
      </c>
    </row>
    <row r="58" customFormat="false" ht="80.1" hidden="false" customHeight="true" outlineLevel="0" collapsed="false">
      <c r="A58" s="10" t="n">
        <v>2014</v>
      </c>
      <c r="B58" s="33" t="n">
        <v>458</v>
      </c>
      <c r="C58" s="33" t="s">
        <v>395</v>
      </c>
      <c r="D58" s="40" t="s">
        <v>105</v>
      </c>
      <c r="E58" s="40" t="s">
        <v>105</v>
      </c>
      <c r="F58" s="40" t="s">
        <v>105</v>
      </c>
      <c r="G58" s="10" t="s">
        <v>153</v>
      </c>
      <c r="H58" s="14" t="s">
        <v>123</v>
      </c>
      <c r="I58" s="10" t="s">
        <v>396</v>
      </c>
      <c r="J58" s="17" t="s">
        <v>47</v>
      </c>
      <c r="K58" s="15" t="s">
        <v>31</v>
      </c>
      <c r="L58" s="17" t="s">
        <v>397</v>
      </c>
      <c r="M58" s="17" t="s">
        <v>398</v>
      </c>
      <c r="N58" s="17" t="n">
        <v>28</v>
      </c>
      <c r="O58" s="17" t="s">
        <v>27</v>
      </c>
      <c r="P58" s="34" t="n">
        <v>1997</v>
      </c>
      <c r="Q58" s="17" t="n">
        <v>99</v>
      </c>
      <c r="R58" s="20" t="n">
        <v>23</v>
      </c>
      <c r="S58" s="35" t="s">
        <v>27</v>
      </c>
      <c r="T58" s="20" t="n">
        <v>1997</v>
      </c>
      <c r="U58" s="17" t="s">
        <v>62</v>
      </c>
      <c r="V58" s="17" t="s">
        <v>121</v>
      </c>
      <c r="W58" s="17" t="s">
        <v>86</v>
      </c>
      <c r="X58" s="17" t="s">
        <v>96</v>
      </c>
      <c r="Y58" s="21" t="s">
        <v>40</v>
      </c>
      <c r="Z58" s="12" t="n">
        <v>13</v>
      </c>
      <c r="AA58" s="35" t="s">
        <v>207</v>
      </c>
      <c r="AB58" s="12" t="n">
        <v>2000</v>
      </c>
      <c r="AC58" s="0" t="n">
        <v>458</v>
      </c>
      <c r="AD58" s="0" t="n">
        <f aca="false">IF(AC58&gt;0,1,0)</f>
        <v>1</v>
      </c>
    </row>
    <row r="59" customFormat="false" ht="80.1" hidden="false" customHeight="true" outlineLevel="0" collapsed="false">
      <c r="A59" s="10" t="n">
        <v>2015</v>
      </c>
      <c r="B59" s="33" t="n">
        <v>501</v>
      </c>
      <c r="C59" s="33" t="s">
        <v>399</v>
      </c>
      <c r="D59" s="34" t="n">
        <v>7</v>
      </c>
      <c r="E59" s="35" t="s">
        <v>41</v>
      </c>
      <c r="F59" s="25" t="n">
        <v>1934</v>
      </c>
      <c r="G59" s="10" t="s">
        <v>400</v>
      </c>
      <c r="H59" s="14" t="s">
        <v>401</v>
      </c>
      <c r="I59" s="10" t="s">
        <v>402</v>
      </c>
      <c r="J59" s="17" t="s">
        <v>81</v>
      </c>
      <c r="K59" s="15" t="s">
        <v>31</v>
      </c>
      <c r="L59" s="17" t="s">
        <v>403</v>
      </c>
      <c r="M59" s="17" t="s">
        <v>404</v>
      </c>
      <c r="N59" s="17" t="n">
        <v>5</v>
      </c>
      <c r="O59" s="17" t="s">
        <v>405</v>
      </c>
      <c r="P59" s="34" t="n">
        <v>2005</v>
      </c>
      <c r="Q59" s="17" t="n">
        <v>42</v>
      </c>
      <c r="R59" s="20" t="n">
        <v>27</v>
      </c>
      <c r="S59" s="35" t="s">
        <v>127</v>
      </c>
      <c r="T59" s="20" t="n">
        <v>2015</v>
      </c>
      <c r="U59" s="17" t="s">
        <v>406</v>
      </c>
      <c r="V59" s="17" t="s">
        <v>129</v>
      </c>
      <c r="W59" s="17" t="s">
        <v>407</v>
      </c>
      <c r="X59" s="17" t="s">
        <v>39</v>
      </c>
      <c r="Y59" s="21" t="s">
        <v>40</v>
      </c>
      <c r="Z59" s="43" t="s">
        <v>76</v>
      </c>
      <c r="AA59" s="43" t="s">
        <v>76</v>
      </c>
      <c r="AB59" s="43" t="s">
        <v>76</v>
      </c>
      <c r="AC59" s="0" t="n">
        <v>501</v>
      </c>
      <c r="AD59" s="0" t="n">
        <f aca="false">IF(AC59&gt;0,1,0)</f>
        <v>1</v>
      </c>
    </row>
    <row r="60" customFormat="false" ht="80.1" hidden="false" customHeight="true" outlineLevel="0" collapsed="false">
      <c r="A60" s="10" t="n">
        <v>2014</v>
      </c>
      <c r="B60" s="24" t="n">
        <v>507</v>
      </c>
      <c r="C60" s="33" t="s">
        <v>408</v>
      </c>
      <c r="D60" s="34" t="n">
        <v>21</v>
      </c>
      <c r="E60" s="35" t="s">
        <v>41</v>
      </c>
      <c r="F60" s="25" t="n">
        <v>1934</v>
      </c>
      <c r="G60" s="10" t="s">
        <v>168</v>
      </c>
      <c r="H60" s="14" t="s">
        <v>409</v>
      </c>
      <c r="I60" s="10" t="s">
        <v>410</v>
      </c>
      <c r="J60" s="36" t="s">
        <v>47</v>
      </c>
      <c r="K60" s="15" t="s">
        <v>31</v>
      </c>
      <c r="L60" s="17" t="s">
        <v>411</v>
      </c>
      <c r="M60" s="17" t="s">
        <v>412</v>
      </c>
      <c r="N60" s="17" t="n">
        <v>23</v>
      </c>
      <c r="O60" s="17" t="s">
        <v>61</v>
      </c>
      <c r="P60" s="34" t="n">
        <v>1962</v>
      </c>
      <c r="Q60" s="17" t="n">
        <v>46</v>
      </c>
      <c r="R60" s="20" t="n">
        <v>26</v>
      </c>
      <c r="S60" s="35" t="s">
        <v>35</v>
      </c>
      <c r="T60" s="20" t="n">
        <v>1962</v>
      </c>
      <c r="U60" s="17" t="s">
        <v>137</v>
      </c>
      <c r="V60" s="17" t="s">
        <v>112</v>
      </c>
      <c r="W60" s="17" t="s">
        <v>413</v>
      </c>
      <c r="X60" s="17" t="s">
        <v>270</v>
      </c>
      <c r="Y60" s="37" t="s">
        <v>271</v>
      </c>
      <c r="Z60" s="43" t="s">
        <v>76</v>
      </c>
      <c r="AA60" s="43" t="s">
        <v>76</v>
      </c>
      <c r="AB60" s="43" t="s">
        <v>76</v>
      </c>
      <c r="AC60" s="0" t="n">
        <v>0</v>
      </c>
      <c r="AD60" s="0" t="n">
        <f aca="false">IF(AC60&gt;0,1,0)</f>
        <v>0</v>
      </c>
      <c r="AE60" s="0" t="s">
        <v>271</v>
      </c>
    </row>
    <row r="61" customFormat="false" ht="80.1" hidden="false" customHeight="true" outlineLevel="0" collapsed="false">
      <c r="A61" s="10" t="n">
        <v>2014</v>
      </c>
      <c r="B61" s="33" t="n">
        <v>515</v>
      </c>
      <c r="C61" s="33" t="s">
        <v>414</v>
      </c>
      <c r="D61" s="34" t="n">
        <v>23</v>
      </c>
      <c r="E61" s="35" t="s">
        <v>64</v>
      </c>
      <c r="F61" s="12" t="n">
        <v>1934</v>
      </c>
      <c r="G61" s="10" t="s">
        <v>415</v>
      </c>
      <c r="H61" s="14" t="s">
        <v>416</v>
      </c>
      <c r="I61" s="10" t="s">
        <v>417</v>
      </c>
      <c r="J61" s="17" t="s">
        <v>68</v>
      </c>
      <c r="K61" s="15" t="s">
        <v>31</v>
      </c>
      <c r="L61" s="17" t="s">
        <v>418</v>
      </c>
      <c r="M61" s="17" t="s">
        <v>419</v>
      </c>
      <c r="N61" s="17" t="n">
        <v>5</v>
      </c>
      <c r="O61" s="17" t="s">
        <v>207</v>
      </c>
      <c r="P61" s="34" t="n">
        <v>2015</v>
      </c>
      <c r="Q61" s="46" t="n">
        <v>110</v>
      </c>
      <c r="R61" s="20" t="n">
        <v>24</v>
      </c>
      <c r="S61" s="35" t="s">
        <v>27</v>
      </c>
      <c r="T61" s="20" t="n">
        <v>2014</v>
      </c>
      <c r="U61" s="17" t="s">
        <v>420</v>
      </c>
      <c r="V61" s="17" t="s">
        <v>95</v>
      </c>
      <c r="W61" s="17" t="s">
        <v>38</v>
      </c>
      <c r="X61" s="17" t="s">
        <v>39</v>
      </c>
      <c r="Y61" s="21" t="s">
        <v>40</v>
      </c>
      <c r="Z61" s="12" t="n">
        <v>18</v>
      </c>
      <c r="AA61" s="35" t="s">
        <v>27</v>
      </c>
      <c r="AB61" s="12" t="n">
        <v>2006</v>
      </c>
      <c r="AC61" s="0" t="n">
        <v>515</v>
      </c>
      <c r="AD61" s="0" t="n">
        <f aca="false">IF(AC61&gt;0,1,0)</f>
        <v>1</v>
      </c>
    </row>
    <row r="62" customFormat="false" ht="80.1" hidden="false" customHeight="true" outlineLevel="0" collapsed="false">
      <c r="A62" s="10" t="n">
        <v>2014</v>
      </c>
      <c r="B62" s="33" t="n">
        <v>522</v>
      </c>
      <c r="C62" s="33" t="s">
        <v>421</v>
      </c>
      <c r="D62" s="34" t="n">
        <v>26</v>
      </c>
      <c r="E62" s="35" t="s">
        <v>61</v>
      </c>
      <c r="F62" s="12" t="n">
        <v>1934</v>
      </c>
      <c r="G62" s="10" t="s">
        <v>422</v>
      </c>
      <c r="H62" s="14" t="s">
        <v>423</v>
      </c>
      <c r="I62" s="10" t="s">
        <v>424</v>
      </c>
      <c r="J62" s="17" t="s">
        <v>68</v>
      </c>
      <c r="K62" s="34" t="n">
        <v>6030</v>
      </c>
      <c r="L62" s="17" t="s">
        <v>425</v>
      </c>
      <c r="M62" s="17" t="s">
        <v>426</v>
      </c>
      <c r="N62" s="17" t="n">
        <v>26</v>
      </c>
      <c r="O62" s="17" t="s">
        <v>35</v>
      </c>
      <c r="P62" s="34" t="n">
        <v>2008</v>
      </c>
      <c r="Q62" s="17" t="n">
        <v>101</v>
      </c>
      <c r="R62" s="20" t="n">
        <v>2</v>
      </c>
      <c r="S62" s="35" t="s">
        <v>207</v>
      </c>
      <c r="T62" s="20" t="n">
        <v>2008</v>
      </c>
      <c r="U62" s="17" t="s">
        <v>363</v>
      </c>
      <c r="V62" s="17" t="s">
        <v>37</v>
      </c>
      <c r="W62" s="17" t="s">
        <v>86</v>
      </c>
      <c r="X62" s="17" t="s">
        <v>39</v>
      </c>
      <c r="Y62" s="21" t="s">
        <v>40</v>
      </c>
      <c r="Z62" s="12" t="n">
        <v>17</v>
      </c>
      <c r="AA62" s="35" t="s">
        <v>41</v>
      </c>
      <c r="AB62" s="12" t="n">
        <v>2005</v>
      </c>
      <c r="AC62" s="0" t="n">
        <v>522</v>
      </c>
      <c r="AD62" s="0" t="n">
        <f aca="false">IF(AC62&gt;0,1,0)</f>
        <v>1</v>
      </c>
    </row>
    <row r="63" customFormat="false" ht="80.1" hidden="false" customHeight="true" outlineLevel="0" collapsed="false">
      <c r="A63" s="10" t="n">
        <v>2014</v>
      </c>
      <c r="B63" s="33" t="n">
        <v>563</v>
      </c>
      <c r="C63" s="33" t="s">
        <v>427</v>
      </c>
      <c r="D63" s="40" t="s">
        <v>105</v>
      </c>
      <c r="E63" s="40" t="s">
        <v>105</v>
      </c>
      <c r="F63" s="40" t="s">
        <v>105</v>
      </c>
      <c r="G63" s="10" t="s">
        <v>168</v>
      </c>
      <c r="H63" s="14" t="s">
        <v>428</v>
      </c>
      <c r="I63" s="10" t="s">
        <v>429</v>
      </c>
      <c r="J63" s="36" t="s">
        <v>47</v>
      </c>
      <c r="K63" s="15" t="s">
        <v>31</v>
      </c>
      <c r="L63" s="17" t="s">
        <v>430</v>
      </c>
      <c r="M63" s="17" t="s">
        <v>431</v>
      </c>
      <c r="N63" s="17" t="n">
        <v>6</v>
      </c>
      <c r="O63" s="17" t="s">
        <v>159</v>
      </c>
      <c r="P63" s="34" t="n">
        <v>1996</v>
      </c>
      <c r="Q63" s="17" t="n">
        <v>83</v>
      </c>
      <c r="R63" s="20" t="n">
        <v>19</v>
      </c>
      <c r="S63" s="35" t="s">
        <v>159</v>
      </c>
      <c r="T63" s="20" t="n">
        <v>2002</v>
      </c>
      <c r="U63" s="17" t="s">
        <v>137</v>
      </c>
      <c r="V63" s="17" t="s">
        <v>37</v>
      </c>
      <c r="W63" s="17" t="s">
        <v>86</v>
      </c>
      <c r="X63" s="17" t="s">
        <v>96</v>
      </c>
      <c r="Y63" s="21" t="s">
        <v>40</v>
      </c>
      <c r="Z63" s="12" t="n">
        <v>6</v>
      </c>
      <c r="AA63" s="35" t="s">
        <v>35</v>
      </c>
      <c r="AB63" s="12" t="n">
        <v>2002</v>
      </c>
      <c r="AC63" s="0" t="n">
        <v>563</v>
      </c>
      <c r="AD63" s="0" t="n">
        <f aca="false">IF(AC63&gt;0,1,0)</f>
        <v>1</v>
      </c>
    </row>
    <row r="64" customFormat="false" ht="80.1" hidden="false" customHeight="true" outlineLevel="0" collapsed="false">
      <c r="A64" s="10" t="n">
        <v>2014</v>
      </c>
      <c r="B64" s="33" t="n">
        <v>577</v>
      </c>
      <c r="C64" s="33" t="s">
        <v>432</v>
      </c>
      <c r="D64" s="34" t="n">
        <v>10</v>
      </c>
      <c r="E64" s="35" t="s">
        <v>27</v>
      </c>
      <c r="F64" s="12" t="n">
        <v>1934</v>
      </c>
      <c r="G64" s="10" t="s">
        <v>433</v>
      </c>
      <c r="H64" s="14" t="s">
        <v>434</v>
      </c>
      <c r="I64" s="10" t="s">
        <v>435</v>
      </c>
      <c r="J64" s="36" t="s">
        <v>47</v>
      </c>
      <c r="K64" s="15" t="s">
        <v>31</v>
      </c>
      <c r="L64" s="17" t="s">
        <v>436</v>
      </c>
      <c r="M64" s="17" t="s">
        <v>437</v>
      </c>
      <c r="N64" s="17" t="n">
        <v>22</v>
      </c>
      <c r="O64" s="17" t="s">
        <v>71</v>
      </c>
      <c r="P64" s="34" t="n">
        <v>2004</v>
      </c>
      <c r="Q64" s="17" t="n">
        <v>61</v>
      </c>
      <c r="R64" s="20" t="n">
        <v>7</v>
      </c>
      <c r="S64" s="35" t="s">
        <v>207</v>
      </c>
      <c r="T64" s="20" t="n">
        <v>2010</v>
      </c>
      <c r="U64" s="17" t="s">
        <v>438</v>
      </c>
      <c r="V64" s="17" t="s">
        <v>85</v>
      </c>
      <c r="W64" s="17" t="s">
        <v>38</v>
      </c>
      <c r="X64" s="17" t="s">
        <v>96</v>
      </c>
      <c r="Y64" s="21" t="s">
        <v>40</v>
      </c>
      <c r="Z64" s="12" t="n">
        <v>12</v>
      </c>
      <c r="AA64" s="35" t="s">
        <v>34</v>
      </c>
      <c r="AB64" s="12" t="n">
        <v>1991</v>
      </c>
      <c r="AC64" s="0" t="n">
        <v>577</v>
      </c>
      <c r="AD64" s="0" t="n">
        <f aca="false">IF(AC64&gt;0,1,0)</f>
        <v>1</v>
      </c>
    </row>
    <row r="65" customFormat="false" ht="80.1" hidden="false" customHeight="true" outlineLevel="0" collapsed="false">
      <c r="A65" s="10" t="n">
        <v>2014</v>
      </c>
      <c r="B65" s="33" t="n">
        <v>583</v>
      </c>
      <c r="C65" s="33" t="s">
        <v>439</v>
      </c>
      <c r="D65" s="34" t="n">
        <v>19</v>
      </c>
      <c r="E65" s="35" t="s">
        <v>27</v>
      </c>
      <c r="F65" s="12" t="n">
        <v>1934</v>
      </c>
      <c r="G65" s="10" t="s">
        <v>440</v>
      </c>
      <c r="H65" s="14" t="s">
        <v>441</v>
      </c>
      <c r="I65" s="10" t="s">
        <v>442</v>
      </c>
      <c r="J65" s="17" t="s">
        <v>81</v>
      </c>
      <c r="K65" s="15" t="s">
        <v>31</v>
      </c>
      <c r="L65" s="17" t="s">
        <v>443</v>
      </c>
      <c r="M65" s="17" t="s">
        <v>444</v>
      </c>
      <c r="N65" s="17" t="n">
        <v>19</v>
      </c>
      <c r="O65" s="17" t="s">
        <v>43</v>
      </c>
      <c r="P65" s="34" t="n">
        <v>2005</v>
      </c>
      <c r="Q65" s="17" t="n">
        <v>52</v>
      </c>
      <c r="R65" s="20" t="n">
        <v>29</v>
      </c>
      <c r="S65" s="35" t="s">
        <v>71</v>
      </c>
      <c r="T65" s="20" t="n">
        <v>2009</v>
      </c>
      <c r="U65" s="17" t="s">
        <v>363</v>
      </c>
      <c r="V65" s="17" t="s">
        <v>121</v>
      </c>
      <c r="W65" s="17" t="s">
        <v>38</v>
      </c>
      <c r="X65" s="17" t="s">
        <v>242</v>
      </c>
      <c r="Y65" s="21" t="s">
        <v>40</v>
      </c>
      <c r="Z65" s="12" t="n">
        <v>15</v>
      </c>
      <c r="AA65" s="35" t="s">
        <v>313</v>
      </c>
      <c r="AB65" s="12" t="n">
        <v>2000</v>
      </c>
      <c r="AC65" s="0" t="n">
        <v>583</v>
      </c>
      <c r="AD65" s="0" t="n">
        <f aca="false">IF(AC65&gt;0,1,0)</f>
        <v>1</v>
      </c>
    </row>
    <row r="66" customFormat="false" ht="80.1" hidden="false" customHeight="true" outlineLevel="0" collapsed="false">
      <c r="A66" s="10" t="n">
        <v>2014</v>
      </c>
      <c r="B66" s="33" t="n">
        <v>591</v>
      </c>
      <c r="C66" s="33" t="s">
        <v>445</v>
      </c>
      <c r="D66" s="34" t="n">
        <v>8</v>
      </c>
      <c r="E66" s="35" t="s">
        <v>313</v>
      </c>
      <c r="F66" s="12" t="n">
        <v>1934</v>
      </c>
      <c r="G66" s="10" t="s">
        <v>251</v>
      </c>
      <c r="H66" s="14" t="s">
        <v>446</v>
      </c>
      <c r="I66" s="10" t="s">
        <v>447</v>
      </c>
      <c r="J66" s="36" t="s">
        <v>47</v>
      </c>
      <c r="K66" s="15" t="s">
        <v>31</v>
      </c>
      <c r="L66" s="17" t="s">
        <v>448</v>
      </c>
      <c r="M66" s="17" t="s">
        <v>449</v>
      </c>
      <c r="N66" s="17" t="n">
        <v>26</v>
      </c>
      <c r="O66" s="17" t="s">
        <v>41</v>
      </c>
      <c r="P66" s="34" t="n">
        <v>2003</v>
      </c>
      <c r="Q66" s="17" t="n">
        <v>50</v>
      </c>
      <c r="R66" s="20" t="n">
        <v>24</v>
      </c>
      <c r="S66" s="35" t="s">
        <v>41</v>
      </c>
      <c r="T66" s="20" t="n">
        <v>2003</v>
      </c>
      <c r="U66" s="17" t="s">
        <v>137</v>
      </c>
      <c r="V66" s="17" t="s">
        <v>121</v>
      </c>
      <c r="W66" s="17" t="s">
        <v>38</v>
      </c>
      <c r="X66" s="17" t="s">
        <v>450</v>
      </c>
      <c r="Y66" s="21" t="s">
        <v>40</v>
      </c>
      <c r="Z66" s="12" t="n">
        <v>19</v>
      </c>
      <c r="AA66" s="35" t="s">
        <v>41</v>
      </c>
      <c r="AB66" s="12" t="n">
        <v>2001</v>
      </c>
      <c r="AC66" s="0" t="n">
        <v>591</v>
      </c>
      <c r="AD66" s="0" t="n">
        <f aca="false">IF(AC66&gt;0,1,0)</f>
        <v>1</v>
      </c>
    </row>
    <row r="67" customFormat="false" ht="80.1" hidden="false" customHeight="true" outlineLevel="0" collapsed="false">
      <c r="A67" s="10" t="n">
        <v>2014</v>
      </c>
      <c r="B67" s="33" t="n">
        <v>593</v>
      </c>
      <c r="C67" s="33" t="s">
        <v>451</v>
      </c>
      <c r="D67" s="40" t="s">
        <v>105</v>
      </c>
      <c r="E67" s="40" t="s">
        <v>105</v>
      </c>
      <c r="F67" s="40" t="s">
        <v>105</v>
      </c>
      <c r="G67" s="10" t="s">
        <v>452</v>
      </c>
      <c r="H67" s="14" t="s">
        <v>453</v>
      </c>
      <c r="I67" s="10" t="s">
        <v>454</v>
      </c>
      <c r="J67" s="17" t="s">
        <v>68</v>
      </c>
      <c r="K67" s="15" t="s">
        <v>31</v>
      </c>
      <c r="L67" s="17" t="s">
        <v>455</v>
      </c>
      <c r="M67" s="17" t="s">
        <v>456</v>
      </c>
      <c r="N67" s="17" t="n">
        <v>7</v>
      </c>
      <c r="O67" s="47" t="s">
        <v>41</v>
      </c>
      <c r="P67" s="34" t="n">
        <v>2001</v>
      </c>
      <c r="Q67" s="17" t="n">
        <v>137</v>
      </c>
      <c r="R67" s="20" t="n">
        <v>1</v>
      </c>
      <c r="S67" s="35" t="s">
        <v>27</v>
      </c>
      <c r="T67" s="20" t="n">
        <v>2010</v>
      </c>
      <c r="U67" s="17" t="s">
        <v>363</v>
      </c>
      <c r="V67" s="17" t="s">
        <v>121</v>
      </c>
      <c r="W67" s="17" t="s">
        <v>86</v>
      </c>
      <c r="X67" s="17" t="s">
        <v>39</v>
      </c>
      <c r="Y67" s="21" t="s">
        <v>40</v>
      </c>
      <c r="Z67" s="12" t="n">
        <v>23</v>
      </c>
      <c r="AA67" s="35" t="s">
        <v>159</v>
      </c>
      <c r="AB67" s="12" t="n">
        <v>2004</v>
      </c>
      <c r="AC67" s="0" t="n">
        <v>593</v>
      </c>
      <c r="AD67" s="0" t="n">
        <f aca="false">IF(AC67&gt;0,1,0)</f>
        <v>1</v>
      </c>
    </row>
    <row r="68" customFormat="false" ht="80.1" hidden="false" customHeight="true" outlineLevel="0" collapsed="false">
      <c r="A68" s="10" t="n">
        <v>2014</v>
      </c>
      <c r="B68" s="33" t="n">
        <v>603</v>
      </c>
      <c r="C68" s="33" t="s">
        <v>457</v>
      </c>
      <c r="D68" s="34" t="n">
        <v>29</v>
      </c>
      <c r="E68" s="35" t="s">
        <v>313</v>
      </c>
      <c r="F68" s="12" t="n">
        <v>1934</v>
      </c>
      <c r="G68" s="10" t="s">
        <v>334</v>
      </c>
      <c r="H68" s="14" t="s">
        <v>458</v>
      </c>
      <c r="I68" s="10" t="s">
        <v>459</v>
      </c>
      <c r="J68" s="36" t="s">
        <v>47</v>
      </c>
      <c r="K68" s="15" t="s">
        <v>31</v>
      </c>
      <c r="L68" s="17" t="s">
        <v>460</v>
      </c>
      <c r="M68" s="17" t="s">
        <v>461</v>
      </c>
      <c r="N68" s="17" t="n">
        <v>30</v>
      </c>
      <c r="O68" s="17" t="s">
        <v>61</v>
      </c>
      <c r="P68" s="34" t="n">
        <v>1996</v>
      </c>
      <c r="Q68" s="17" t="n">
        <v>61</v>
      </c>
      <c r="R68" s="20" t="n">
        <v>14</v>
      </c>
      <c r="S68" s="35" t="s">
        <v>462</v>
      </c>
      <c r="T68" s="20" t="n">
        <v>1997</v>
      </c>
      <c r="U68" s="17" t="s">
        <v>227</v>
      </c>
      <c r="V68" s="17" t="s">
        <v>121</v>
      </c>
      <c r="W68" s="17" t="s">
        <v>86</v>
      </c>
      <c r="X68" s="17" t="s">
        <v>39</v>
      </c>
      <c r="Y68" s="21" t="s">
        <v>40</v>
      </c>
      <c r="Z68" s="12" t="n">
        <v>6</v>
      </c>
      <c r="AA68" s="35" t="s">
        <v>207</v>
      </c>
      <c r="AB68" s="12" t="n">
        <v>1995</v>
      </c>
      <c r="AC68" s="0" t="n">
        <v>603</v>
      </c>
      <c r="AD68" s="0" t="n">
        <f aca="false">IF(AC68&gt;0,1,0)</f>
        <v>1</v>
      </c>
    </row>
    <row r="69" customFormat="false" ht="80.1" hidden="false" customHeight="true" outlineLevel="0" collapsed="false">
      <c r="A69" s="10" t="n">
        <v>2014</v>
      </c>
      <c r="B69" s="33" t="n">
        <v>625</v>
      </c>
      <c r="C69" s="33" t="s">
        <v>463</v>
      </c>
      <c r="D69" s="40" t="s">
        <v>105</v>
      </c>
      <c r="E69" s="40" t="s">
        <v>105</v>
      </c>
      <c r="F69" s="40" t="s">
        <v>105</v>
      </c>
      <c r="G69" s="10" t="s">
        <v>146</v>
      </c>
      <c r="H69" s="14" t="s">
        <v>464</v>
      </c>
      <c r="I69" s="10" t="s">
        <v>465</v>
      </c>
      <c r="J69" s="17" t="s">
        <v>68</v>
      </c>
      <c r="K69" s="34" t="n">
        <v>6800</v>
      </c>
      <c r="L69" s="17" t="s">
        <v>466</v>
      </c>
      <c r="M69" s="17" t="s">
        <v>467</v>
      </c>
      <c r="N69" s="17" t="n">
        <v>2</v>
      </c>
      <c r="O69" s="17" t="s">
        <v>61</v>
      </c>
      <c r="P69" s="34" t="n">
        <v>2013</v>
      </c>
      <c r="Q69" s="17" t="n">
        <v>110</v>
      </c>
      <c r="R69" s="20" t="n">
        <v>10</v>
      </c>
      <c r="S69" s="35" t="s">
        <v>35</v>
      </c>
      <c r="T69" s="20" t="n">
        <v>2013</v>
      </c>
      <c r="U69" s="17" t="s">
        <v>438</v>
      </c>
      <c r="V69" s="17" t="s">
        <v>121</v>
      </c>
      <c r="W69" s="17" t="s">
        <v>38</v>
      </c>
      <c r="X69" s="17" t="s">
        <v>96</v>
      </c>
      <c r="Y69" s="21" t="s">
        <v>40</v>
      </c>
      <c r="Z69" s="12" t="n">
        <v>22</v>
      </c>
      <c r="AA69" s="35" t="s">
        <v>34</v>
      </c>
      <c r="AB69" s="12" t="n">
        <v>2006</v>
      </c>
      <c r="AC69" s="0" t="n">
        <v>625</v>
      </c>
      <c r="AD69" s="0" t="n">
        <f aca="false">IF(AC69&gt;0,1,0)</f>
        <v>1</v>
      </c>
    </row>
    <row r="70" s="44" customFormat="true" ht="80.1" hidden="false" customHeight="true" outlineLevel="0" collapsed="false">
      <c r="A70" s="23" t="n">
        <v>2014</v>
      </c>
      <c r="B70" s="24" t="n">
        <v>632</v>
      </c>
      <c r="C70" s="24" t="s">
        <v>468</v>
      </c>
      <c r="D70" s="38" t="n">
        <v>13</v>
      </c>
      <c r="E70" s="26" t="s">
        <v>35</v>
      </c>
      <c r="F70" s="23" t="n">
        <v>1935</v>
      </c>
      <c r="G70" s="23" t="s">
        <v>168</v>
      </c>
      <c r="H70" s="27" t="s">
        <v>469</v>
      </c>
      <c r="I70" s="23" t="s">
        <v>470</v>
      </c>
      <c r="J70" s="26" t="s">
        <v>47</v>
      </c>
      <c r="K70" s="38" t="n">
        <v>6000</v>
      </c>
      <c r="L70" s="29" t="s">
        <v>471</v>
      </c>
      <c r="M70" s="29" t="s">
        <v>472</v>
      </c>
      <c r="N70" s="29" t="n">
        <v>30</v>
      </c>
      <c r="O70" s="29" t="s">
        <v>27</v>
      </c>
      <c r="P70" s="38" t="n">
        <v>2013</v>
      </c>
      <c r="Q70" s="29" t="n">
        <v>473</v>
      </c>
      <c r="R70" s="28" t="n">
        <v>18</v>
      </c>
      <c r="S70" s="26" t="s">
        <v>127</v>
      </c>
      <c r="T70" s="28" t="n">
        <v>2014</v>
      </c>
      <c r="U70" s="29" t="s">
        <v>144</v>
      </c>
      <c r="V70" s="29" t="s">
        <v>95</v>
      </c>
      <c r="W70" s="29" t="s">
        <v>38</v>
      </c>
      <c r="X70" s="29" t="s">
        <v>39</v>
      </c>
      <c r="Y70" s="21" t="s">
        <v>40</v>
      </c>
      <c r="Z70" s="23" t="n">
        <v>20</v>
      </c>
      <c r="AA70" s="26" t="s">
        <v>27</v>
      </c>
      <c r="AB70" s="23" t="n">
        <v>2006</v>
      </c>
      <c r="AC70" s="0" t="n">
        <v>632</v>
      </c>
      <c r="AD70" s="0" t="n">
        <f aca="false">IF(AC70&gt;0,1,0)</f>
        <v>1</v>
      </c>
      <c r="AE70" s="0"/>
    </row>
    <row r="71" customFormat="false" ht="80.1" hidden="false" customHeight="true" outlineLevel="0" collapsed="false">
      <c r="A71" s="10" t="n">
        <v>2014</v>
      </c>
      <c r="B71" s="33" t="n">
        <v>633</v>
      </c>
      <c r="C71" s="33" t="s">
        <v>473</v>
      </c>
      <c r="D71" s="34" t="n">
        <v>8</v>
      </c>
      <c r="E71" s="35" t="s">
        <v>35</v>
      </c>
      <c r="F71" s="12" t="n">
        <v>1935</v>
      </c>
      <c r="G71" s="10" t="s">
        <v>244</v>
      </c>
      <c r="H71" s="14" t="s">
        <v>245</v>
      </c>
      <c r="I71" s="10" t="s">
        <v>474</v>
      </c>
      <c r="J71" s="36" t="s">
        <v>47</v>
      </c>
      <c r="K71" s="15" t="s">
        <v>31</v>
      </c>
      <c r="L71" s="17" t="s">
        <v>475</v>
      </c>
      <c r="M71" s="17" t="s">
        <v>248</v>
      </c>
      <c r="N71" s="17" t="n">
        <v>14</v>
      </c>
      <c r="O71" s="17" t="s">
        <v>61</v>
      </c>
      <c r="P71" s="34" t="n">
        <v>2004</v>
      </c>
      <c r="Q71" s="17" t="n">
        <v>155</v>
      </c>
      <c r="R71" s="20" t="n">
        <v>19</v>
      </c>
      <c r="S71" s="35" t="s">
        <v>27</v>
      </c>
      <c r="T71" s="20" t="n">
        <v>2009</v>
      </c>
      <c r="U71" s="17" t="s">
        <v>166</v>
      </c>
      <c r="V71" s="17" t="s">
        <v>112</v>
      </c>
      <c r="W71" s="17" t="s">
        <v>86</v>
      </c>
      <c r="X71" s="17" t="s">
        <v>39</v>
      </c>
      <c r="Y71" s="21" t="s">
        <v>40</v>
      </c>
      <c r="Z71" s="12" t="n">
        <v>5</v>
      </c>
      <c r="AA71" s="35" t="s">
        <v>207</v>
      </c>
      <c r="AB71" s="12" t="n">
        <v>2005</v>
      </c>
      <c r="AC71" s="0" t="n">
        <v>633</v>
      </c>
      <c r="AD71" s="0" t="n">
        <f aca="false">IF(AC71&gt;0,1,0)</f>
        <v>1</v>
      </c>
    </row>
    <row r="72" customFormat="false" ht="80.1" hidden="false" customHeight="true" outlineLevel="0" collapsed="false">
      <c r="A72" s="10" t="n">
        <v>2014</v>
      </c>
      <c r="B72" s="33" t="n">
        <v>640</v>
      </c>
      <c r="C72" s="33" t="s">
        <v>476</v>
      </c>
      <c r="D72" s="34" t="n">
        <v>1</v>
      </c>
      <c r="E72" s="35" t="s">
        <v>41</v>
      </c>
      <c r="F72" s="12" t="n">
        <v>1935</v>
      </c>
      <c r="G72" s="10" t="s">
        <v>251</v>
      </c>
      <c r="H72" s="14" t="s">
        <v>477</v>
      </c>
      <c r="I72" s="10" t="s">
        <v>478</v>
      </c>
      <c r="J72" s="17" t="s">
        <v>68</v>
      </c>
      <c r="K72" s="15" t="s">
        <v>31</v>
      </c>
      <c r="L72" s="17" t="s">
        <v>479</v>
      </c>
      <c r="M72" s="17" t="s">
        <v>480</v>
      </c>
      <c r="N72" s="17" t="n">
        <v>25</v>
      </c>
      <c r="O72" s="17" t="s">
        <v>127</v>
      </c>
      <c r="P72" s="34" t="n">
        <v>2008</v>
      </c>
      <c r="Q72" s="17" t="n">
        <v>386</v>
      </c>
      <c r="R72" s="20" t="n">
        <v>14</v>
      </c>
      <c r="S72" s="35" t="s">
        <v>127</v>
      </c>
      <c r="T72" s="20" t="n">
        <v>2008</v>
      </c>
      <c r="U72" s="17" t="s">
        <v>481</v>
      </c>
      <c r="V72" s="17" t="s">
        <v>37</v>
      </c>
      <c r="W72" s="17" t="s">
        <v>38</v>
      </c>
      <c r="X72" s="17" t="s">
        <v>39</v>
      </c>
      <c r="Y72" s="21" t="s">
        <v>40</v>
      </c>
      <c r="Z72" s="12" t="n">
        <v>23</v>
      </c>
      <c r="AA72" s="35" t="s">
        <v>64</v>
      </c>
      <c r="AB72" s="12" t="n">
        <v>2005</v>
      </c>
      <c r="AC72" s="0" t="n">
        <v>640</v>
      </c>
      <c r="AD72" s="0" t="n">
        <f aca="false">IF(AC72&gt;0,1,0)</f>
        <v>1</v>
      </c>
    </row>
    <row r="73" customFormat="false" ht="80.1" hidden="false" customHeight="true" outlineLevel="0" collapsed="false">
      <c r="A73" s="10" t="n">
        <v>2014</v>
      </c>
      <c r="B73" s="24" t="n">
        <v>655</v>
      </c>
      <c r="C73" s="33" t="s">
        <v>482</v>
      </c>
      <c r="D73" s="34" t="n">
        <v>15</v>
      </c>
      <c r="E73" s="35" t="s">
        <v>64</v>
      </c>
      <c r="F73" s="12" t="n">
        <v>1932</v>
      </c>
      <c r="G73" s="10" t="s">
        <v>153</v>
      </c>
      <c r="H73" s="14" t="s">
        <v>428</v>
      </c>
      <c r="I73" s="10" t="s">
        <v>483</v>
      </c>
      <c r="J73" s="36" t="s">
        <v>47</v>
      </c>
      <c r="K73" s="15" t="s">
        <v>31</v>
      </c>
      <c r="L73" s="17" t="s">
        <v>484</v>
      </c>
      <c r="M73" s="17" t="s">
        <v>485</v>
      </c>
      <c r="N73" s="17" t="n">
        <v>12</v>
      </c>
      <c r="O73" s="17" t="s">
        <v>207</v>
      </c>
      <c r="P73" s="34" t="n">
        <v>1998</v>
      </c>
      <c r="Q73" s="17" t="n">
        <v>27</v>
      </c>
      <c r="R73" s="20" t="n">
        <v>20</v>
      </c>
      <c r="S73" s="35" t="s">
        <v>35</v>
      </c>
      <c r="T73" s="20" t="n">
        <v>2001</v>
      </c>
      <c r="U73" s="17" t="s">
        <v>486</v>
      </c>
      <c r="V73" s="17" t="s">
        <v>103</v>
      </c>
      <c r="W73" s="17" t="s">
        <v>370</v>
      </c>
      <c r="X73" s="17" t="s">
        <v>270</v>
      </c>
      <c r="Y73" s="37" t="s">
        <v>271</v>
      </c>
      <c r="Z73" s="12" t="n">
        <v>26</v>
      </c>
      <c r="AA73" s="35" t="s">
        <v>71</v>
      </c>
      <c r="AB73" s="12" t="n">
        <v>1992</v>
      </c>
      <c r="AC73" s="0" t="n">
        <v>0</v>
      </c>
      <c r="AD73" s="0" t="n">
        <f aca="false">IF(AC73&gt;0,1,0)</f>
        <v>0</v>
      </c>
      <c r="AE73" s="0" t="s">
        <v>271</v>
      </c>
    </row>
    <row r="74" customFormat="false" ht="80.1" hidden="false" customHeight="true" outlineLevel="0" collapsed="false">
      <c r="A74" s="10" t="n">
        <v>2014</v>
      </c>
      <c r="B74" s="33" t="n">
        <v>663</v>
      </c>
      <c r="C74" s="33" t="s">
        <v>487</v>
      </c>
      <c r="D74" s="34" t="n">
        <v>22</v>
      </c>
      <c r="E74" s="35" t="s">
        <v>64</v>
      </c>
      <c r="F74" s="25" t="n">
        <v>1935</v>
      </c>
      <c r="G74" s="10" t="s">
        <v>488</v>
      </c>
      <c r="H74" s="14" t="s">
        <v>489</v>
      </c>
      <c r="I74" s="10" t="s">
        <v>490</v>
      </c>
      <c r="J74" s="17" t="s">
        <v>68</v>
      </c>
      <c r="K74" s="15" t="s">
        <v>31</v>
      </c>
      <c r="L74" s="17" t="s">
        <v>491</v>
      </c>
      <c r="M74" s="17" t="s">
        <v>492</v>
      </c>
      <c r="N74" s="17" t="n">
        <v>5</v>
      </c>
      <c r="O74" s="17" t="s">
        <v>207</v>
      </c>
      <c r="P74" s="34" t="n">
        <v>2004</v>
      </c>
      <c r="Q74" s="17" t="n">
        <v>28</v>
      </c>
      <c r="R74" s="20" t="n">
        <v>10</v>
      </c>
      <c r="S74" s="35" t="s">
        <v>54</v>
      </c>
      <c r="T74" s="20" t="n">
        <v>2010</v>
      </c>
      <c r="U74" s="17" t="s">
        <v>50</v>
      </c>
      <c r="V74" s="17" t="s">
        <v>129</v>
      </c>
      <c r="W74" s="17" t="s">
        <v>407</v>
      </c>
      <c r="X74" s="17" t="s">
        <v>39</v>
      </c>
      <c r="Y74" s="21" t="s">
        <v>40</v>
      </c>
      <c r="Z74" s="43" t="s">
        <v>76</v>
      </c>
      <c r="AA74" s="43" t="s">
        <v>76</v>
      </c>
      <c r="AB74" s="43" t="s">
        <v>76</v>
      </c>
      <c r="AC74" s="0" t="n">
        <v>663</v>
      </c>
      <c r="AD74" s="0" t="n">
        <f aca="false">IF(AC74&gt;0,1,0)</f>
        <v>1</v>
      </c>
    </row>
    <row r="75" customFormat="false" ht="80.1" hidden="false" customHeight="true" outlineLevel="0" collapsed="false">
      <c r="A75" s="48" t="n">
        <v>2015</v>
      </c>
      <c r="B75" s="33" t="n">
        <v>674</v>
      </c>
      <c r="C75" s="33" t="s">
        <v>493</v>
      </c>
      <c r="D75" s="34" t="n">
        <v>24</v>
      </c>
      <c r="E75" s="35" t="s">
        <v>64</v>
      </c>
      <c r="F75" s="12" t="n">
        <v>1935</v>
      </c>
      <c r="G75" s="10" t="s">
        <v>494</v>
      </c>
      <c r="H75" s="14" t="s">
        <v>495</v>
      </c>
      <c r="I75" s="10" t="s">
        <v>496</v>
      </c>
      <c r="J75" s="36" t="s">
        <v>47</v>
      </c>
      <c r="K75" s="15" t="s">
        <v>31</v>
      </c>
      <c r="L75" s="17" t="s">
        <v>497</v>
      </c>
      <c r="M75" s="17" t="s">
        <v>498</v>
      </c>
      <c r="N75" s="17" t="n">
        <v>29</v>
      </c>
      <c r="O75" s="17" t="s">
        <v>207</v>
      </c>
      <c r="P75" s="34" t="n">
        <v>2016</v>
      </c>
      <c r="Q75" s="17" t="n">
        <v>132</v>
      </c>
      <c r="R75" s="20" t="n">
        <v>8</v>
      </c>
      <c r="S75" s="35" t="s">
        <v>41</v>
      </c>
      <c r="T75" s="20" t="n">
        <v>2016</v>
      </c>
      <c r="U75" s="17" t="s">
        <v>144</v>
      </c>
      <c r="V75" s="17" t="s">
        <v>112</v>
      </c>
      <c r="W75" s="17" t="s">
        <v>86</v>
      </c>
      <c r="X75" s="17" t="s">
        <v>242</v>
      </c>
      <c r="Y75" s="21" t="s">
        <v>40</v>
      </c>
      <c r="Z75" s="12" t="n">
        <v>17</v>
      </c>
      <c r="AA75" s="35" t="s">
        <v>27</v>
      </c>
      <c r="AB75" s="12" t="n">
        <v>2006</v>
      </c>
      <c r="AC75" s="0" t="n">
        <v>674</v>
      </c>
      <c r="AD75" s="0" t="n">
        <f aca="false">IF(AC75&gt;0,1,0)</f>
        <v>1</v>
      </c>
    </row>
    <row r="76" customFormat="false" ht="80.1" hidden="false" customHeight="true" outlineLevel="0" collapsed="false">
      <c r="A76" s="10" t="n">
        <v>2014</v>
      </c>
      <c r="B76" s="33" t="n">
        <v>685</v>
      </c>
      <c r="C76" s="33" t="s">
        <v>499</v>
      </c>
      <c r="D76" s="34" t="n">
        <v>29</v>
      </c>
      <c r="E76" s="35" t="s">
        <v>159</v>
      </c>
      <c r="F76" s="12" t="n">
        <v>1935</v>
      </c>
      <c r="G76" s="10" t="s">
        <v>500</v>
      </c>
      <c r="H76" s="14" t="s">
        <v>501</v>
      </c>
      <c r="I76" s="10" t="s">
        <v>502</v>
      </c>
      <c r="J76" s="36" t="s">
        <v>30</v>
      </c>
      <c r="K76" s="34" t="n">
        <v>15900</v>
      </c>
      <c r="L76" s="17" t="s">
        <v>503</v>
      </c>
      <c r="M76" s="17" t="s">
        <v>504</v>
      </c>
      <c r="N76" s="17" t="n">
        <v>12</v>
      </c>
      <c r="O76" s="17" t="s">
        <v>64</v>
      </c>
      <c r="P76" s="34" t="n">
        <v>2016</v>
      </c>
      <c r="Q76" s="17" t="n">
        <v>137</v>
      </c>
      <c r="R76" s="20" t="n">
        <v>16</v>
      </c>
      <c r="S76" s="35" t="s">
        <v>41</v>
      </c>
      <c r="T76" s="20" t="n">
        <v>2016</v>
      </c>
      <c r="U76" s="17" t="s">
        <v>505</v>
      </c>
      <c r="V76" s="17" t="s">
        <v>129</v>
      </c>
      <c r="W76" s="17" t="s">
        <v>86</v>
      </c>
      <c r="X76" s="17" t="s">
        <v>39</v>
      </c>
      <c r="Y76" s="21" t="s">
        <v>40</v>
      </c>
      <c r="Z76" s="12" t="n">
        <v>21</v>
      </c>
      <c r="AA76" s="35" t="s">
        <v>159</v>
      </c>
      <c r="AB76" s="12" t="n">
        <v>2006</v>
      </c>
      <c r="AC76" s="0" t="n">
        <v>685</v>
      </c>
      <c r="AD76" s="0" t="n">
        <f aca="false">IF(AC76&gt;0,1,0)</f>
        <v>1</v>
      </c>
    </row>
    <row r="77" customFormat="false" ht="80.1" hidden="false" customHeight="true" outlineLevel="0" collapsed="false">
      <c r="A77" s="10" t="n">
        <v>2014</v>
      </c>
      <c r="B77" s="33" t="n">
        <v>700</v>
      </c>
      <c r="C77" s="33" t="s">
        <v>506</v>
      </c>
      <c r="D77" s="34" t="n">
        <v>4</v>
      </c>
      <c r="E77" s="35" t="s">
        <v>131</v>
      </c>
      <c r="F77" s="12" t="n">
        <v>1935</v>
      </c>
      <c r="G77" s="10" t="s">
        <v>153</v>
      </c>
      <c r="H77" s="14" t="s">
        <v>507</v>
      </c>
      <c r="I77" s="10" t="s">
        <v>508</v>
      </c>
      <c r="J77" s="17" t="s">
        <v>68</v>
      </c>
      <c r="K77" s="34" t="n">
        <v>6090</v>
      </c>
      <c r="L77" s="17" t="s">
        <v>509</v>
      </c>
      <c r="M77" s="17" t="s">
        <v>510</v>
      </c>
      <c r="N77" s="17" t="n">
        <v>19</v>
      </c>
      <c r="O77" s="17" t="s">
        <v>41</v>
      </c>
      <c r="P77" s="34" t="n">
        <v>2013</v>
      </c>
      <c r="Q77" s="17" t="n">
        <v>102</v>
      </c>
      <c r="R77" s="20" t="n">
        <v>12</v>
      </c>
      <c r="S77" s="35" t="s">
        <v>71</v>
      </c>
      <c r="T77" s="20" t="n">
        <v>2014</v>
      </c>
      <c r="U77" s="17" t="s">
        <v>144</v>
      </c>
      <c r="V77" s="17" t="s">
        <v>95</v>
      </c>
      <c r="W77" s="17" t="s">
        <v>38</v>
      </c>
      <c r="X77" s="17" t="s">
        <v>96</v>
      </c>
      <c r="Y77" s="21" t="s">
        <v>40</v>
      </c>
      <c r="Z77" s="12" t="n">
        <v>14</v>
      </c>
      <c r="AA77" s="35" t="s">
        <v>159</v>
      </c>
      <c r="AB77" s="12" t="n">
        <v>2006</v>
      </c>
      <c r="AC77" s="0" t="n">
        <v>700</v>
      </c>
      <c r="AD77" s="0" t="n">
        <f aca="false">IF(AC77&gt;0,1,0)</f>
        <v>1</v>
      </c>
    </row>
    <row r="78" customFormat="false" ht="80.1" hidden="false" customHeight="true" outlineLevel="0" collapsed="false">
      <c r="A78" s="10" t="n">
        <v>2014</v>
      </c>
      <c r="B78" s="33" t="n">
        <v>709</v>
      </c>
      <c r="C78" s="33" t="s">
        <v>511</v>
      </c>
      <c r="D78" s="34" t="n">
        <v>27</v>
      </c>
      <c r="E78" s="35" t="s">
        <v>34</v>
      </c>
      <c r="F78" s="12" t="n">
        <v>1935</v>
      </c>
      <c r="G78" s="10" t="s">
        <v>512</v>
      </c>
      <c r="H78" s="14" t="s">
        <v>513</v>
      </c>
      <c r="I78" s="10" t="s">
        <v>514</v>
      </c>
      <c r="J78" s="36" t="s">
        <v>47</v>
      </c>
      <c r="K78" s="34" t="n">
        <v>6300</v>
      </c>
      <c r="L78" s="17" t="s">
        <v>515</v>
      </c>
      <c r="M78" s="17" t="s">
        <v>516</v>
      </c>
      <c r="N78" s="17" t="n">
        <v>3</v>
      </c>
      <c r="O78" s="17" t="s">
        <v>71</v>
      </c>
      <c r="P78" s="34" t="n">
        <v>2016</v>
      </c>
      <c r="Q78" s="17" t="n">
        <v>60</v>
      </c>
      <c r="R78" s="20" t="n">
        <v>16</v>
      </c>
      <c r="S78" s="35" t="s">
        <v>43</v>
      </c>
      <c r="T78" s="20" t="n">
        <v>2016</v>
      </c>
      <c r="U78" s="17" t="s">
        <v>517</v>
      </c>
      <c r="V78" s="17" t="s">
        <v>121</v>
      </c>
      <c r="W78" s="17" t="s">
        <v>38</v>
      </c>
      <c r="X78" s="17" t="s">
        <v>39</v>
      </c>
      <c r="Y78" s="21" t="s">
        <v>40</v>
      </c>
      <c r="Z78" s="12" t="n">
        <v>21</v>
      </c>
      <c r="AA78" s="35" t="s">
        <v>159</v>
      </c>
      <c r="AB78" s="12" t="n">
        <v>2006</v>
      </c>
      <c r="AC78" s="0" t="n">
        <v>709</v>
      </c>
      <c r="AD78" s="0" t="n">
        <f aca="false">IF(AC78&gt;0,1,0)</f>
        <v>1</v>
      </c>
    </row>
    <row r="79" customFormat="false" ht="80.1" hidden="false" customHeight="true" outlineLevel="0" collapsed="false">
      <c r="A79" s="10" t="n">
        <v>2014</v>
      </c>
      <c r="B79" s="33" t="n">
        <v>710</v>
      </c>
      <c r="C79" s="33" t="s">
        <v>518</v>
      </c>
      <c r="D79" s="34" t="n">
        <v>13</v>
      </c>
      <c r="E79" s="35" t="s">
        <v>27</v>
      </c>
      <c r="F79" s="12" t="n">
        <v>1936</v>
      </c>
      <c r="G79" s="10" t="s">
        <v>519</v>
      </c>
      <c r="H79" s="14" t="s">
        <v>520</v>
      </c>
      <c r="I79" s="10" t="s">
        <v>521</v>
      </c>
      <c r="J79" s="36" t="s">
        <v>47</v>
      </c>
      <c r="K79" s="15" t="s">
        <v>31</v>
      </c>
      <c r="L79" s="17" t="s">
        <v>522</v>
      </c>
      <c r="M79" s="17" t="s">
        <v>523</v>
      </c>
      <c r="N79" s="17" t="n">
        <v>11</v>
      </c>
      <c r="O79" s="17" t="s">
        <v>131</v>
      </c>
      <c r="P79" s="34" t="n">
        <v>1984</v>
      </c>
      <c r="Q79" s="17" t="n">
        <v>232</v>
      </c>
      <c r="R79" s="20" t="n">
        <v>28</v>
      </c>
      <c r="S79" s="35" t="s">
        <v>71</v>
      </c>
      <c r="T79" s="20" t="n">
        <v>1984</v>
      </c>
      <c r="U79" s="17" t="s">
        <v>137</v>
      </c>
      <c r="V79" s="17" t="s">
        <v>121</v>
      </c>
      <c r="W79" s="17" t="s">
        <v>413</v>
      </c>
      <c r="X79" s="17" t="s">
        <v>270</v>
      </c>
      <c r="Y79" s="21" t="s">
        <v>40</v>
      </c>
      <c r="Z79" s="12" t="n">
        <v>31</v>
      </c>
      <c r="AA79" s="35" t="s">
        <v>41</v>
      </c>
      <c r="AB79" s="12" t="n">
        <v>2000</v>
      </c>
      <c r="AC79" s="0" t="n">
        <v>710</v>
      </c>
      <c r="AD79" s="0" t="n">
        <f aca="false">IF(AC79&gt;0,1,0)</f>
        <v>1</v>
      </c>
    </row>
    <row r="80" customFormat="false" ht="80.1" hidden="false" customHeight="true" outlineLevel="0" collapsed="false">
      <c r="A80" s="10" t="n">
        <v>2014</v>
      </c>
      <c r="B80" s="33" t="n">
        <v>715</v>
      </c>
      <c r="C80" s="33" t="s">
        <v>524</v>
      </c>
      <c r="D80" s="34" t="n">
        <v>13</v>
      </c>
      <c r="E80" s="35" t="s">
        <v>159</v>
      </c>
      <c r="F80" s="12" t="n">
        <v>1935</v>
      </c>
      <c r="G80" s="10" t="s">
        <v>452</v>
      </c>
      <c r="H80" s="14" t="s">
        <v>520</v>
      </c>
      <c r="I80" s="10" t="s">
        <v>521</v>
      </c>
      <c r="J80" s="17" t="s">
        <v>68</v>
      </c>
      <c r="K80" s="15" t="s">
        <v>31</v>
      </c>
      <c r="L80" s="17" t="s">
        <v>525</v>
      </c>
      <c r="M80" s="17" t="s">
        <v>526</v>
      </c>
      <c r="N80" s="17" t="n">
        <v>5</v>
      </c>
      <c r="O80" s="17" t="s">
        <v>159</v>
      </c>
      <c r="P80" s="34" t="n">
        <v>2000</v>
      </c>
      <c r="Q80" s="17" t="n">
        <v>117</v>
      </c>
      <c r="R80" s="20" t="n">
        <v>21</v>
      </c>
      <c r="S80" s="35" t="s">
        <v>35</v>
      </c>
      <c r="T80" s="20" t="n">
        <v>2002</v>
      </c>
      <c r="U80" s="17" t="s">
        <v>137</v>
      </c>
      <c r="V80" s="17" t="s">
        <v>37</v>
      </c>
      <c r="W80" s="17" t="s">
        <v>370</v>
      </c>
      <c r="X80" s="17" t="s">
        <v>270</v>
      </c>
      <c r="Y80" s="21" t="s">
        <v>40</v>
      </c>
      <c r="Z80" s="12" t="n">
        <v>15</v>
      </c>
      <c r="AA80" s="35" t="s">
        <v>207</v>
      </c>
      <c r="AB80" s="12" t="n">
        <v>2003</v>
      </c>
      <c r="AC80" s="0" t="n">
        <v>715</v>
      </c>
      <c r="AD80" s="0" t="n">
        <f aca="false">IF(AC80&gt;0,1,0)</f>
        <v>1</v>
      </c>
    </row>
    <row r="81" customFormat="false" ht="80.1" hidden="false" customHeight="true" outlineLevel="0" collapsed="false">
      <c r="A81" s="10" t="n">
        <v>2014</v>
      </c>
      <c r="B81" s="33" t="n">
        <v>717</v>
      </c>
      <c r="C81" s="33" t="s">
        <v>527</v>
      </c>
      <c r="D81" s="34" t="n">
        <v>27</v>
      </c>
      <c r="E81" s="35" t="s">
        <v>159</v>
      </c>
      <c r="F81" s="12" t="n">
        <v>1935</v>
      </c>
      <c r="G81" s="10" t="s">
        <v>512</v>
      </c>
      <c r="H81" s="14" t="s">
        <v>528</v>
      </c>
      <c r="I81" s="10" t="s">
        <v>529</v>
      </c>
      <c r="J81" s="36" t="s">
        <v>47</v>
      </c>
      <c r="K81" s="15" t="s">
        <v>31</v>
      </c>
      <c r="L81" s="17" t="s">
        <v>530</v>
      </c>
      <c r="M81" s="17" t="s">
        <v>531</v>
      </c>
      <c r="N81" s="17" t="n">
        <v>19</v>
      </c>
      <c r="O81" s="17" t="s">
        <v>34</v>
      </c>
      <c r="P81" s="34" t="n">
        <v>2014</v>
      </c>
      <c r="Q81" s="17" t="n">
        <v>73</v>
      </c>
      <c r="R81" s="20" t="n">
        <v>4</v>
      </c>
      <c r="S81" s="35" t="s">
        <v>34</v>
      </c>
      <c r="T81" s="20" t="n">
        <v>2014</v>
      </c>
      <c r="U81" s="17" t="s">
        <v>532</v>
      </c>
      <c r="V81" s="17" t="s">
        <v>121</v>
      </c>
      <c r="W81" s="17" t="s">
        <v>38</v>
      </c>
      <c r="X81" s="17" t="s">
        <v>39</v>
      </c>
      <c r="Y81" s="21" t="s">
        <v>40</v>
      </c>
      <c r="Z81" s="12" t="n">
        <v>19</v>
      </c>
      <c r="AA81" s="35" t="s">
        <v>159</v>
      </c>
      <c r="AB81" s="12" t="n">
        <v>2006</v>
      </c>
      <c r="AC81" s="0" t="n">
        <v>717</v>
      </c>
      <c r="AD81" s="0" t="n">
        <f aca="false">IF(AC81&gt;0,1,0)</f>
        <v>1</v>
      </c>
    </row>
    <row r="82" customFormat="false" ht="80.1" hidden="false" customHeight="true" outlineLevel="0" collapsed="false">
      <c r="A82" s="10" t="n">
        <v>2014</v>
      </c>
      <c r="B82" s="33" t="n">
        <v>729</v>
      </c>
      <c r="C82" s="33" t="s">
        <v>533</v>
      </c>
      <c r="D82" s="34" t="n">
        <v>15</v>
      </c>
      <c r="E82" s="35" t="s">
        <v>27</v>
      </c>
      <c r="F82" s="12" t="n">
        <v>1935</v>
      </c>
      <c r="G82" s="10" t="s">
        <v>534</v>
      </c>
      <c r="H82" s="14" t="s">
        <v>535</v>
      </c>
      <c r="I82" s="10" t="s">
        <v>536</v>
      </c>
      <c r="J82" s="17" t="s">
        <v>537</v>
      </c>
      <c r="K82" s="34" t="n">
        <v>11230</v>
      </c>
      <c r="L82" s="17" t="s">
        <v>538</v>
      </c>
      <c r="M82" s="17" t="s">
        <v>539</v>
      </c>
      <c r="N82" s="17" t="n">
        <v>13</v>
      </c>
      <c r="O82" s="17" t="s">
        <v>131</v>
      </c>
      <c r="P82" s="34" t="n">
        <v>2011</v>
      </c>
      <c r="Q82" s="17" t="n">
        <v>57</v>
      </c>
      <c r="R82" s="20" t="n">
        <v>30</v>
      </c>
      <c r="S82" s="35" t="s">
        <v>43</v>
      </c>
      <c r="T82" s="20" t="n">
        <v>2011</v>
      </c>
      <c r="U82" s="17" t="s">
        <v>394</v>
      </c>
      <c r="V82" s="17" t="s">
        <v>85</v>
      </c>
      <c r="W82" s="17" t="s">
        <v>38</v>
      </c>
      <c r="X82" s="17" t="s">
        <v>242</v>
      </c>
      <c r="Y82" s="21" t="s">
        <v>40</v>
      </c>
      <c r="Z82" s="12" t="n">
        <v>22</v>
      </c>
      <c r="AA82" s="35" t="s">
        <v>207</v>
      </c>
      <c r="AB82" s="12" t="n">
        <v>2003</v>
      </c>
      <c r="AC82" s="0" t="n">
        <v>729</v>
      </c>
      <c r="AD82" s="0" t="n">
        <f aca="false">IF(AC82&gt;0,1,0)</f>
        <v>1</v>
      </c>
    </row>
    <row r="83" customFormat="false" ht="80.1" hidden="false" customHeight="true" outlineLevel="0" collapsed="false">
      <c r="A83" s="10" t="n">
        <v>2014</v>
      </c>
      <c r="B83" s="33" t="n">
        <v>735</v>
      </c>
      <c r="C83" s="33" t="s">
        <v>540</v>
      </c>
      <c r="D83" s="34" t="n">
        <v>14</v>
      </c>
      <c r="E83" s="35" t="s">
        <v>27</v>
      </c>
      <c r="F83" s="12" t="n">
        <v>1935</v>
      </c>
      <c r="G83" s="10" t="s">
        <v>541</v>
      </c>
      <c r="H83" s="14" t="s">
        <v>123</v>
      </c>
      <c r="I83" s="10" t="s">
        <v>542</v>
      </c>
      <c r="J83" s="36" t="s">
        <v>47</v>
      </c>
      <c r="K83" s="15" t="s">
        <v>31</v>
      </c>
      <c r="L83" s="17" t="s">
        <v>543</v>
      </c>
      <c r="M83" s="17" t="s">
        <v>544</v>
      </c>
      <c r="N83" s="17" t="n">
        <v>26</v>
      </c>
      <c r="O83" s="17" t="s">
        <v>27</v>
      </c>
      <c r="P83" s="34" t="n">
        <v>2012</v>
      </c>
      <c r="Q83" s="17" t="n">
        <v>119</v>
      </c>
      <c r="R83" s="20" t="n">
        <v>18</v>
      </c>
      <c r="S83" s="35" t="s">
        <v>27</v>
      </c>
      <c r="T83" s="20" t="n">
        <v>2012</v>
      </c>
      <c r="U83" s="17" t="s">
        <v>545</v>
      </c>
      <c r="V83" s="17" t="s">
        <v>121</v>
      </c>
      <c r="W83" s="17" t="s">
        <v>38</v>
      </c>
      <c r="X83" s="17" t="s">
        <v>39</v>
      </c>
      <c r="Y83" s="21" t="s">
        <v>40</v>
      </c>
      <c r="Z83" s="12" t="n">
        <v>8</v>
      </c>
      <c r="AA83" s="35" t="s">
        <v>64</v>
      </c>
      <c r="AB83" s="12" t="n">
        <v>2006</v>
      </c>
      <c r="AC83" s="0" t="n">
        <v>735</v>
      </c>
      <c r="AD83" s="0" t="n">
        <f aca="false">IF(AC83&gt;0,1,0)</f>
        <v>1</v>
      </c>
    </row>
    <row r="84" customFormat="false" ht="80.1" hidden="false" customHeight="true" outlineLevel="0" collapsed="false">
      <c r="A84" s="10" t="n">
        <v>2014</v>
      </c>
      <c r="B84" s="33" t="n">
        <v>746</v>
      </c>
      <c r="C84" s="33" t="s">
        <v>546</v>
      </c>
      <c r="D84" s="34" t="n">
        <v>6</v>
      </c>
      <c r="E84" s="35" t="s">
        <v>313</v>
      </c>
      <c r="F84" s="12" t="n">
        <v>1935</v>
      </c>
      <c r="G84" s="10" t="s">
        <v>547</v>
      </c>
      <c r="H84" s="14" t="s">
        <v>548</v>
      </c>
      <c r="I84" s="10" t="s">
        <v>549</v>
      </c>
      <c r="J84" s="17" t="s">
        <v>141</v>
      </c>
      <c r="K84" s="34" t="n">
        <v>7790</v>
      </c>
      <c r="L84" s="17" t="s">
        <v>550</v>
      </c>
      <c r="M84" s="17" t="s">
        <v>551</v>
      </c>
      <c r="N84" s="17" t="n">
        <v>11</v>
      </c>
      <c r="O84" s="17" t="s">
        <v>159</v>
      </c>
      <c r="P84" s="34" t="n">
        <v>2009</v>
      </c>
      <c r="Q84" s="17" t="n">
        <v>325</v>
      </c>
      <c r="R84" s="20" t="n">
        <v>2</v>
      </c>
      <c r="S84" s="35" t="s">
        <v>159</v>
      </c>
      <c r="T84" s="20" t="n">
        <v>2011</v>
      </c>
      <c r="U84" s="49" t="s">
        <v>552</v>
      </c>
      <c r="V84" s="17" t="s">
        <v>129</v>
      </c>
      <c r="W84" s="17" t="s">
        <v>86</v>
      </c>
      <c r="X84" s="17" t="s">
        <v>553</v>
      </c>
      <c r="Y84" s="21" t="s">
        <v>40</v>
      </c>
      <c r="Z84" s="12" t="n">
        <v>14</v>
      </c>
      <c r="AA84" s="35" t="s">
        <v>64</v>
      </c>
      <c r="AB84" s="12" t="n">
        <v>2005</v>
      </c>
      <c r="AC84" s="0" t="n">
        <v>746</v>
      </c>
      <c r="AD84" s="0" t="n">
        <f aca="false">IF(AC84&gt;0,1,0)</f>
        <v>1</v>
      </c>
    </row>
    <row r="85" customFormat="false" ht="80.1" hidden="false" customHeight="true" outlineLevel="0" collapsed="false">
      <c r="A85" s="10" t="n">
        <v>2014</v>
      </c>
      <c r="B85" s="33" t="n">
        <v>749</v>
      </c>
      <c r="C85" s="33" t="s">
        <v>554</v>
      </c>
      <c r="D85" s="34" t="n">
        <v>21</v>
      </c>
      <c r="E85" s="35" t="s">
        <v>555</v>
      </c>
      <c r="F85" s="12" t="n">
        <v>1935</v>
      </c>
      <c r="G85" s="10" t="s">
        <v>541</v>
      </c>
      <c r="H85" s="14" t="s">
        <v>123</v>
      </c>
      <c r="I85" s="10" t="s">
        <v>542</v>
      </c>
      <c r="J85" s="36" t="s">
        <v>47</v>
      </c>
      <c r="K85" s="15" t="s">
        <v>31</v>
      </c>
      <c r="L85" s="17" t="s">
        <v>556</v>
      </c>
      <c r="M85" s="17" t="s">
        <v>557</v>
      </c>
      <c r="N85" s="17" t="n">
        <v>23</v>
      </c>
      <c r="O85" s="17" t="s">
        <v>35</v>
      </c>
      <c r="P85" s="34" t="n">
        <v>2004</v>
      </c>
      <c r="Q85" s="17" t="n">
        <v>203</v>
      </c>
      <c r="R85" s="20" t="n">
        <v>3</v>
      </c>
      <c r="S85" s="35" t="s">
        <v>207</v>
      </c>
      <c r="T85" s="20" t="n">
        <v>2004</v>
      </c>
      <c r="U85" s="17" t="s">
        <v>137</v>
      </c>
      <c r="V85" s="17" t="s">
        <v>121</v>
      </c>
      <c r="W85" s="17" t="s">
        <v>38</v>
      </c>
      <c r="X85" s="17" t="s">
        <v>39</v>
      </c>
      <c r="Y85" s="21" t="s">
        <v>40</v>
      </c>
      <c r="Z85" s="12" t="n">
        <v>15</v>
      </c>
      <c r="AA85" s="35" t="s">
        <v>34</v>
      </c>
      <c r="AB85" s="12" t="n">
        <v>2006</v>
      </c>
      <c r="AC85" s="0" t="n">
        <v>749</v>
      </c>
      <c r="AD85" s="0" t="n">
        <f aca="false">IF(AC85&gt;0,1,0)</f>
        <v>1</v>
      </c>
    </row>
    <row r="86" customFormat="false" ht="80.1" hidden="false" customHeight="true" outlineLevel="0" collapsed="false">
      <c r="A86" s="10" t="n">
        <v>2014</v>
      </c>
      <c r="B86" s="33" t="n">
        <v>764</v>
      </c>
      <c r="C86" s="33" t="s">
        <v>558</v>
      </c>
      <c r="D86" s="40" t="s">
        <v>105</v>
      </c>
      <c r="E86" s="40" t="s">
        <v>105</v>
      </c>
      <c r="F86" s="40" t="s">
        <v>105</v>
      </c>
      <c r="G86" s="10" t="s">
        <v>559</v>
      </c>
      <c r="H86" s="14" t="s">
        <v>548</v>
      </c>
      <c r="I86" s="10" t="s">
        <v>560</v>
      </c>
      <c r="J86" s="17" t="s">
        <v>141</v>
      </c>
      <c r="K86" s="15" t="s">
        <v>31</v>
      </c>
      <c r="L86" s="17" t="s">
        <v>561</v>
      </c>
      <c r="M86" s="17" t="s">
        <v>562</v>
      </c>
      <c r="N86" s="17" t="n">
        <v>9</v>
      </c>
      <c r="O86" s="17" t="s">
        <v>127</v>
      </c>
      <c r="P86" s="34" t="n">
        <v>1994</v>
      </c>
      <c r="Q86" s="17" t="n">
        <v>35</v>
      </c>
      <c r="R86" s="20" t="n">
        <v>21</v>
      </c>
      <c r="S86" s="35" t="s">
        <v>27</v>
      </c>
      <c r="T86" s="20" t="n">
        <v>1994</v>
      </c>
      <c r="U86" s="17" t="s">
        <v>206</v>
      </c>
      <c r="V86" s="17" t="s">
        <v>37</v>
      </c>
      <c r="W86" s="17" t="s">
        <v>38</v>
      </c>
      <c r="X86" s="17" t="s">
        <v>553</v>
      </c>
      <c r="Y86" s="21" t="s">
        <v>40</v>
      </c>
      <c r="Z86" s="43" t="s">
        <v>76</v>
      </c>
      <c r="AA86" s="43" t="s">
        <v>76</v>
      </c>
      <c r="AB86" s="43" t="s">
        <v>76</v>
      </c>
      <c r="AC86" s="0" t="n">
        <v>764</v>
      </c>
      <c r="AD86" s="0" t="n">
        <f aca="false">IF(AC86&gt;0,1,0)</f>
        <v>1</v>
      </c>
    </row>
    <row r="87" customFormat="false" ht="80.1" hidden="false" customHeight="true" outlineLevel="0" collapsed="false">
      <c r="A87" s="10" t="n">
        <v>2014</v>
      </c>
      <c r="B87" s="33" t="n">
        <v>765</v>
      </c>
      <c r="C87" s="33" t="s">
        <v>563</v>
      </c>
      <c r="D87" s="34" t="n">
        <v>12</v>
      </c>
      <c r="E87" s="35" t="s">
        <v>555</v>
      </c>
      <c r="F87" s="12" t="n">
        <v>1936</v>
      </c>
      <c r="G87" s="10" t="s">
        <v>452</v>
      </c>
      <c r="H87" s="14" t="s">
        <v>564</v>
      </c>
      <c r="I87" s="10" t="s">
        <v>565</v>
      </c>
      <c r="J87" s="17" t="s">
        <v>68</v>
      </c>
      <c r="K87" s="15" t="s">
        <v>31</v>
      </c>
      <c r="L87" s="17" t="s">
        <v>566</v>
      </c>
      <c r="M87" s="17" t="s">
        <v>567</v>
      </c>
      <c r="N87" s="17" t="n">
        <v>4</v>
      </c>
      <c r="O87" s="17" t="s">
        <v>35</v>
      </c>
      <c r="P87" s="34" t="n">
        <v>2014</v>
      </c>
      <c r="Q87" s="17" t="n">
        <v>425</v>
      </c>
      <c r="R87" s="20" t="n">
        <v>27</v>
      </c>
      <c r="S87" s="35" t="s">
        <v>207</v>
      </c>
      <c r="T87" s="20" t="n">
        <v>2014</v>
      </c>
      <c r="U87" s="17" t="s">
        <v>394</v>
      </c>
      <c r="V87" s="17" t="s">
        <v>95</v>
      </c>
      <c r="W87" s="17" t="s">
        <v>38</v>
      </c>
      <c r="X87" s="17" t="s">
        <v>39</v>
      </c>
      <c r="Y87" s="21" t="s">
        <v>40</v>
      </c>
      <c r="Z87" s="12" t="n">
        <v>20</v>
      </c>
      <c r="AA87" s="35" t="s">
        <v>27</v>
      </c>
      <c r="AB87" s="12" t="n">
        <v>2006</v>
      </c>
      <c r="AC87" s="0" t="n">
        <v>765</v>
      </c>
      <c r="AD87" s="0" t="n">
        <f aca="false">IF(AC87&gt;0,1,0)</f>
        <v>1</v>
      </c>
    </row>
    <row r="88" s="32" customFormat="true" ht="80.1" hidden="false" customHeight="true" outlineLevel="0" collapsed="false">
      <c r="A88" s="23" t="n">
        <v>2015</v>
      </c>
      <c r="B88" s="24" t="n">
        <v>766</v>
      </c>
      <c r="C88" s="24" t="s">
        <v>568</v>
      </c>
      <c r="D88" s="38" t="n">
        <v>12</v>
      </c>
      <c r="E88" s="26" t="s">
        <v>35</v>
      </c>
      <c r="F88" s="25" t="n">
        <v>1936</v>
      </c>
      <c r="G88" s="23" t="s">
        <v>153</v>
      </c>
      <c r="H88" s="27" t="s">
        <v>569</v>
      </c>
      <c r="I88" s="23" t="s">
        <v>570</v>
      </c>
      <c r="J88" s="29" t="s">
        <v>68</v>
      </c>
      <c r="K88" s="38" t="n">
        <v>6010</v>
      </c>
      <c r="L88" s="29" t="s">
        <v>571</v>
      </c>
      <c r="M88" s="29" t="s">
        <v>572</v>
      </c>
      <c r="N88" s="29" t="n">
        <v>10</v>
      </c>
      <c r="O88" s="29" t="s">
        <v>41</v>
      </c>
      <c r="P88" s="38" t="n">
        <v>2015</v>
      </c>
      <c r="Q88" s="29" t="n">
        <v>55</v>
      </c>
      <c r="R88" s="28" t="n">
        <v>28</v>
      </c>
      <c r="S88" s="26" t="s">
        <v>71</v>
      </c>
      <c r="T88" s="28" t="n">
        <v>2016</v>
      </c>
      <c r="U88" s="23" t="s">
        <v>573</v>
      </c>
      <c r="V88" s="29" t="s">
        <v>95</v>
      </c>
      <c r="W88" s="29" t="s">
        <v>86</v>
      </c>
      <c r="X88" s="29" t="s">
        <v>39</v>
      </c>
      <c r="Y88" s="21" t="s">
        <v>40</v>
      </c>
      <c r="Z88" s="25" t="n">
        <v>21</v>
      </c>
      <c r="AA88" s="26" t="s">
        <v>27</v>
      </c>
      <c r="AB88" s="25" t="n">
        <v>2006</v>
      </c>
      <c r="AC88" s="0" t="n">
        <v>766</v>
      </c>
      <c r="AD88" s="0" t="n">
        <f aca="false">IF(AC88&gt;0,1,0)</f>
        <v>1</v>
      </c>
      <c r="AE88" s="0"/>
    </row>
    <row r="89" customFormat="false" ht="80.1" hidden="false" customHeight="true" outlineLevel="0" collapsed="false">
      <c r="A89" s="10" t="n">
        <v>2014</v>
      </c>
      <c r="B89" s="33" t="n">
        <v>778</v>
      </c>
      <c r="C89" s="33" t="s">
        <v>574</v>
      </c>
      <c r="D89" s="40" t="s">
        <v>105</v>
      </c>
      <c r="E89" s="40" t="s">
        <v>105</v>
      </c>
      <c r="F89" s="40" t="s">
        <v>105</v>
      </c>
      <c r="G89" s="23" t="s">
        <v>168</v>
      </c>
      <c r="H89" s="14" t="s">
        <v>575</v>
      </c>
      <c r="I89" s="10" t="s">
        <v>576</v>
      </c>
      <c r="J89" s="17" t="s">
        <v>47</v>
      </c>
      <c r="K89" s="34" t="s">
        <v>31</v>
      </c>
      <c r="L89" s="17" t="s">
        <v>577</v>
      </c>
      <c r="M89" s="17" t="s">
        <v>578</v>
      </c>
      <c r="N89" s="17" t="n">
        <v>29</v>
      </c>
      <c r="O89" s="17" t="s">
        <v>127</v>
      </c>
      <c r="P89" s="34" t="n">
        <v>1994</v>
      </c>
      <c r="Q89" s="17" t="s">
        <v>579</v>
      </c>
      <c r="R89" s="20" t="n">
        <v>11</v>
      </c>
      <c r="S89" s="35" t="s">
        <v>54</v>
      </c>
      <c r="T89" s="20" t="n">
        <v>2003</v>
      </c>
      <c r="U89" s="17" t="s">
        <v>227</v>
      </c>
      <c r="V89" s="17" t="s">
        <v>37</v>
      </c>
      <c r="W89" s="17" t="s">
        <v>86</v>
      </c>
      <c r="X89" s="17" t="s">
        <v>242</v>
      </c>
      <c r="Y89" s="21" t="s">
        <v>40</v>
      </c>
      <c r="Z89" s="12" t="n">
        <v>5</v>
      </c>
      <c r="AA89" s="35" t="s">
        <v>313</v>
      </c>
      <c r="AB89" s="12" t="n">
        <v>1999</v>
      </c>
      <c r="AC89" s="0" t="n">
        <v>778</v>
      </c>
      <c r="AD89" s="0" t="n">
        <f aca="false">IF(AC89&gt;0,1,0)</f>
        <v>1</v>
      </c>
    </row>
    <row r="90" customFormat="false" ht="80.1" hidden="false" customHeight="true" outlineLevel="0" collapsed="false">
      <c r="A90" s="10" t="n">
        <v>2014</v>
      </c>
      <c r="B90" s="33" t="n">
        <v>779</v>
      </c>
      <c r="C90" s="33" t="s">
        <v>580</v>
      </c>
      <c r="D90" s="34" t="n">
        <v>14</v>
      </c>
      <c r="E90" s="35" t="s">
        <v>581</v>
      </c>
      <c r="F90" s="12" t="n">
        <v>1936</v>
      </c>
      <c r="G90" s="10" t="s">
        <v>512</v>
      </c>
      <c r="H90" s="14" t="s">
        <v>582</v>
      </c>
      <c r="I90" s="10" t="s">
        <v>583</v>
      </c>
      <c r="J90" s="17" t="s">
        <v>68</v>
      </c>
      <c r="K90" s="15" t="s">
        <v>31</v>
      </c>
      <c r="L90" s="17" t="s">
        <v>584</v>
      </c>
      <c r="M90" s="17" t="s">
        <v>585</v>
      </c>
      <c r="N90" s="17" t="n">
        <v>8</v>
      </c>
      <c r="O90" s="17" t="s">
        <v>43</v>
      </c>
      <c r="P90" s="34" t="n">
        <v>2000</v>
      </c>
      <c r="Q90" s="17" t="n">
        <v>96</v>
      </c>
      <c r="R90" s="20" t="n">
        <v>29</v>
      </c>
      <c r="S90" s="35" t="s">
        <v>207</v>
      </c>
      <c r="T90" s="20" t="n">
        <v>2016</v>
      </c>
      <c r="U90" s="17" t="s">
        <v>586</v>
      </c>
      <c r="V90" s="17" t="s">
        <v>37</v>
      </c>
      <c r="W90" s="17" t="s">
        <v>86</v>
      </c>
      <c r="X90" s="17" t="s">
        <v>96</v>
      </c>
      <c r="Y90" s="21" t="s">
        <v>40</v>
      </c>
      <c r="Z90" s="12" t="n">
        <v>1</v>
      </c>
      <c r="AA90" s="35" t="s">
        <v>41</v>
      </c>
      <c r="AB90" s="12" t="n">
        <v>2005</v>
      </c>
      <c r="AC90" s="0" t="n">
        <v>779</v>
      </c>
      <c r="AD90" s="0" t="n">
        <f aca="false">IF(AC90&gt;0,1,0)</f>
        <v>1</v>
      </c>
    </row>
    <row r="91" customFormat="false" ht="80.1" hidden="false" customHeight="true" outlineLevel="0" collapsed="false">
      <c r="A91" s="10" t="n">
        <v>2014</v>
      </c>
      <c r="B91" s="33" t="n">
        <v>794</v>
      </c>
      <c r="C91" s="33" t="s">
        <v>587</v>
      </c>
      <c r="D91" s="34" t="n">
        <v>21</v>
      </c>
      <c r="E91" s="35" t="s">
        <v>41</v>
      </c>
      <c r="F91" s="12" t="n">
        <v>1936</v>
      </c>
      <c r="G91" s="10" t="s">
        <v>588</v>
      </c>
      <c r="H91" s="14" t="s">
        <v>123</v>
      </c>
      <c r="I91" s="10" t="s">
        <v>542</v>
      </c>
      <c r="J91" s="36" t="s">
        <v>47</v>
      </c>
      <c r="K91" s="15" t="s">
        <v>31</v>
      </c>
      <c r="L91" s="17" t="s">
        <v>589</v>
      </c>
      <c r="M91" s="17" t="s">
        <v>590</v>
      </c>
      <c r="N91" s="17" t="n">
        <v>28</v>
      </c>
      <c r="O91" s="17" t="s">
        <v>27</v>
      </c>
      <c r="P91" s="34" t="n">
        <v>2002</v>
      </c>
      <c r="Q91" s="17" t="n">
        <v>95</v>
      </c>
      <c r="R91" s="20" t="n">
        <v>30</v>
      </c>
      <c r="S91" s="35" t="s">
        <v>159</v>
      </c>
      <c r="T91" s="20" t="n">
        <v>2002</v>
      </c>
      <c r="U91" s="17" t="s">
        <v>62</v>
      </c>
      <c r="V91" s="17" t="s">
        <v>37</v>
      </c>
      <c r="W91" s="17" t="s">
        <v>38</v>
      </c>
      <c r="X91" s="17" t="s">
        <v>39</v>
      </c>
      <c r="Y91" s="21" t="s">
        <v>40</v>
      </c>
      <c r="Z91" s="12" t="n">
        <v>1</v>
      </c>
      <c r="AA91" s="35" t="s">
        <v>35</v>
      </c>
      <c r="AB91" s="12" t="n">
        <v>2001</v>
      </c>
      <c r="AC91" s="0" t="n">
        <v>794</v>
      </c>
      <c r="AD91" s="0" t="n">
        <f aca="false">IF(AC91&gt;0,1,0)</f>
        <v>1</v>
      </c>
    </row>
    <row r="92" customFormat="false" ht="80.1" hidden="false" customHeight="true" outlineLevel="0" collapsed="false">
      <c r="A92" s="10" t="n">
        <v>2014</v>
      </c>
      <c r="B92" s="33" t="n">
        <v>796</v>
      </c>
      <c r="C92" s="33" t="s">
        <v>591</v>
      </c>
      <c r="D92" s="40" t="s">
        <v>105</v>
      </c>
      <c r="E92" s="40" t="s">
        <v>105</v>
      </c>
      <c r="F92" s="40" t="s">
        <v>105</v>
      </c>
      <c r="G92" s="10" t="s">
        <v>588</v>
      </c>
      <c r="H92" s="14" t="s">
        <v>123</v>
      </c>
      <c r="I92" s="10" t="s">
        <v>542</v>
      </c>
      <c r="J92" s="36" t="s">
        <v>47</v>
      </c>
      <c r="K92" s="15" t="s">
        <v>31</v>
      </c>
      <c r="L92" s="17" t="s">
        <v>592</v>
      </c>
      <c r="M92" s="17" t="s">
        <v>557</v>
      </c>
      <c r="N92" s="17" t="n">
        <v>16</v>
      </c>
      <c r="O92" s="17" t="s">
        <v>127</v>
      </c>
      <c r="P92" s="34" t="n">
        <v>1999</v>
      </c>
      <c r="Q92" s="17" t="n">
        <v>440</v>
      </c>
      <c r="R92" s="20" t="n">
        <v>27</v>
      </c>
      <c r="S92" s="35" t="s">
        <v>34</v>
      </c>
      <c r="T92" s="20" t="n">
        <v>2004</v>
      </c>
      <c r="U92" s="17" t="s">
        <v>137</v>
      </c>
      <c r="V92" s="17" t="s">
        <v>121</v>
      </c>
      <c r="W92" s="17" t="s">
        <v>38</v>
      </c>
      <c r="X92" s="17" t="s">
        <v>39</v>
      </c>
      <c r="Y92" s="21" t="s">
        <v>40</v>
      </c>
      <c r="Z92" s="12" t="n">
        <v>27</v>
      </c>
      <c r="AA92" s="35" t="s">
        <v>35</v>
      </c>
      <c r="AB92" s="12" t="n">
        <v>2003</v>
      </c>
      <c r="AC92" s="0" t="n">
        <v>796</v>
      </c>
      <c r="AD92" s="0" t="n">
        <f aca="false">IF(AC92&gt;0,1,0)</f>
        <v>1</v>
      </c>
    </row>
    <row r="93" customFormat="false" ht="80.1" hidden="false" customHeight="true" outlineLevel="0" collapsed="false">
      <c r="A93" s="10" t="n">
        <v>2014</v>
      </c>
      <c r="B93" s="33" t="n">
        <v>807</v>
      </c>
      <c r="C93" s="33" t="s">
        <v>593</v>
      </c>
      <c r="D93" s="34" t="n">
        <v>30</v>
      </c>
      <c r="E93" s="35" t="s">
        <v>41</v>
      </c>
      <c r="F93" s="12" t="n">
        <v>1936</v>
      </c>
      <c r="G93" s="10" t="s">
        <v>244</v>
      </c>
      <c r="H93" s="14" t="s">
        <v>245</v>
      </c>
      <c r="I93" s="10" t="s">
        <v>246</v>
      </c>
      <c r="J93" s="36" t="s">
        <v>47</v>
      </c>
      <c r="K93" s="34" t="n">
        <v>6030</v>
      </c>
      <c r="L93" s="17" t="s">
        <v>594</v>
      </c>
      <c r="M93" s="17" t="s">
        <v>248</v>
      </c>
      <c r="N93" s="17" t="n">
        <v>19</v>
      </c>
      <c r="O93" s="17" t="s">
        <v>34</v>
      </c>
      <c r="P93" s="34" t="n">
        <v>1998</v>
      </c>
      <c r="Q93" s="17" t="n">
        <v>131</v>
      </c>
      <c r="R93" s="20" t="n">
        <v>3</v>
      </c>
      <c r="S93" s="35" t="s">
        <v>34</v>
      </c>
      <c r="T93" s="20" t="n">
        <v>1998</v>
      </c>
      <c r="U93" s="17" t="s">
        <v>62</v>
      </c>
      <c r="V93" s="17" t="s">
        <v>121</v>
      </c>
      <c r="W93" s="17" t="s">
        <v>86</v>
      </c>
      <c r="X93" s="17" t="s">
        <v>39</v>
      </c>
      <c r="Y93" s="21" t="s">
        <v>40</v>
      </c>
      <c r="Z93" s="12" t="n">
        <v>3</v>
      </c>
      <c r="AA93" s="35" t="s">
        <v>313</v>
      </c>
      <c r="AB93" s="12" t="n">
        <v>1999</v>
      </c>
      <c r="AC93" s="0" t="n">
        <v>807</v>
      </c>
      <c r="AD93" s="0" t="n">
        <f aca="false">IF(AC93&gt;0,1,0)</f>
        <v>1</v>
      </c>
    </row>
    <row r="94" customFormat="false" ht="80.1" hidden="false" customHeight="true" outlineLevel="0" collapsed="false">
      <c r="A94" s="10" t="n">
        <v>2014</v>
      </c>
      <c r="B94" s="33" t="n">
        <v>809</v>
      </c>
      <c r="C94" s="33" t="s">
        <v>595</v>
      </c>
      <c r="D94" s="34" t="n">
        <v>20</v>
      </c>
      <c r="E94" s="35" t="s">
        <v>41</v>
      </c>
      <c r="F94" s="12" t="n">
        <v>1936</v>
      </c>
      <c r="G94" s="10" t="s">
        <v>168</v>
      </c>
      <c r="H94" s="14" t="s">
        <v>596</v>
      </c>
      <c r="I94" s="10" t="s">
        <v>597</v>
      </c>
      <c r="J94" s="36" t="s">
        <v>47</v>
      </c>
      <c r="K94" s="15" t="s">
        <v>31</v>
      </c>
      <c r="L94" s="17" t="s">
        <v>598</v>
      </c>
      <c r="M94" s="17" t="s">
        <v>165</v>
      </c>
      <c r="N94" s="17" t="n">
        <v>23</v>
      </c>
      <c r="O94" s="17" t="s">
        <v>61</v>
      </c>
      <c r="P94" s="34" t="n">
        <v>1998</v>
      </c>
      <c r="Q94" s="17" t="n">
        <v>370</v>
      </c>
      <c r="R94" s="20" t="n">
        <v>17</v>
      </c>
      <c r="S94" s="35" t="s">
        <v>34</v>
      </c>
      <c r="T94" s="20" t="n">
        <v>1999</v>
      </c>
      <c r="U94" s="17" t="s">
        <v>227</v>
      </c>
      <c r="V94" s="17" t="s">
        <v>37</v>
      </c>
      <c r="W94" s="17" t="s">
        <v>86</v>
      </c>
      <c r="X94" s="17" t="s">
        <v>39</v>
      </c>
      <c r="Y94" s="21" t="s">
        <v>40</v>
      </c>
      <c r="Z94" s="12" t="n">
        <v>29</v>
      </c>
      <c r="AA94" s="35" t="s">
        <v>43</v>
      </c>
      <c r="AB94" s="12" t="n">
        <v>2002</v>
      </c>
      <c r="AC94" s="0" t="n">
        <v>809</v>
      </c>
      <c r="AD94" s="0" t="n">
        <f aca="false">IF(AC94&gt;0,1,0)</f>
        <v>1</v>
      </c>
    </row>
    <row r="95" customFormat="false" ht="80.1" hidden="false" customHeight="true" outlineLevel="0" collapsed="false">
      <c r="A95" s="10" t="n">
        <v>2014</v>
      </c>
      <c r="B95" s="33" t="n">
        <v>813</v>
      </c>
      <c r="C95" s="33" t="s">
        <v>599</v>
      </c>
      <c r="D95" s="34" t="n">
        <v>4</v>
      </c>
      <c r="E95" s="35" t="s">
        <v>35</v>
      </c>
      <c r="F95" s="12" t="n">
        <v>1955</v>
      </c>
      <c r="G95" s="10" t="s">
        <v>422</v>
      </c>
      <c r="H95" s="14" t="s">
        <v>390</v>
      </c>
      <c r="I95" s="10" t="s">
        <v>600</v>
      </c>
      <c r="J95" s="17" t="s">
        <v>68</v>
      </c>
      <c r="K95" s="15" t="s">
        <v>601</v>
      </c>
      <c r="L95" s="17" t="s">
        <v>602</v>
      </c>
      <c r="M95" s="17" t="s">
        <v>603</v>
      </c>
      <c r="N95" s="17" t="n">
        <v>3</v>
      </c>
      <c r="O95" s="17" t="s">
        <v>43</v>
      </c>
      <c r="P95" s="34" t="n">
        <v>2016</v>
      </c>
      <c r="Q95" s="17" t="n">
        <v>497</v>
      </c>
      <c r="R95" s="20" t="n">
        <v>2</v>
      </c>
      <c r="S95" s="35" t="s">
        <v>43</v>
      </c>
      <c r="T95" s="20" t="n">
        <v>2016</v>
      </c>
      <c r="U95" s="17" t="s">
        <v>604</v>
      </c>
      <c r="V95" s="17" t="s">
        <v>129</v>
      </c>
      <c r="W95" s="17" t="s">
        <v>86</v>
      </c>
      <c r="X95" s="17" t="s">
        <v>39</v>
      </c>
      <c r="Y95" s="21" t="s">
        <v>40</v>
      </c>
      <c r="Z95" s="12" t="n">
        <v>23</v>
      </c>
      <c r="AA95" s="35" t="s">
        <v>34</v>
      </c>
      <c r="AB95" s="12" t="n">
        <v>2006</v>
      </c>
      <c r="AC95" s="0" t="n">
        <v>813</v>
      </c>
      <c r="AD95" s="0" t="n">
        <f aca="false">IF(AC95&gt;0,1,0)</f>
        <v>1</v>
      </c>
    </row>
    <row r="96" customFormat="false" ht="80.1" hidden="false" customHeight="true" outlineLevel="0" collapsed="false">
      <c r="A96" s="10" t="n">
        <v>2014</v>
      </c>
      <c r="B96" s="33" t="n">
        <v>817</v>
      </c>
      <c r="C96" s="33" t="s">
        <v>605</v>
      </c>
      <c r="D96" s="34" t="n">
        <v>10</v>
      </c>
      <c r="E96" s="35" t="s">
        <v>41</v>
      </c>
      <c r="F96" s="12" t="n">
        <v>1936</v>
      </c>
      <c r="G96" s="10" t="s">
        <v>606</v>
      </c>
      <c r="H96" s="14" t="s">
        <v>123</v>
      </c>
      <c r="I96" s="10" t="s">
        <v>607</v>
      </c>
      <c r="J96" s="17" t="s">
        <v>68</v>
      </c>
      <c r="K96" s="34" t="n">
        <v>6900</v>
      </c>
      <c r="L96" s="17" t="s">
        <v>608</v>
      </c>
      <c r="M96" s="17" t="s">
        <v>609</v>
      </c>
      <c r="N96" s="17" t="n">
        <v>11</v>
      </c>
      <c r="O96" s="17" t="s">
        <v>111</v>
      </c>
      <c r="P96" s="34" t="n">
        <v>2014</v>
      </c>
      <c r="Q96" s="17" t="n">
        <v>159</v>
      </c>
      <c r="R96" s="20" t="n">
        <v>28</v>
      </c>
      <c r="S96" s="35" t="s">
        <v>207</v>
      </c>
      <c r="T96" s="20" t="n">
        <v>2014</v>
      </c>
      <c r="U96" s="17" t="s">
        <v>610</v>
      </c>
      <c r="V96" s="17" t="s">
        <v>37</v>
      </c>
      <c r="W96" s="17" t="s">
        <v>38</v>
      </c>
      <c r="X96" s="17" t="s">
        <v>39</v>
      </c>
      <c r="Y96" s="21" t="s">
        <v>40</v>
      </c>
      <c r="Z96" s="12" t="n">
        <v>8</v>
      </c>
      <c r="AA96" s="35" t="s">
        <v>64</v>
      </c>
      <c r="AB96" s="12" t="n">
        <v>2006</v>
      </c>
      <c r="AC96" s="0" t="n">
        <v>817</v>
      </c>
      <c r="AD96" s="0" t="n">
        <f aca="false">IF(AC96&gt;0,1,0)</f>
        <v>1</v>
      </c>
    </row>
    <row r="97" customFormat="false" ht="80.1" hidden="false" customHeight="true" outlineLevel="0" collapsed="false">
      <c r="A97" s="10" t="n">
        <v>2014</v>
      </c>
      <c r="B97" s="33" t="n">
        <v>818</v>
      </c>
      <c r="C97" s="33" t="s">
        <v>611</v>
      </c>
      <c r="D97" s="34" t="n">
        <v>13</v>
      </c>
      <c r="E97" s="35" t="s">
        <v>64</v>
      </c>
      <c r="F97" s="25" t="n">
        <v>1936</v>
      </c>
      <c r="G97" s="10" t="s">
        <v>168</v>
      </c>
      <c r="H97" s="14" t="s">
        <v>612</v>
      </c>
      <c r="I97" s="10" t="s">
        <v>613</v>
      </c>
      <c r="J97" s="36" t="s">
        <v>47</v>
      </c>
      <c r="K97" s="15" t="s">
        <v>31</v>
      </c>
      <c r="L97" s="17" t="s">
        <v>614</v>
      </c>
      <c r="M97" s="17" t="s">
        <v>609</v>
      </c>
      <c r="N97" s="17" t="n">
        <v>29</v>
      </c>
      <c r="O97" s="17" t="s">
        <v>35</v>
      </c>
      <c r="P97" s="34" t="n">
        <v>2012</v>
      </c>
      <c r="Q97" s="17" t="n">
        <v>140</v>
      </c>
      <c r="R97" s="20" t="n">
        <v>5</v>
      </c>
      <c r="S97" s="35" t="s">
        <v>207</v>
      </c>
      <c r="T97" s="20" t="n">
        <v>2012</v>
      </c>
      <c r="U97" s="17" t="s">
        <v>615</v>
      </c>
      <c r="V97" s="17" t="s">
        <v>37</v>
      </c>
      <c r="W97" s="17" t="s">
        <v>86</v>
      </c>
      <c r="X97" s="17" t="s">
        <v>270</v>
      </c>
      <c r="Y97" s="21" t="s">
        <v>40</v>
      </c>
      <c r="Z97" s="12" t="s">
        <v>616</v>
      </c>
      <c r="AA97" s="12" t="s">
        <v>616</v>
      </c>
      <c r="AB97" s="12" t="s">
        <v>616</v>
      </c>
      <c r="AC97" s="0" t="n">
        <v>818</v>
      </c>
      <c r="AD97" s="0" t="n">
        <f aca="false">IF(AC97&gt;0,1,0)</f>
        <v>1</v>
      </c>
    </row>
    <row r="98" customFormat="false" ht="80.1" hidden="false" customHeight="true" outlineLevel="0" collapsed="false">
      <c r="A98" s="10" t="n">
        <v>2014</v>
      </c>
      <c r="B98" s="33" t="n">
        <v>823</v>
      </c>
      <c r="C98" s="33" t="s">
        <v>617</v>
      </c>
      <c r="D98" s="34" t="n">
        <v>9</v>
      </c>
      <c r="E98" s="35" t="s">
        <v>43</v>
      </c>
      <c r="F98" s="25" t="n">
        <v>1936</v>
      </c>
      <c r="G98" s="10" t="s">
        <v>618</v>
      </c>
      <c r="H98" s="14" t="s">
        <v>252</v>
      </c>
      <c r="I98" s="10" t="s">
        <v>619</v>
      </c>
      <c r="J98" s="10" t="s">
        <v>68</v>
      </c>
      <c r="K98" s="10" t="s">
        <v>31</v>
      </c>
      <c r="L98" s="10" t="s">
        <v>620</v>
      </c>
      <c r="M98" s="17" t="s">
        <v>621</v>
      </c>
      <c r="N98" s="17" t="n">
        <v>3</v>
      </c>
      <c r="O98" s="17" t="s">
        <v>131</v>
      </c>
      <c r="P98" s="17" t="n">
        <v>2000</v>
      </c>
      <c r="Q98" s="17" t="n">
        <v>115</v>
      </c>
      <c r="R98" s="17" t="n">
        <v>13</v>
      </c>
      <c r="S98" s="17" t="s">
        <v>71</v>
      </c>
      <c r="T98" s="17" t="n">
        <v>2000</v>
      </c>
      <c r="U98" s="17" t="s">
        <v>206</v>
      </c>
      <c r="V98" s="17" t="s">
        <v>95</v>
      </c>
      <c r="W98" s="17" t="s">
        <v>38</v>
      </c>
      <c r="X98" s="17" t="s">
        <v>39</v>
      </c>
      <c r="Y98" s="21" t="s">
        <v>40</v>
      </c>
      <c r="Z98" s="12" t="n">
        <v>20</v>
      </c>
      <c r="AA98" s="50" t="s">
        <v>34</v>
      </c>
      <c r="AB98" s="12" t="n">
        <v>2003</v>
      </c>
      <c r="AC98" s="0" t="n">
        <v>823</v>
      </c>
      <c r="AD98" s="0" t="n">
        <f aca="false">IF(AC98&gt;0,1,0)</f>
        <v>1</v>
      </c>
    </row>
    <row r="99" customFormat="false" ht="80.1" hidden="false" customHeight="true" outlineLevel="0" collapsed="false">
      <c r="A99" s="10" t="n">
        <v>2014</v>
      </c>
      <c r="B99" s="33" t="n">
        <v>829</v>
      </c>
      <c r="C99" s="33" t="s">
        <v>622</v>
      </c>
      <c r="D99" s="34" t="n">
        <v>2</v>
      </c>
      <c r="E99" s="35" t="s">
        <v>43</v>
      </c>
      <c r="F99" s="25" t="n">
        <v>1936</v>
      </c>
      <c r="G99" s="10" t="s">
        <v>623</v>
      </c>
      <c r="H99" s="14" t="s">
        <v>416</v>
      </c>
      <c r="I99" s="10" t="s">
        <v>417</v>
      </c>
      <c r="J99" s="10" t="s">
        <v>68</v>
      </c>
      <c r="K99" s="10" t="s">
        <v>31</v>
      </c>
      <c r="L99" s="10" t="s">
        <v>624</v>
      </c>
      <c r="M99" s="17" t="s">
        <v>625</v>
      </c>
      <c r="N99" s="17" t="n">
        <v>21</v>
      </c>
      <c r="O99" s="17" t="s">
        <v>27</v>
      </c>
      <c r="P99" s="17" t="n">
        <v>2015</v>
      </c>
      <c r="Q99" s="17" t="n">
        <v>109</v>
      </c>
      <c r="R99" s="17" t="n">
        <v>17</v>
      </c>
      <c r="S99" s="17" t="s">
        <v>34</v>
      </c>
      <c r="T99" s="17" t="n">
        <v>2015</v>
      </c>
      <c r="U99" s="17" t="s">
        <v>626</v>
      </c>
      <c r="V99" s="17" t="s">
        <v>129</v>
      </c>
      <c r="W99" s="17" t="s">
        <v>86</v>
      </c>
      <c r="X99" s="17" t="s">
        <v>39</v>
      </c>
      <c r="Y99" s="21" t="s">
        <v>40</v>
      </c>
      <c r="Z99" s="12" t="n">
        <v>15</v>
      </c>
      <c r="AA99" s="35" t="s">
        <v>41</v>
      </c>
      <c r="AB99" s="12" t="n">
        <v>2006</v>
      </c>
      <c r="AC99" s="0" t="n">
        <v>829</v>
      </c>
      <c r="AD99" s="0" t="n">
        <f aca="false">IF(AC99&gt;0,1,0)</f>
        <v>1</v>
      </c>
    </row>
    <row r="100" customFormat="false" ht="80.1" hidden="false" customHeight="true" outlineLevel="0" collapsed="false">
      <c r="A100" s="10" t="n">
        <v>2014</v>
      </c>
      <c r="B100" s="33" t="n">
        <v>830</v>
      </c>
      <c r="C100" s="33" t="s">
        <v>627</v>
      </c>
      <c r="D100" s="34" t="n">
        <v>21</v>
      </c>
      <c r="E100" s="35" t="s">
        <v>43</v>
      </c>
      <c r="F100" s="25" t="n">
        <v>1936</v>
      </c>
      <c r="G100" s="10" t="s">
        <v>153</v>
      </c>
      <c r="H100" s="14" t="s">
        <v>628</v>
      </c>
      <c r="I100" s="10" t="s">
        <v>629</v>
      </c>
      <c r="J100" s="10" t="s">
        <v>68</v>
      </c>
      <c r="K100" s="10" t="s">
        <v>31</v>
      </c>
      <c r="L100" s="10" t="s">
        <v>630</v>
      </c>
      <c r="M100" s="17" t="s">
        <v>631</v>
      </c>
      <c r="N100" s="17" t="n">
        <v>19</v>
      </c>
      <c r="O100" s="17" t="s">
        <v>41</v>
      </c>
      <c r="P100" s="17" t="n">
        <v>2004</v>
      </c>
      <c r="Q100" s="17" t="n">
        <v>54</v>
      </c>
      <c r="R100" s="17" t="n">
        <v>16</v>
      </c>
      <c r="S100" s="17" t="s">
        <v>41</v>
      </c>
      <c r="T100" s="17" t="n">
        <v>2004</v>
      </c>
      <c r="U100" s="17" t="s">
        <v>137</v>
      </c>
      <c r="V100" s="17" t="s">
        <v>103</v>
      </c>
      <c r="W100" s="17" t="s">
        <v>86</v>
      </c>
      <c r="X100" s="17" t="s">
        <v>96</v>
      </c>
      <c r="Y100" s="21" t="s">
        <v>40</v>
      </c>
      <c r="Z100" s="12" t="n">
        <v>30</v>
      </c>
      <c r="AA100" s="35" t="s">
        <v>71</v>
      </c>
      <c r="AB100" s="12" t="n">
        <v>2006</v>
      </c>
      <c r="AC100" s="0" t="n">
        <v>830</v>
      </c>
      <c r="AD100" s="0" t="n">
        <f aca="false">IF(AC100&gt;0,1,0)</f>
        <v>1</v>
      </c>
    </row>
    <row r="101" customFormat="false" ht="80.1" hidden="false" customHeight="true" outlineLevel="0" collapsed="false">
      <c r="A101" s="10" t="n">
        <v>2014</v>
      </c>
      <c r="B101" s="33" t="n">
        <v>834</v>
      </c>
      <c r="C101" s="33" t="s">
        <v>632</v>
      </c>
      <c r="D101" s="34" t="n">
        <v>1</v>
      </c>
      <c r="E101" s="35" t="s">
        <v>71</v>
      </c>
      <c r="F101" s="25" t="n">
        <v>1936</v>
      </c>
      <c r="G101" s="51" t="s">
        <v>633</v>
      </c>
      <c r="H101" s="52" t="s">
        <v>634</v>
      </c>
      <c r="I101" s="51" t="s">
        <v>635</v>
      </c>
      <c r="J101" s="17" t="s">
        <v>68</v>
      </c>
      <c r="K101" s="15" t="s">
        <v>31</v>
      </c>
      <c r="L101" s="17" t="s">
        <v>636</v>
      </c>
      <c r="M101" s="17" t="s">
        <v>637</v>
      </c>
      <c r="N101" s="17" t="n">
        <v>13</v>
      </c>
      <c r="O101" s="17" t="s">
        <v>131</v>
      </c>
      <c r="P101" s="34" t="n">
        <v>1999</v>
      </c>
      <c r="Q101" s="17" t="n">
        <v>56</v>
      </c>
      <c r="R101" s="20" t="n">
        <v>2</v>
      </c>
      <c r="S101" s="35" t="s">
        <v>34</v>
      </c>
      <c r="T101" s="20" t="n">
        <v>2012</v>
      </c>
      <c r="U101" s="17" t="s">
        <v>144</v>
      </c>
      <c r="V101" s="17" t="s">
        <v>129</v>
      </c>
      <c r="W101" s="17" t="s">
        <v>86</v>
      </c>
      <c r="X101" s="17" t="s">
        <v>39</v>
      </c>
      <c r="Y101" s="21" t="s">
        <v>40</v>
      </c>
      <c r="Z101" s="12" t="n">
        <v>8</v>
      </c>
      <c r="AA101" s="35" t="s">
        <v>159</v>
      </c>
      <c r="AB101" s="12" t="n">
        <v>2006</v>
      </c>
      <c r="AC101" s="0" t="n">
        <v>834</v>
      </c>
      <c r="AD101" s="0" t="n">
        <f aca="false">IF(AC101&gt;0,1,0)</f>
        <v>1</v>
      </c>
    </row>
    <row r="102" customFormat="false" ht="80.1" hidden="false" customHeight="true" outlineLevel="0" collapsed="false">
      <c r="A102" s="10" t="n">
        <v>2014</v>
      </c>
      <c r="B102" s="33" t="n">
        <v>838</v>
      </c>
      <c r="C102" s="33" t="s">
        <v>638</v>
      </c>
      <c r="D102" s="34" t="n">
        <v>1</v>
      </c>
      <c r="E102" s="35" t="s">
        <v>71</v>
      </c>
      <c r="F102" s="25" t="n">
        <v>1936</v>
      </c>
      <c r="G102" s="10" t="s">
        <v>639</v>
      </c>
      <c r="H102" s="14" t="s">
        <v>123</v>
      </c>
      <c r="I102" s="10" t="s">
        <v>640</v>
      </c>
      <c r="J102" s="36" t="s">
        <v>47</v>
      </c>
      <c r="K102" s="15" t="s">
        <v>31</v>
      </c>
      <c r="L102" s="17" t="s">
        <v>641</v>
      </c>
      <c r="M102" s="17" t="s">
        <v>642</v>
      </c>
      <c r="N102" s="17" t="n">
        <v>21</v>
      </c>
      <c r="O102" s="17" t="s">
        <v>61</v>
      </c>
      <c r="P102" s="34" t="n">
        <v>2010</v>
      </c>
      <c r="Q102" s="17" t="n">
        <v>592</v>
      </c>
      <c r="R102" s="20" t="n">
        <v>20</v>
      </c>
      <c r="S102" s="35" t="s">
        <v>35</v>
      </c>
      <c r="T102" s="20" t="n">
        <v>2014</v>
      </c>
      <c r="U102" s="17" t="s">
        <v>643</v>
      </c>
      <c r="V102" s="17" t="s">
        <v>37</v>
      </c>
      <c r="W102" s="17" t="s">
        <v>86</v>
      </c>
      <c r="X102" s="17" t="s">
        <v>39</v>
      </c>
      <c r="Y102" s="21" t="s">
        <v>40</v>
      </c>
      <c r="Z102" s="12" t="n">
        <v>4</v>
      </c>
      <c r="AA102" s="35" t="s">
        <v>27</v>
      </c>
      <c r="AB102" s="12" t="n">
        <v>2006</v>
      </c>
      <c r="AC102" s="0" t="n">
        <v>838</v>
      </c>
      <c r="AD102" s="0" t="n">
        <f aca="false">IF(AC102&gt;0,1,0)</f>
        <v>1</v>
      </c>
    </row>
    <row r="103" customFormat="false" ht="80.1" hidden="false" customHeight="true" outlineLevel="0" collapsed="false">
      <c r="A103" s="10" t="n">
        <v>2014</v>
      </c>
      <c r="B103" s="33" t="n">
        <v>843</v>
      </c>
      <c r="C103" s="33" t="s">
        <v>644</v>
      </c>
      <c r="D103" s="34" t="n">
        <v>10</v>
      </c>
      <c r="E103" s="35" t="s">
        <v>71</v>
      </c>
      <c r="F103" s="12" t="n">
        <v>1936</v>
      </c>
      <c r="G103" s="10" t="s">
        <v>645</v>
      </c>
      <c r="H103" s="14" t="s">
        <v>646</v>
      </c>
      <c r="I103" s="10" t="s">
        <v>647</v>
      </c>
      <c r="J103" s="17" t="s">
        <v>68</v>
      </c>
      <c r="K103" s="15" t="s">
        <v>31</v>
      </c>
      <c r="L103" s="17" t="s">
        <v>648</v>
      </c>
      <c r="M103" s="17" t="s">
        <v>649</v>
      </c>
      <c r="N103" s="17" t="n">
        <v>13</v>
      </c>
      <c r="O103" s="17" t="s">
        <v>43</v>
      </c>
      <c r="P103" s="34" t="n">
        <v>2014</v>
      </c>
      <c r="Q103" s="17" t="n">
        <v>63</v>
      </c>
      <c r="R103" s="20" t="n">
        <v>12</v>
      </c>
      <c r="S103" s="35" t="s">
        <v>43</v>
      </c>
      <c r="T103" s="20" t="n">
        <v>2014</v>
      </c>
      <c r="U103" s="17" t="s">
        <v>650</v>
      </c>
      <c r="V103" s="17" t="s">
        <v>95</v>
      </c>
      <c r="W103" s="17" t="s">
        <v>38</v>
      </c>
      <c r="X103" s="17" t="s">
        <v>39</v>
      </c>
      <c r="Y103" s="21" t="s">
        <v>40</v>
      </c>
      <c r="Z103" s="12" t="n">
        <v>8</v>
      </c>
      <c r="AA103" s="35" t="s">
        <v>41</v>
      </c>
      <c r="AB103" s="12" t="n">
        <v>2000</v>
      </c>
      <c r="AC103" s="0" t="n">
        <v>843</v>
      </c>
      <c r="AD103" s="0" t="n">
        <f aca="false">IF(AC103&gt;0,1,0)</f>
        <v>1</v>
      </c>
    </row>
    <row r="104" customFormat="false" ht="80.1" hidden="false" customHeight="true" outlineLevel="0" collapsed="false">
      <c r="A104" s="10" t="n">
        <v>2014</v>
      </c>
      <c r="B104" s="33" t="n">
        <v>852</v>
      </c>
      <c r="C104" s="33" t="s">
        <v>651</v>
      </c>
      <c r="D104" s="40" t="s">
        <v>105</v>
      </c>
      <c r="E104" s="40" t="s">
        <v>105</v>
      </c>
      <c r="F104" s="40" t="s">
        <v>105</v>
      </c>
      <c r="G104" s="10" t="s">
        <v>652</v>
      </c>
      <c r="H104" s="14" t="s">
        <v>123</v>
      </c>
      <c r="I104" s="10" t="s">
        <v>653</v>
      </c>
      <c r="J104" s="36" t="s">
        <v>47</v>
      </c>
      <c r="K104" s="15" t="s">
        <v>31</v>
      </c>
      <c r="L104" s="17" t="s">
        <v>654</v>
      </c>
      <c r="M104" s="17" t="s">
        <v>655</v>
      </c>
      <c r="N104" s="17" t="n">
        <v>16</v>
      </c>
      <c r="O104" s="17" t="s">
        <v>61</v>
      </c>
      <c r="P104" s="34" t="n">
        <v>2002</v>
      </c>
      <c r="Q104" s="17" t="n">
        <v>182</v>
      </c>
      <c r="R104" s="20" t="n">
        <v>23</v>
      </c>
      <c r="S104" s="35" t="s">
        <v>43</v>
      </c>
      <c r="T104" s="20" t="n">
        <v>2012</v>
      </c>
      <c r="U104" s="17" t="s">
        <v>481</v>
      </c>
      <c r="V104" s="17" t="s">
        <v>37</v>
      </c>
      <c r="W104" s="17" t="s">
        <v>38</v>
      </c>
      <c r="X104" s="17" t="s">
        <v>39</v>
      </c>
      <c r="Y104" s="21" t="s">
        <v>40</v>
      </c>
      <c r="Z104" s="12" t="n">
        <v>20</v>
      </c>
      <c r="AA104" s="35" t="s">
        <v>27</v>
      </c>
      <c r="AB104" s="12" t="n">
        <v>2006</v>
      </c>
      <c r="AC104" s="0" t="n">
        <v>852</v>
      </c>
      <c r="AD104" s="0" t="n">
        <f aca="false">IF(AC104&gt;0,1,0)</f>
        <v>1</v>
      </c>
    </row>
    <row r="105" customFormat="false" ht="80.1" hidden="false" customHeight="true" outlineLevel="0" collapsed="false">
      <c r="A105" s="10" t="n">
        <v>2014</v>
      </c>
      <c r="B105" s="33" t="n">
        <v>855</v>
      </c>
      <c r="C105" s="33" t="s">
        <v>656</v>
      </c>
      <c r="D105" s="34" t="n">
        <v>18</v>
      </c>
      <c r="E105" s="35" t="s">
        <v>34</v>
      </c>
      <c r="F105" s="12" t="n">
        <v>1936</v>
      </c>
      <c r="G105" s="10" t="s">
        <v>251</v>
      </c>
      <c r="H105" s="14" t="s">
        <v>657</v>
      </c>
      <c r="I105" s="10" t="s">
        <v>658</v>
      </c>
      <c r="J105" s="36" t="s">
        <v>47</v>
      </c>
      <c r="K105" s="15" t="s">
        <v>31</v>
      </c>
      <c r="L105" s="17" t="s">
        <v>659</v>
      </c>
      <c r="M105" s="17" t="s">
        <v>660</v>
      </c>
      <c r="N105" s="17" t="n">
        <v>5</v>
      </c>
      <c r="O105" s="17" t="s">
        <v>127</v>
      </c>
      <c r="P105" s="34" t="n">
        <v>2009</v>
      </c>
      <c r="Q105" s="17" t="n">
        <v>269</v>
      </c>
      <c r="R105" s="20" t="n">
        <v>2</v>
      </c>
      <c r="S105" s="35" t="s">
        <v>71</v>
      </c>
      <c r="T105" s="20" t="n">
        <v>2016</v>
      </c>
      <c r="U105" s="17" t="s">
        <v>661</v>
      </c>
      <c r="V105" s="17" t="s">
        <v>121</v>
      </c>
      <c r="W105" s="17" t="s">
        <v>38</v>
      </c>
      <c r="X105" s="17" t="s">
        <v>662</v>
      </c>
      <c r="Y105" s="21" t="s">
        <v>40</v>
      </c>
      <c r="Z105" s="12" t="n">
        <v>27</v>
      </c>
      <c r="AA105" s="35" t="s">
        <v>71</v>
      </c>
      <c r="AB105" s="12" t="n">
        <v>2006</v>
      </c>
      <c r="AC105" s="0" t="n">
        <v>855</v>
      </c>
      <c r="AD105" s="0" t="n">
        <f aca="false">IF(AC105&gt;0,1,0)</f>
        <v>1</v>
      </c>
    </row>
    <row r="106" customFormat="false" ht="80.1" hidden="false" customHeight="true" outlineLevel="0" collapsed="false">
      <c r="A106" s="10" t="n">
        <v>2014</v>
      </c>
      <c r="B106" s="33" t="n">
        <v>856</v>
      </c>
      <c r="C106" s="33" t="s">
        <v>663</v>
      </c>
      <c r="D106" s="40" t="s">
        <v>105</v>
      </c>
      <c r="E106" s="40" t="s">
        <v>105</v>
      </c>
      <c r="F106" s="40" t="s">
        <v>105</v>
      </c>
      <c r="G106" s="10" t="s">
        <v>664</v>
      </c>
      <c r="H106" s="14" t="s">
        <v>665</v>
      </c>
      <c r="I106" s="10" t="s">
        <v>666</v>
      </c>
      <c r="J106" s="17" t="s">
        <v>141</v>
      </c>
      <c r="K106" s="15" t="s">
        <v>31</v>
      </c>
      <c r="L106" s="17" t="s">
        <v>667</v>
      </c>
      <c r="M106" s="17" t="s">
        <v>668</v>
      </c>
      <c r="N106" s="17" t="n">
        <v>30</v>
      </c>
      <c r="O106" s="17" t="s">
        <v>43</v>
      </c>
      <c r="P106" s="34" t="n">
        <v>2013</v>
      </c>
      <c r="Q106" s="17" t="n">
        <v>46</v>
      </c>
      <c r="R106" s="20" t="n">
        <v>23</v>
      </c>
      <c r="S106" s="35" t="s">
        <v>64</v>
      </c>
      <c r="T106" s="20" t="n">
        <v>2013</v>
      </c>
      <c r="U106" s="17" t="s">
        <v>50</v>
      </c>
      <c r="V106" s="17" t="s">
        <v>121</v>
      </c>
      <c r="W106" s="17" t="s">
        <v>38</v>
      </c>
      <c r="X106" s="17" t="s">
        <v>669</v>
      </c>
      <c r="Y106" s="21" t="s">
        <v>40</v>
      </c>
      <c r="Z106" s="12" t="n">
        <v>23</v>
      </c>
      <c r="AA106" s="35" t="s">
        <v>34</v>
      </c>
      <c r="AB106" s="12" t="n">
        <v>2006</v>
      </c>
      <c r="AC106" s="0" t="n">
        <v>856</v>
      </c>
      <c r="AD106" s="0" t="n">
        <f aca="false">IF(AC106&gt;0,1,0)</f>
        <v>1</v>
      </c>
    </row>
    <row r="107" customFormat="false" ht="80.1" hidden="false" customHeight="true" outlineLevel="0" collapsed="false">
      <c r="A107" s="10" t="n">
        <v>2014</v>
      </c>
      <c r="B107" s="33" t="n">
        <v>870</v>
      </c>
      <c r="C107" s="33" t="s">
        <v>670</v>
      </c>
      <c r="D107" s="34" t="n">
        <v>17</v>
      </c>
      <c r="E107" s="35" t="s">
        <v>27</v>
      </c>
      <c r="F107" s="12" t="n">
        <v>1936</v>
      </c>
      <c r="G107" s="10" t="s">
        <v>168</v>
      </c>
      <c r="H107" s="14" t="s">
        <v>671</v>
      </c>
      <c r="I107" s="10" t="s">
        <v>672</v>
      </c>
      <c r="J107" s="17" t="s">
        <v>91</v>
      </c>
      <c r="K107" s="15" t="s">
        <v>31</v>
      </c>
      <c r="L107" s="17" t="s">
        <v>673</v>
      </c>
      <c r="M107" s="17" t="s">
        <v>674</v>
      </c>
      <c r="N107" s="17" t="n">
        <v>14</v>
      </c>
      <c r="O107" s="17" t="s">
        <v>35</v>
      </c>
      <c r="P107" s="34" t="n">
        <v>2011</v>
      </c>
      <c r="Q107" s="17" t="n">
        <v>114</v>
      </c>
      <c r="R107" s="20" t="n">
        <v>14</v>
      </c>
      <c r="S107" s="35" t="s">
        <v>35</v>
      </c>
      <c r="T107" s="20" t="n">
        <v>2011</v>
      </c>
      <c r="U107" s="17" t="s">
        <v>50</v>
      </c>
      <c r="V107" s="17" t="s">
        <v>95</v>
      </c>
      <c r="W107" s="17" t="s">
        <v>38</v>
      </c>
      <c r="X107" s="17" t="s">
        <v>39</v>
      </c>
      <c r="Y107" s="21" t="s">
        <v>40</v>
      </c>
      <c r="Z107" s="12" t="n">
        <v>21</v>
      </c>
      <c r="AA107" s="35" t="s">
        <v>27</v>
      </c>
      <c r="AB107" s="12" t="n">
        <v>2006</v>
      </c>
      <c r="AC107" s="0" t="n">
        <v>870</v>
      </c>
      <c r="AD107" s="0" t="n">
        <f aca="false">IF(AC107&gt;0,1,0)</f>
        <v>1</v>
      </c>
    </row>
    <row r="108" customFormat="false" ht="80.1" hidden="false" customHeight="true" outlineLevel="0" collapsed="false">
      <c r="A108" s="10" t="n">
        <v>2014</v>
      </c>
      <c r="B108" s="33" t="n">
        <v>881</v>
      </c>
      <c r="C108" s="33" t="s">
        <v>675</v>
      </c>
      <c r="D108" s="34" t="n">
        <v>28</v>
      </c>
      <c r="E108" s="35" t="s">
        <v>27</v>
      </c>
      <c r="F108" s="12" t="n">
        <v>1936</v>
      </c>
      <c r="G108" s="10" t="s">
        <v>676</v>
      </c>
      <c r="H108" s="14" t="s">
        <v>612</v>
      </c>
      <c r="I108" s="10" t="s">
        <v>677</v>
      </c>
      <c r="J108" s="17" t="s">
        <v>68</v>
      </c>
      <c r="K108" s="34" t="n">
        <v>6070</v>
      </c>
      <c r="L108" s="17" t="s">
        <v>678</v>
      </c>
      <c r="M108" s="17" t="s">
        <v>679</v>
      </c>
      <c r="N108" s="17" t="n">
        <v>24</v>
      </c>
      <c r="O108" s="17" t="s">
        <v>43</v>
      </c>
      <c r="P108" s="34" t="n">
        <v>2012</v>
      </c>
      <c r="Q108" s="17" t="n">
        <v>128</v>
      </c>
      <c r="R108" s="20" t="n">
        <v>1</v>
      </c>
      <c r="S108" s="35" t="s">
        <v>54</v>
      </c>
      <c r="T108" s="20" t="n">
        <v>2011</v>
      </c>
      <c r="U108" s="17" t="s">
        <v>545</v>
      </c>
      <c r="V108" s="17" t="s">
        <v>112</v>
      </c>
      <c r="W108" s="17" t="s">
        <v>86</v>
      </c>
      <c r="X108" s="17" t="s">
        <v>680</v>
      </c>
      <c r="Y108" s="21" t="s">
        <v>40</v>
      </c>
      <c r="Z108" s="12" t="n">
        <v>11</v>
      </c>
      <c r="AA108" s="35" t="s">
        <v>71</v>
      </c>
      <c r="AB108" s="12" t="n">
        <v>2005</v>
      </c>
      <c r="AC108" s="0" t="n">
        <v>881</v>
      </c>
      <c r="AD108" s="0" t="n">
        <f aca="false">IF(AC108&gt;0,1,0)</f>
        <v>1</v>
      </c>
    </row>
    <row r="109" customFormat="false" ht="80.1" hidden="false" customHeight="true" outlineLevel="0" collapsed="false">
      <c r="A109" s="10" t="n">
        <v>2014</v>
      </c>
      <c r="B109" s="11" t="n">
        <v>885</v>
      </c>
      <c r="C109" s="11" t="s">
        <v>681</v>
      </c>
      <c r="D109" s="53" t="n">
        <v>12</v>
      </c>
      <c r="E109" s="54" t="s">
        <v>555</v>
      </c>
      <c r="F109" s="55" t="n">
        <v>1945</v>
      </c>
      <c r="G109" s="10" t="s">
        <v>682</v>
      </c>
      <c r="H109" s="14" t="s">
        <v>683</v>
      </c>
      <c r="I109" s="10" t="s">
        <v>684</v>
      </c>
      <c r="J109" s="56" t="s">
        <v>685</v>
      </c>
      <c r="K109" s="15" t="s">
        <v>31</v>
      </c>
      <c r="L109" s="56" t="s">
        <v>686</v>
      </c>
      <c r="M109" s="56" t="s">
        <v>687</v>
      </c>
      <c r="N109" s="17" t="n">
        <v>24</v>
      </c>
      <c r="O109" s="17" t="s">
        <v>61</v>
      </c>
      <c r="P109" s="34" t="n">
        <v>2002</v>
      </c>
      <c r="Q109" s="16" t="n">
        <v>248</v>
      </c>
      <c r="R109" s="20" t="n">
        <v>26</v>
      </c>
      <c r="S109" s="13" t="s">
        <v>34</v>
      </c>
      <c r="T109" s="20" t="n">
        <v>2009</v>
      </c>
      <c r="U109" s="56" t="s">
        <v>363</v>
      </c>
      <c r="V109" s="56" t="s">
        <v>103</v>
      </c>
      <c r="W109" s="56" t="s">
        <v>370</v>
      </c>
      <c r="X109" s="56" t="s">
        <v>688</v>
      </c>
      <c r="Y109" s="45" t="s">
        <v>345</v>
      </c>
      <c r="Z109" s="12" t="n">
        <v>25</v>
      </c>
      <c r="AA109" s="54" t="s">
        <v>34</v>
      </c>
      <c r="AB109" s="12" t="n">
        <v>1992</v>
      </c>
      <c r="AC109" s="0" t="n">
        <v>0</v>
      </c>
      <c r="AD109" s="0" t="n">
        <f aca="false">IF(AC109&gt;0,1,0)</f>
        <v>0</v>
      </c>
      <c r="AE109" s="0" t="s">
        <v>346</v>
      </c>
    </row>
    <row r="110" customFormat="false" ht="80.1" hidden="false" customHeight="true" outlineLevel="0" collapsed="false">
      <c r="A110" s="10" t="n">
        <v>2014</v>
      </c>
      <c r="B110" s="33" t="n">
        <v>887</v>
      </c>
      <c r="C110" s="33" t="s">
        <v>689</v>
      </c>
      <c r="D110" s="57" t="s">
        <v>105</v>
      </c>
      <c r="E110" s="57" t="s">
        <v>105</v>
      </c>
      <c r="F110" s="57" t="s">
        <v>105</v>
      </c>
      <c r="G110" s="10" t="s">
        <v>690</v>
      </c>
      <c r="H110" s="14" t="s">
        <v>691</v>
      </c>
      <c r="I110" s="10" t="s">
        <v>692</v>
      </c>
      <c r="J110" s="17" t="s">
        <v>68</v>
      </c>
      <c r="K110" s="15" t="s">
        <v>31</v>
      </c>
      <c r="L110" s="17" t="s">
        <v>693</v>
      </c>
      <c r="M110" s="17" t="s">
        <v>694</v>
      </c>
      <c r="N110" s="17" t="n">
        <v>7</v>
      </c>
      <c r="O110" s="17" t="s">
        <v>127</v>
      </c>
      <c r="P110" s="34" t="n">
        <v>2002</v>
      </c>
      <c r="Q110" s="17" t="n">
        <v>68</v>
      </c>
      <c r="R110" s="20" t="n">
        <v>17</v>
      </c>
      <c r="S110" s="35" t="s">
        <v>34</v>
      </c>
      <c r="T110" s="20" t="n">
        <v>2012</v>
      </c>
      <c r="U110" s="17" t="s">
        <v>545</v>
      </c>
      <c r="V110" s="17" t="s">
        <v>37</v>
      </c>
      <c r="W110" s="17" t="s">
        <v>86</v>
      </c>
      <c r="X110" s="17" t="s">
        <v>39</v>
      </c>
      <c r="Y110" s="21" t="s">
        <v>40</v>
      </c>
      <c r="Z110" s="12" t="n">
        <v>25</v>
      </c>
      <c r="AA110" s="35" t="s">
        <v>35</v>
      </c>
      <c r="AB110" s="12" t="n">
        <v>2006</v>
      </c>
      <c r="AC110" s="0" t="n">
        <v>887</v>
      </c>
      <c r="AD110" s="0" t="n">
        <f aca="false">IF(AC110&gt;0,1,0)</f>
        <v>1</v>
      </c>
    </row>
    <row r="111" customFormat="false" ht="80.1" hidden="false" customHeight="true" outlineLevel="0" collapsed="false">
      <c r="A111" s="10" t="n">
        <v>2014</v>
      </c>
      <c r="B111" s="33" t="n">
        <v>888</v>
      </c>
      <c r="C111" s="33" t="s">
        <v>695</v>
      </c>
      <c r="D111" s="34" t="n">
        <v>27</v>
      </c>
      <c r="E111" s="35" t="s">
        <v>313</v>
      </c>
      <c r="F111" s="12" t="n">
        <v>1936</v>
      </c>
      <c r="G111" s="10" t="s">
        <v>146</v>
      </c>
      <c r="H111" s="14" t="s">
        <v>696</v>
      </c>
      <c r="I111" s="10" t="s">
        <v>697</v>
      </c>
      <c r="J111" s="17" t="s">
        <v>68</v>
      </c>
      <c r="K111" s="15" t="s">
        <v>31</v>
      </c>
      <c r="L111" s="17" t="s">
        <v>698</v>
      </c>
      <c r="M111" s="17" t="s">
        <v>699</v>
      </c>
      <c r="N111" s="16" t="n">
        <v>10</v>
      </c>
      <c r="O111" s="16" t="s">
        <v>35</v>
      </c>
      <c r="P111" s="37" t="n">
        <v>2016</v>
      </c>
      <c r="Q111" s="34" t="n">
        <v>87</v>
      </c>
      <c r="R111" s="20" t="n">
        <v>3</v>
      </c>
      <c r="S111" s="35" t="s">
        <v>35</v>
      </c>
      <c r="T111" s="20" t="n">
        <v>2016</v>
      </c>
      <c r="U111" s="17" t="s">
        <v>700</v>
      </c>
      <c r="V111" s="17" t="s">
        <v>121</v>
      </c>
      <c r="W111" s="17" t="s">
        <v>701</v>
      </c>
      <c r="X111" s="17" t="s">
        <v>242</v>
      </c>
      <c r="Y111" s="21" t="s">
        <v>40</v>
      </c>
      <c r="Z111" s="12" t="n">
        <v>11</v>
      </c>
      <c r="AA111" s="35" t="s">
        <v>41</v>
      </c>
      <c r="AB111" s="12" t="n">
        <v>2005</v>
      </c>
      <c r="AC111" s="0" t="n">
        <v>888</v>
      </c>
      <c r="AD111" s="0" t="n">
        <f aca="false">IF(AC111&gt;0,1,0)</f>
        <v>1</v>
      </c>
    </row>
    <row r="112" customFormat="false" ht="80.1" hidden="false" customHeight="true" outlineLevel="0" collapsed="false">
      <c r="A112" s="10" t="n">
        <v>2014</v>
      </c>
      <c r="B112" s="33" t="n">
        <v>895</v>
      </c>
      <c r="C112" s="33" t="s">
        <v>702</v>
      </c>
      <c r="D112" s="34" t="n">
        <v>28</v>
      </c>
      <c r="E112" s="35" t="s">
        <v>555</v>
      </c>
      <c r="F112" s="12" t="n">
        <v>1936</v>
      </c>
      <c r="G112" s="10" t="s">
        <v>132</v>
      </c>
      <c r="H112" s="14" t="s">
        <v>703</v>
      </c>
      <c r="I112" s="10" t="s">
        <v>704</v>
      </c>
      <c r="J112" s="17" t="s">
        <v>141</v>
      </c>
      <c r="K112" s="34" t="n">
        <v>7870</v>
      </c>
      <c r="L112" s="17" t="s">
        <v>705</v>
      </c>
      <c r="M112" s="17" t="s">
        <v>706</v>
      </c>
      <c r="N112" s="17" t="n">
        <v>3</v>
      </c>
      <c r="O112" s="17" t="s">
        <v>131</v>
      </c>
      <c r="P112" s="34" t="n">
        <v>2001</v>
      </c>
      <c r="Q112" s="17" t="n">
        <v>31</v>
      </c>
      <c r="R112" s="20" t="n">
        <v>18</v>
      </c>
      <c r="S112" s="35" t="s">
        <v>159</v>
      </c>
      <c r="T112" s="20" t="n">
        <v>2001</v>
      </c>
      <c r="U112" s="17" t="s">
        <v>707</v>
      </c>
      <c r="V112" s="17" t="s">
        <v>37</v>
      </c>
      <c r="W112" s="17" t="s">
        <v>86</v>
      </c>
      <c r="X112" s="17" t="s">
        <v>39</v>
      </c>
      <c r="Y112" s="21" t="s">
        <v>40</v>
      </c>
      <c r="Z112" s="12" t="n">
        <v>8</v>
      </c>
      <c r="AA112" s="35" t="s">
        <v>71</v>
      </c>
      <c r="AB112" s="12" t="n">
        <v>2004</v>
      </c>
      <c r="AC112" s="0" t="n">
        <v>895</v>
      </c>
      <c r="AD112" s="0" t="n">
        <f aca="false">IF(AC112&gt;0,1,0)</f>
        <v>1</v>
      </c>
    </row>
    <row r="113" customFormat="false" ht="80.1" hidden="false" customHeight="true" outlineLevel="0" collapsed="false">
      <c r="A113" s="10" t="n">
        <v>2014</v>
      </c>
      <c r="B113" s="33" t="n">
        <v>899</v>
      </c>
      <c r="C113" s="33" t="s">
        <v>708</v>
      </c>
      <c r="D113" s="34" t="n">
        <v>15</v>
      </c>
      <c r="E113" s="35" t="s">
        <v>207</v>
      </c>
      <c r="F113" s="12" t="n">
        <v>1937</v>
      </c>
      <c r="G113" s="10" t="s">
        <v>146</v>
      </c>
      <c r="H113" s="14" t="s">
        <v>709</v>
      </c>
      <c r="I113" s="10" t="s">
        <v>710</v>
      </c>
      <c r="J113" s="17" t="s">
        <v>68</v>
      </c>
      <c r="K113" s="34" t="n">
        <v>6800</v>
      </c>
      <c r="L113" s="17" t="s">
        <v>711</v>
      </c>
      <c r="M113" s="17" t="s">
        <v>712</v>
      </c>
      <c r="N113" s="17" t="n">
        <v>31</v>
      </c>
      <c r="O113" s="17" t="s">
        <v>43</v>
      </c>
      <c r="P113" s="34" t="n">
        <v>2016</v>
      </c>
      <c r="Q113" s="17" t="n">
        <v>1927</v>
      </c>
      <c r="R113" s="20" t="n">
        <v>13</v>
      </c>
      <c r="S113" s="35" t="s">
        <v>43</v>
      </c>
      <c r="T113" s="20" t="n">
        <v>2016</v>
      </c>
      <c r="U113" s="17" t="s">
        <v>713</v>
      </c>
      <c r="V113" s="17" t="s">
        <v>37</v>
      </c>
      <c r="W113" s="17" t="s">
        <v>38</v>
      </c>
      <c r="X113" s="17" t="s">
        <v>39</v>
      </c>
      <c r="Y113" s="21" t="s">
        <v>40</v>
      </c>
      <c r="Z113" s="12" t="n">
        <v>12</v>
      </c>
      <c r="AA113" s="35" t="s">
        <v>27</v>
      </c>
      <c r="AB113" s="12" t="n">
        <v>2006</v>
      </c>
      <c r="AC113" s="0" t="n">
        <v>899</v>
      </c>
      <c r="AD113" s="0" t="n">
        <f aca="false">IF(AC113&gt;0,1,0)</f>
        <v>1</v>
      </c>
    </row>
    <row r="114" customFormat="false" ht="80.1" hidden="false" customHeight="true" outlineLevel="0" collapsed="false">
      <c r="A114" s="10" t="n">
        <v>2014</v>
      </c>
      <c r="B114" s="33" t="n">
        <v>904</v>
      </c>
      <c r="C114" s="33" t="s">
        <v>714</v>
      </c>
      <c r="D114" s="34" t="n">
        <v>17</v>
      </c>
      <c r="E114" s="35" t="s">
        <v>35</v>
      </c>
      <c r="F114" s="12" t="n">
        <v>1937</v>
      </c>
      <c r="G114" s="10" t="s">
        <v>512</v>
      </c>
      <c r="H114" s="14" t="s">
        <v>513</v>
      </c>
      <c r="I114" s="10" t="s">
        <v>715</v>
      </c>
      <c r="J114" s="17" t="s">
        <v>68</v>
      </c>
      <c r="K114" s="34" t="n">
        <v>6300</v>
      </c>
      <c r="L114" s="17" t="s">
        <v>716</v>
      </c>
      <c r="M114" s="17" t="s">
        <v>717</v>
      </c>
      <c r="N114" s="17" t="n">
        <v>7</v>
      </c>
      <c r="O114" s="17" t="s">
        <v>131</v>
      </c>
      <c r="P114" s="34" t="n">
        <v>2014</v>
      </c>
      <c r="Q114" s="17" t="n">
        <v>68</v>
      </c>
      <c r="R114" s="20" t="n">
        <v>26</v>
      </c>
      <c r="S114" s="35" t="s">
        <v>41</v>
      </c>
      <c r="T114" s="20" t="n">
        <v>2015</v>
      </c>
      <c r="U114" s="17" t="s">
        <v>718</v>
      </c>
      <c r="V114" s="17" t="s">
        <v>121</v>
      </c>
      <c r="W114" s="17" t="s">
        <v>38</v>
      </c>
      <c r="X114" s="17" t="s">
        <v>39</v>
      </c>
      <c r="Y114" s="21" t="s">
        <v>40</v>
      </c>
      <c r="Z114" s="12" t="n">
        <v>8</v>
      </c>
      <c r="AA114" s="35" t="s">
        <v>159</v>
      </c>
      <c r="AB114" s="12" t="n">
        <v>2006</v>
      </c>
      <c r="AC114" s="0" t="n">
        <v>904</v>
      </c>
      <c r="AD114" s="0" t="n">
        <f aca="false">IF(AC114&gt;0,1,0)</f>
        <v>1</v>
      </c>
    </row>
    <row r="115" customFormat="false" ht="80.1" hidden="false" customHeight="true" outlineLevel="0" collapsed="false">
      <c r="A115" s="10" t="n">
        <v>2014</v>
      </c>
      <c r="B115" s="33" t="n">
        <v>907</v>
      </c>
      <c r="C115" s="33" t="s">
        <v>719</v>
      </c>
      <c r="D115" s="34" t="n">
        <v>10</v>
      </c>
      <c r="E115" s="35" t="s">
        <v>41</v>
      </c>
      <c r="F115" s="12" t="n">
        <v>1937</v>
      </c>
      <c r="G115" s="10" t="s">
        <v>618</v>
      </c>
      <c r="H115" s="14" t="s">
        <v>720</v>
      </c>
      <c r="I115" s="10" t="s">
        <v>721</v>
      </c>
      <c r="J115" s="17" t="s">
        <v>68</v>
      </c>
      <c r="K115" s="15" t="s">
        <v>31</v>
      </c>
      <c r="L115" s="17" t="s">
        <v>722</v>
      </c>
      <c r="M115" s="17" t="s">
        <v>723</v>
      </c>
      <c r="N115" s="17" t="n">
        <v>3</v>
      </c>
      <c r="O115" s="17" t="s">
        <v>35</v>
      </c>
      <c r="P115" s="34" t="n">
        <v>1999</v>
      </c>
      <c r="Q115" s="17" t="n">
        <v>33</v>
      </c>
      <c r="R115" s="20" t="n">
        <v>9</v>
      </c>
      <c r="S115" s="35" t="s">
        <v>159</v>
      </c>
      <c r="T115" s="20" t="n">
        <v>2005</v>
      </c>
      <c r="U115" s="17" t="s">
        <v>724</v>
      </c>
      <c r="V115" s="17" t="s">
        <v>129</v>
      </c>
      <c r="W115" s="17" t="s">
        <v>86</v>
      </c>
      <c r="X115" s="17" t="s">
        <v>450</v>
      </c>
      <c r="Y115" s="21" t="s">
        <v>40</v>
      </c>
      <c r="Z115" s="12" t="n">
        <v>17</v>
      </c>
      <c r="AA115" s="35" t="s">
        <v>41</v>
      </c>
      <c r="AB115" s="12" t="n">
        <v>1998</v>
      </c>
      <c r="AC115" s="0" t="n">
        <v>907</v>
      </c>
      <c r="AD115" s="0" t="n">
        <f aca="false">IF(AC115&gt;0,1,0)</f>
        <v>1</v>
      </c>
    </row>
    <row r="116" customFormat="false" ht="80.1" hidden="false" customHeight="true" outlineLevel="0" collapsed="false">
      <c r="A116" s="10" t="n">
        <v>2014</v>
      </c>
      <c r="B116" s="33" t="n">
        <v>909</v>
      </c>
      <c r="C116" s="33" t="s">
        <v>725</v>
      </c>
      <c r="D116" s="34" t="n">
        <v>18</v>
      </c>
      <c r="E116" s="35" t="s">
        <v>41</v>
      </c>
      <c r="F116" s="12" t="n">
        <v>1937</v>
      </c>
      <c r="G116" s="10" t="s">
        <v>726</v>
      </c>
      <c r="H116" s="14" t="s">
        <v>727</v>
      </c>
      <c r="I116" s="10" t="s">
        <v>728</v>
      </c>
      <c r="J116" s="36" t="s">
        <v>47</v>
      </c>
      <c r="K116" s="15" t="n">
        <v>15550</v>
      </c>
      <c r="L116" s="17" t="s">
        <v>729</v>
      </c>
      <c r="M116" s="17" t="s">
        <v>730</v>
      </c>
      <c r="N116" s="17" t="n">
        <v>10</v>
      </c>
      <c r="O116" s="17" t="s">
        <v>131</v>
      </c>
      <c r="P116" s="34" t="n">
        <v>2013</v>
      </c>
      <c r="Q116" s="17" t="n">
        <v>32</v>
      </c>
      <c r="R116" s="20" t="n">
        <v>27</v>
      </c>
      <c r="S116" s="35" t="s">
        <v>41</v>
      </c>
      <c r="T116" s="20" t="n">
        <v>2014</v>
      </c>
      <c r="U116" s="17" t="s">
        <v>144</v>
      </c>
      <c r="V116" s="17" t="s">
        <v>95</v>
      </c>
      <c r="W116" s="17" t="s">
        <v>86</v>
      </c>
      <c r="X116" s="17" t="s">
        <v>39</v>
      </c>
      <c r="Y116" s="21" t="s">
        <v>40</v>
      </c>
      <c r="Z116" s="12" t="n">
        <v>19</v>
      </c>
      <c r="AA116" s="35" t="s">
        <v>207</v>
      </c>
      <c r="AB116" s="12" t="n">
        <v>2006</v>
      </c>
      <c r="AC116" s="0" t="n">
        <v>909</v>
      </c>
      <c r="AD116" s="0" t="n">
        <f aca="false">IF(AC116&gt;0,1,0)</f>
        <v>1</v>
      </c>
    </row>
    <row r="117" customFormat="false" ht="80.1" hidden="false" customHeight="true" outlineLevel="0" collapsed="false">
      <c r="A117" s="10" t="n">
        <v>2014</v>
      </c>
      <c r="B117" s="33" t="n">
        <v>911</v>
      </c>
      <c r="C117" s="33" t="s">
        <v>731</v>
      </c>
      <c r="D117" s="40" t="s">
        <v>105</v>
      </c>
      <c r="E117" s="40" t="s">
        <v>105</v>
      </c>
      <c r="F117" s="40" t="s">
        <v>105</v>
      </c>
      <c r="G117" s="10" t="s">
        <v>168</v>
      </c>
      <c r="H117" s="14" t="s">
        <v>582</v>
      </c>
      <c r="I117" s="10" t="s">
        <v>732</v>
      </c>
      <c r="J117" s="36" t="s">
        <v>47</v>
      </c>
      <c r="K117" s="15" t="s">
        <v>31</v>
      </c>
      <c r="L117" s="17" t="s">
        <v>733</v>
      </c>
      <c r="M117" s="17" t="s">
        <v>734</v>
      </c>
      <c r="N117" s="17" t="n">
        <v>28</v>
      </c>
      <c r="O117" s="17" t="s">
        <v>127</v>
      </c>
      <c r="P117" s="34" t="n">
        <v>1994</v>
      </c>
      <c r="Q117" s="33" t="s">
        <v>579</v>
      </c>
      <c r="R117" s="20" t="n">
        <v>22</v>
      </c>
      <c r="S117" s="35" t="s">
        <v>34</v>
      </c>
      <c r="T117" s="20" t="n">
        <v>2001</v>
      </c>
      <c r="U117" s="17" t="s">
        <v>206</v>
      </c>
      <c r="V117" s="17" t="s">
        <v>37</v>
      </c>
      <c r="W117" s="17" t="s">
        <v>86</v>
      </c>
      <c r="X117" s="17" t="s">
        <v>270</v>
      </c>
      <c r="Y117" s="21" t="s">
        <v>40</v>
      </c>
      <c r="Z117" s="12" t="n">
        <v>16</v>
      </c>
      <c r="AA117" s="35" t="s">
        <v>27</v>
      </c>
      <c r="AB117" s="12" t="n">
        <v>2000</v>
      </c>
      <c r="AC117" s="0" t="n">
        <v>911</v>
      </c>
      <c r="AD117" s="0" t="n">
        <f aca="false">IF(AC117&gt;0,1,0)</f>
        <v>1</v>
      </c>
    </row>
    <row r="118" customFormat="false" ht="80.1" hidden="false" customHeight="true" outlineLevel="0" collapsed="false">
      <c r="A118" s="10" t="n">
        <v>2014</v>
      </c>
      <c r="B118" s="33" t="n">
        <v>917</v>
      </c>
      <c r="C118" s="33" t="s">
        <v>735</v>
      </c>
      <c r="D118" s="40" t="s">
        <v>105</v>
      </c>
      <c r="E118" s="40" t="s">
        <v>105</v>
      </c>
      <c r="F118" s="40" t="s">
        <v>105</v>
      </c>
      <c r="G118" s="10" t="s">
        <v>736</v>
      </c>
      <c r="H118" s="14" t="s">
        <v>737</v>
      </c>
      <c r="I118" s="10" t="s">
        <v>738</v>
      </c>
      <c r="J118" s="17" t="s">
        <v>81</v>
      </c>
      <c r="K118" s="15" t="s">
        <v>31</v>
      </c>
      <c r="L118" s="17" t="s">
        <v>739</v>
      </c>
      <c r="M118" s="17" t="s">
        <v>740</v>
      </c>
      <c r="N118" s="17" t="n">
        <v>8</v>
      </c>
      <c r="O118" s="17" t="s">
        <v>61</v>
      </c>
      <c r="P118" s="34" t="n">
        <v>1996</v>
      </c>
      <c r="Q118" s="17" t="n">
        <v>56</v>
      </c>
      <c r="R118" s="20" t="n">
        <v>21</v>
      </c>
      <c r="S118" s="35" t="s">
        <v>34</v>
      </c>
      <c r="T118" s="20" t="n">
        <v>2007</v>
      </c>
      <c r="U118" s="17" t="s">
        <v>741</v>
      </c>
      <c r="V118" s="17" t="s">
        <v>95</v>
      </c>
      <c r="W118" s="17" t="s">
        <v>86</v>
      </c>
      <c r="X118" s="17" t="s">
        <v>270</v>
      </c>
      <c r="Y118" s="21" t="s">
        <v>40</v>
      </c>
      <c r="Z118" s="12" t="n">
        <v>28</v>
      </c>
      <c r="AA118" s="35" t="s">
        <v>159</v>
      </c>
      <c r="AB118" s="12" t="n">
        <v>2001</v>
      </c>
      <c r="AC118" s="0" t="n">
        <v>917</v>
      </c>
      <c r="AD118" s="0" t="n">
        <f aca="false">IF(AC118&gt;0,1,0)</f>
        <v>1</v>
      </c>
    </row>
    <row r="119" customFormat="false" ht="80.1" hidden="false" customHeight="true" outlineLevel="0" collapsed="false">
      <c r="A119" s="10" t="n">
        <v>2014</v>
      </c>
      <c r="B119" s="33" t="n">
        <v>923</v>
      </c>
      <c r="C119" s="33" t="s">
        <v>742</v>
      </c>
      <c r="D119" s="40" t="s">
        <v>105</v>
      </c>
      <c r="E119" s="40" t="s">
        <v>105</v>
      </c>
      <c r="F119" s="40" t="s">
        <v>105</v>
      </c>
      <c r="G119" s="10" t="s">
        <v>743</v>
      </c>
      <c r="H119" s="14" t="s">
        <v>744</v>
      </c>
      <c r="I119" s="10" t="s">
        <v>745</v>
      </c>
      <c r="J119" s="17" t="s">
        <v>537</v>
      </c>
      <c r="K119" s="15" t="s">
        <v>31</v>
      </c>
      <c r="L119" s="17" t="s">
        <v>746</v>
      </c>
      <c r="M119" s="17" t="s">
        <v>747</v>
      </c>
      <c r="N119" s="17" t="n">
        <v>24</v>
      </c>
      <c r="O119" s="17" t="s">
        <v>27</v>
      </c>
      <c r="P119" s="34" t="n">
        <v>2000</v>
      </c>
      <c r="Q119" s="17" t="n">
        <v>33</v>
      </c>
      <c r="R119" s="20" t="n">
        <v>7</v>
      </c>
      <c r="S119" s="35" t="s">
        <v>127</v>
      </c>
      <c r="T119" s="20" t="n">
        <v>2012</v>
      </c>
      <c r="U119" s="17" t="s">
        <v>748</v>
      </c>
      <c r="V119" s="17" t="s">
        <v>121</v>
      </c>
      <c r="W119" s="17" t="s">
        <v>370</v>
      </c>
      <c r="X119" s="17" t="s">
        <v>39</v>
      </c>
      <c r="Y119" s="21" t="s">
        <v>40</v>
      </c>
      <c r="Z119" s="12" t="n">
        <v>19</v>
      </c>
      <c r="AA119" s="35" t="s">
        <v>71</v>
      </c>
      <c r="AB119" s="12" t="n">
        <v>2002</v>
      </c>
      <c r="AC119" s="0" t="n">
        <v>923</v>
      </c>
      <c r="AD119" s="0" t="n">
        <f aca="false">IF(AC119&gt;0,1,0)</f>
        <v>1</v>
      </c>
    </row>
    <row r="120" customFormat="false" ht="80.1" hidden="false" customHeight="true" outlineLevel="0" collapsed="false">
      <c r="A120" s="10" t="n">
        <v>2014</v>
      </c>
      <c r="B120" s="33" t="n">
        <v>932</v>
      </c>
      <c r="C120" s="33" t="s">
        <v>749</v>
      </c>
      <c r="D120" s="40" t="s">
        <v>105</v>
      </c>
      <c r="E120" s="40" t="s">
        <v>105</v>
      </c>
      <c r="F120" s="40" t="s">
        <v>105</v>
      </c>
      <c r="G120" s="10" t="s">
        <v>750</v>
      </c>
      <c r="H120" s="14" t="s">
        <v>751</v>
      </c>
      <c r="I120" s="10" t="s">
        <v>752</v>
      </c>
      <c r="J120" s="17" t="s">
        <v>141</v>
      </c>
      <c r="K120" s="34" t="n">
        <v>7750</v>
      </c>
      <c r="L120" s="17" t="s">
        <v>753</v>
      </c>
      <c r="M120" s="17" t="s">
        <v>754</v>
      </c>
      <c r="N120" s="17" t="n">
        <v>19</v>
      </c>
      <c r="O120" s="17" t="s">
        <v>41</v>
      </c>
      <c r="P120" s="34" t="n">
        <v>2013</v>
      </c>
      <c r="Q120" s="17" t="n">
        <v>197</v>
      </c>
      <c r="R120" s="20" t="n">
        <v>25</v>
      </c>
      <c r="S120" s="35" t="s">
        <v>35</v>
      </c>
      <c r="T120" s="20" t="n">
        <v>2013</v>
      </c>
      <c r="U120" s="17" t="s">
        <v>50</v>
      </c>
      <c r="V120" s="17" t="s">
        <v>112</v>
      </c>
      <c r="W120" s="17" t="s">
        <v>86</v>
      </c>
      <c r="X120" s="17" t="s">
        <v>242</v>
      </c>
      <c r="Y120" s="21" t="s">
        <v>40</v>
      </c>
      <c r="Z120" s="12" t="n">
        <v>18</v>
      </c>
      <c r="AA120" s="35" t="s">
        <v>27</v>
      </c>
      <c r="AB120" s="12" t="n">
        <v>2006</v>
      </c>
      <c r="AC120" s="0" t="n">
        <v>932</v>
      </c>
      <c r="AD120" s="0" t="n">
        <f aca="false">IF(AC120&gt;0,1,0)</f>
        <v>1</v>
      </c>
    </row>
    <row r="121" customFormat="false" ht="80.1" hidden="false" customHeight="true" outlineLevel="0" collapsed="false">
      <c r="A121" s="10" t="n">
        <v>2014</v>
      </c>
      <c r="B121" s="33" t="n">
        <v>954</v>
      </c>
      <c r="C121" s="33" t="s">
        <v>755</v>
      </c>
      <c r="D121" s="34" t="n">
        <v>8</v>
      </c>
      <c r="E121" s="35" t="s">
        <v>159</v>
      </c>
      <c r="F121" s="12" t="n">
        <v>1937</v>
      </c>
      <c r="G121" s="10" t="s">
        <v>244</v>
      </c>
      <c r="H121" s="14" t="s">
        <v>756</v>
      </c>
      <c r="I121" s="10" t="s">
        <v>757</v>
      </c>
      <c r="J121" s="17" t="s">
        <v>68</v>
      </c>
      <c r="K121" s="34" t="n">
        <v>6030</v>
      </c>
      <c r="L121" s="17" t="s">
        <v>758</v>
      </c>
      <c r="M121" s="17" t="s">
        <v>759</v>
      </c>
      <c r="N121" s="17" t="n">
        <v>13</v>
      </c>
      <c r="O121" s="17" t="s">
        <v>35</v>
      </c>
      <c r="P121" s="34" t="n">
        <v>2013</v>
      </c>
      <c r="Q121" s="17" t="n">
        <v>143</v>
      </c>
      <c r="R121" s="20" t="n">
        <v>10</v>
      </c>
      <c r="S121" s="35" t="s">
        <v>71</v>
      </c>
      <c r="T121" s="20" t="n">
        <v>2013</v>
      </c>
      <c r="U121" s="17" t="s">
        <v>760</v>
      </c>
      <c r="V121" s="17" t="s">
        <v>129</v>
      </c>
      <c r="W121" s="17" t="s">
        <v>86</v>
      </c>
      <c r="X121" s="17" t="s">
        <v>662</v>
      </c>
      <c r="Y121" s="21" t="s">
        <v>40</v>
      </c>
      <c r="Z121" s="12" t="n">
        <v>10</v>
      </c>
      <c r="AA121" s="35" t="s">
        <v>64</v>
      </c>
      <c r="AB121" s="12" t="n">
        <v>2001</v>
      </c>
      <c r="AC121" s="0" t="n">
        <v>954</v>
      </c>
      <c r="AD121" s="0" t="n">
        <f aca="false">IF(AC121&gt;0,1,0)</f>
        <v>1</v>
      </c>
    </row>
    <row r="122" customFormat="false" ht="80.1" hidden="false" customHeight="true" outlineLevel="0" collapsed="false">
      <c r="A122" s="10" t="n">
        <v>2015</v>
      </c>
      <c r="B122" s="33" t="n">
        <v>956</v>
      </c>
      <c r="C122" s="33" t="s">
        <v>761</v>
      </c>
      <c r="D122" s="40" t="s">
        <v>105</v>
      </c>
      <c r="E122" s="40" t="s">
        <v>105</v>
      </c>
      <c r="F122" s="40" t="s">
        <v>105</v>
      </c>
      <c r="G122" s="10" t="s">
        <v>690</v>
      </c>
      <c r="H122" s="14" t="s">
        <v>762</v>
      </c>
      <c r="I122" s="10" t="s">
        <v>763</v>
      </c>
      <c r="J122" s="36" t="s">
        <v>47</v>
      </c>
      <c r="K122" s="34" t="n">
        <v>3020</v>
      </c>
      <c r="L122" s="17" t="s">
        <v>764</v>
      </c>
      <c r="M122" s="17" t="s">
        <v>765</v>
      </c>
      <c r="N122" s="17" t="n">
        <v>8</v>
      </c>
      <c r="O122" s="17" t="s">
        <v>64</v>
      </c>
      <c r="P122" s="34" t="n">
        <v>2015</v>
      </c>
      <c r="Q122" s="17" t="n">
        <v>595</v>
      </c>
      <c r="R122" s="20" t="n">
        <v>9</v>
      </c>
      <c r="S122" s="35" t="s">
        <v>41</v>
      </c>
      <c r="T122" s="20" t="n">
        <v>2015</v>
      </c>
      <c r="U122" s="17" t="s">
        <v>766</v>
      </c>
      <c r="V122" s="17" t="s">
        <v>37</v>
      </c>
      <c r="W122" s="17" t="s">
        <v>86</v>
      </c>
      <c r="X122" s="17" t="s">
        <v>39</v>
      </c>
      <c r="Y122" s="21" t="s">
        <v>40</v>
      </c>
      <c r="Z122" s="12" t="n">
        <v>26</v>
      </c>
      <c r="AA122" s="35" t="s">
        <v>34</v>
      </c>
      <c r="AB122" s="12" t="n">
        <v>2006</v>
      </c>
      <c r="AC122" s="0" t="n">
        <v>956</v>
      </c>
      <c r="AD122" s="0" t="n">
        <f aca="false">IF(AC122&gt;0,1,0)</f>
        <v>1</v>
      </c>
    </row>
    <row r="123" customFormat="false" ht="80.1" hidden="false" customHeight="true" outlineLevel="0" collapsed="false">
      <c r="A123" s="10" t="n">
        <v>2015</v>
      </c>
      <c r="B123" s="33" t="n">
        <v>961</v>
      </c>
      <c r="C123" s="33" t="s">
        <v>767</v>
      </c>
      <c r="D123" s="34" t="n">
        <v>29</v>
      </c>
      <c r="E123" s="35" t="s">
        <v>27</v>
      </c>
      <c r="F123" s="12" t="n">
        <v>1937</v>
      </c>
      <c r="G123" s="10" t="s">
        <v>251</v>
      </c>
      <c r="H123" s="14" t="s">
        <v>768</v>
      </c>
      <c r="I123" s="10" t="s">
        <v>769</v>
      </c>
      <c r="J123" s="17" t="s">
        <v>68</v>
      </c>
      <c r="K123" s="15" t="s">
        <v>31</v>
      </c>
      <c r="L123" s="17" t="s">
        <v>770</v>
      </c>
      <c r="M123" s="17" t="s">
        <v>771</v>
      </c>
      <c r="N123" s="17" t="n">
        <v>27</v>
      </c>
      <c r="O123" s="17" t="s">
        <v>35</v>
      </c>
      <c r="P123" s="34" t="n">
        <v>2013</v>
      </c>
      <c r="Q123" s="17" t="n">
        <v>106</v>
      </c>
      <c r="R123" s="20" t="n">
        <v>5</v>
      </c>
      <c r="S123" s="35" t="s">
        <v>127</v>
      </c>
      <c r="T123" s="20" t="n">
        <v>2014</v>
      </c>
      <c r="U123" s="17" t="s">
        <v>772</v>
      </c>
      <c r="V123" s="17" t="s">
        <v>37</v>
      </c>
      <c r="W123" s="17" t="s">
        <v>86</v>
      </c>
      <c r="X123" s="17" t="s">
        <v>773</v>
      </c>
      <c r="Y123" s="21" t="s">
        <v>40</v>
      </c>
      <c r="Z123" s="12" t="n">
        <v>1</v>
      </c>
      <c r="AA123" s="35" t="s">
        <v>64</v>
      </c>
      <c r="AB123" s="12" t="n">
        <v>2006</v>
      </c>
      <c r="AC123" s="0" t="n">
        <v>961</v>
      </c>
      <c r="AD123" s="0" t="n">
        <f aca="false">IF(AC123&gt;0,1,0)</f>
        <v>1</v>
      </c>
    </row>
    <row r="124" customFormat="false" ht="80.1" hidden="false" customHeight="true" outlineLevel="0" collapsed="false">
      <c r="A124" s="10" t="n">
        <v>2014</v>
      </c>
      <c r="B124" s="33" t="n">
        <v>976</v>
      </c>
      <c r="C124" s="33" t="s">
        <v>774</v>
      </c>
      <c r="D124" s="40" t="s">
        <v>105</v>
      </c>
      <c r="E124" s="40" t="s">
        <v>105</v>
      </c>
      <c r="F124" s="40" t="s">
        <v>105</v>
      </c>
      <c r="G124" s="10" t="s">
        <v>618</v>
      </c>
      <c r="H124" s="14" t="s">
        <v>564</v>
      </c>
      <c r="I124" s="10" t="s">
        <v>775</v>
      </c>
      <c r="J124" s="17" t="s">
        <v>68</v>
      </c>
      <c r="K124" s="34" t="n">
        <v>6700</v>
      </c>
      <c r="L124" s="17" t="s">
        <v>776</v>
      </c>
      <c r="M124" s="17" t="s">
        <v>777</v>
      </c>
      <c r="N124" s="17" t="n">
        <v>3</v>
      </c>
      <c r="O124" s="17" t="s">
        <v>34</v>
      </c>
      <c r="P124" s="34" t="n">
        <v>2000</v>
      </c>
      <c r="Q124" s="17" t="n">
        <v>43</v>
      </c>
      <c r="R124" s="20" t="n">
        <v>13</v>
      </c>
      <c r="S124" s="35" t="s">
        <v>27</v>
      </c>
      <c r="T124" s="20" t="n">
        <v>2014</v>
      </c>
      <c r="U124" s="17" t="s">
        <v>778</v>
      </c>
      <c r="V124" s="17" t="s">
        <v>129</v>
      </c>
      <c r="W124" s="17" t="s">
        <v>38</v>
      </c>
      <c r="X124" s="17" t="s">
        <v>39</v>
      </c>
      <c r="Y124" s="21" t="s">
        <v>40</v>
      </c>
      <c r="Z124" s="12" t="n">
        <v>16</v>
      </c>
      <c r="AA124" s="35" t="s">
        <v>41</v>
      </c>
      <c r="AB124" s="12" t="n">
        <v>2006</v>
      </c>
      <c r="AC124" s="0" t="n">
        <v>976</v>
      </c>
      <c r="AD124" s="0" t="n">
        <f aca="false">IF(AC124&gt;0,1,0)</f>
        <v>1</v>
      </c>
    </row>
    <row r="125" customFormat="false" ht="80.1" hidden="false" customHeight="true" outlineLevel="0" collapsed="false">
      <c r="A125" s="10" t="n">
        <v>2014</v>
      </c>
      <c r="B125" s="33" t="n">
        <v>981</v>
      </c>
      <c r="C125" s="33" t="s">
        <v>779</v>
      </c>
      <c r="D125" s="40" t="s">
        <v>105</v>
      </c>
      <c r="E125" s="40" t="s">
        <v>105</v>
      </c>
      <c r="F125" s="40" t="s">
        <v>105</v>
      </c>
      <c r="G125" s="10" t="s">
        <v>780</v>
      </c>
      <c r="H125" s="14" t="s">
        <v>781</v>
      </c>
      <c r="I125" s="10" t="s">
        <v>782</v>
      </c>
      <c r="J125" s="36" t="s">
        <v>47</v>
      </c>
      <c r="K125" s="34" t="n">
        <v>15450</v>
      </c>
      <c r="L125" s="17" t="s">
        <v>783</v>
      </c>
      <c r="M125" s="17" t="s">
        <v>784</v>
      </c>
      <c r="N125" s="17" t="n">
        <v>20</v>
      </c>
      <c r="O125" s="17" t="s">
        <v>159</v>
      </c>
      <c r="P125" s="34" t="n">
        <v>1994</v>
      </c>
      <c r="Q125" s="17" t="n">
        <v>72</v>
      </c>
      <c r="R125" s="20" t="n">
        <v>2</v>
      </c>
      <c r="S125" s="35" t="s">
        <v>207</v>
      </c>
      <c r="T125" s="20" t="n">
        <v>2002</v>
      </c>
      <c r="U125" s="17" t="s">
        <v>166</v>
      </c>
      <c r="V125" s="17" t="s">
        <v>112</v>
      </c>
      <c r="W125" s="17" t="s">
        <v>38</v>
      </c>
      <c r="X125" s="17" t="s">
        <v>270</v>
      </c>
      <c r="Y125" s="21" t="s">
        <v>40</v>
      </c>
      <c r="Z125" s="12" t="n">
        <v>24</v>
      </c>
      <c r="AA125" s="35" t="s">
        <v>41</v>
      </c>
      <c r="AB125" s="12" t="n">
        <v>2000</v>
      </c>
      <c r="AC125" s="0" t="n">
        <v>981</v>
      </c>
      <c r="AD125" s="0" t="n">
        <f aca="false">IF(AC125&gt;0,1,0)</f>
        <v>1</v>
      </c>
    </row>
    <row r="126" customFormat="false" ht="80.1" hidden="false" customHeight="true" outlineLevel="0" collapsed="false">
      <c r="A126" s="10" t="n">
        <v>2014</v>
      </c>
      <c r="B126" s="33" t="n">
        <v>989</v>
      </c>
      <c r="C126" s="33" t="s">
        <v>785</v>
      </c>
      <c r="D126" s="34" t="n">
        <v>8</v>
      </c>
      <c r="E126" s="35" t="s">
        <v>64</v>
      </c>
      <c r="F126" s="12" t="n">
        <v>1938</v>
      </c>
      <c r="G126" s="10" t="s">
        <v>786</v>
      </c>
      <c r="H126" s="14" t="s">
        <v>787</v>
      </c>
      <c r="I126" s="10" t="s">
        <v>788</v>
      </c>
      <c r="J126" s="36" t="s">
        <v>47</v>
      </c>
      <c r="K126" s="15" t="s">
        <v>31</v>
      </c>
      <c r="L126" s="17" t="s">
        <v>789</v>
      </c>
      <c r="M126" s="17" t="s">
        <v>790</v>
      </c>
      <c r="N126" s="17" t="n">
        <v>29</v>
      </c>
      <c r="O126" s="17" t="s">
        <v>34</v>
      </c>
      <c r="P126" s="34" t="n">
        <v>2003</v>
      </c>
      <c r="Q126" s="17" t="n">
        <v>51</v>
      </c>
      <c r="R126" s="20" t="n">
        <v>14</v>
      </c>
      <c r="S126" s="35" t="s">
        <v>34</v>
      </c>
      <c r="T126" s="20" t="n">
        <v>2003</v>
      </c>
      <c r="U126" s="17" t="s">
        <v>137</v>
      </c>
      <c r="V126" s="17" t="s">
        <v>37</v>
      </c>
      <c r="W126" s="17" t="s">
        <v>370</v>
      </c>
      <c r="X126" s="17" t="s">
        <v>96</v>
      </c>
      <c r="Y126" s="21" t="s">
        <v>40</v>
      </c>
      <c r="Z126" s="12" t="n">
        <v>4</v>
      </c>
      <c r="AA126" s="35" t="s">
        <v>27</v>
      </c>
      <c r="AB126" s="12" t="n">
        <v>1999</v>
      </c>
      <c r="AC126" s="0" t="n">
        <v>989</v>
      </c>
      <c r="AD126" s="0" t="n">
        <f aca="false">IF(AC126&gt;0,1,0)</f>
        <v>1</v>
      </c>
    </row>
    <row r="127" customFormat="false" ht="80.1" hidden="false" customHeight="true" outlineLevel="0" collapsed="false">
      <c r="A127" s="10" t="n">
        <v>2014</v>
      </c>
      <c r="B127" s="33" t="n">
        <v>992</v>
      </c>
      <c r="C127" s="33" t="s">
        <v>791</v>
      </c>
      <c r="D127" s="34" t="n">
        <v>1</v>
      </c>
      <c r="E127" s="35" t="s">
        <v>64</v>
      </c>
      <c r="F127" s="12" t="n">
        <v>1938</v>
      </c>
      <c r="G127" s="10" t="s">
        <v>153</v>
      </c>
      <c r="H127" s="14" t="s">
        <v>216</v>
      </c>
      <c r="I127" s="10" t="s">
        <v>792</v>
      </c>
      <c r="J127" s="17" t="s">
        <v>68</v>
      </c>
      <c r="K127" s="34" t="s">
        <v>31</v>
      </c>
      <c r="L127" s="17" t="s">
        <v>793</v>
      </c>
      <c r="M127" s="17" t="s">
        <v>794</v>
      </c>
      <c r="N127" s="17" t="n">
        <v>19</v>
      </c>
      <c r="O127" s="17" t="s">
        <v>43</v>
      </c>
      <c r="P127" s="34" t="n">
        <v>2004</v>
      </c>
      <c r="Q127" s="17" t="n">
        <v>86</v>
      </c>
      <c r="R127" s="20" t="n">
        <v>11</v>
      </c>
      <c r="S127" s="35" t="s">
        <v>27</v>
      </c>
      <c r="T127" s="20" t="n">
        <v>2010</v>
      </c>
      <c r="U127" s="17" t="s">
        <v>363</v>
      </c>
      <c r="V127" s="17" t="s">
        <v>85</v>
      </c>
      <c r="W127" s="17" t="s">
        <v>38</v>
      </c>
      <c r="X127" s="17" t="s">
        <v>39</v>
      </c>
      <c r="Y127" s="21" t="s">
        <v>40</v>
      </c>
      <c r="Z127" s="12" t="n">
        <v>27</v>
      </c>
      <c r="AA127" s="35" t="s">
        <v>159</v>
      </c>
      <c r="AB127" s="12" t="n">
        <v>2005</v>
      </c>
      <c r="AC127" s="0" t="n">
        <v>992</v>
      </c>
      <c r="AD127" s="0" t="n">
        <f aca="false">IF(AC127&gt;0,1,0)</f>
        <v>1</v>
      </c>
    </row>
    <row r="128" customFormat="false" ht="80.1" hidden="false" customHeight="true" outlineLevel="0" collapsed="false">
      <c r="A128" s="10" t="n">
        <v>2014</v>
      </c>
      <c r="B128" s="33" t="n">
        <v>1004</v>
      </c>
      <c r="C128" s="33" t="s">
        <v>795</v>
      </c>
      <c r="D128" s="34" t="n">
        <v>3</v>
      </c>
      <c r="E128" s="35" t="s">
        <v>43</v>
      </c>
      <c r="F128" s="12" t="n">
        <v>1938</v>
      </c>
      <c r="G128" s="10" t="s">
        <v>796</v>
      </c>
      <c r="H128" s="14" t="s">
        <v>797</v>
      </c>
      <c r="I128" s="10" t="s">
        <v>798</v>
      </c>
      <c r="J128" s="17" t="s">
        <v>81</v>
      </c>
      <c r="K128" s="15" t="s">
        <v>31</v>
      </c>
      <c r="L128" s="17" t="s">
        <v>799</v>
      </c>
      <c r="M128" s="17" t="s">
        <v>800</v>
      </c>
      <c r="N128" s="17" t="n">
        <v>15</v>
      </c>
      <c r="O128" s="17" t="s">
        <v>131</v>
      </c>
      <c r="P128" s="34" t="n">
        <v>2003</v>
      </c>
      <c r="Q128" s="17" t="n">
        <v>1214</v>
      </c>
      <c r="R128" s="20" t="n">
        <v>29</v>
      </c>
      <c r="S128" s="35" t="s">
        <v>207</v>
      </c>
      <c r="T128" s="20" t="n">
        <v>2014</v>
      </c>
      <c r="U128" s="17" t="s">
        <v>801</v>
      </c>
      <c r="V128" s="17" t="s">
        <v>129</v>
      </c>
      <c r="W128" s="17" t="s">
        <v>86</v>
      </c>
      <c r="X128" s="17" t="s">
        <v>802</v>
      </c>
      <c r="Y128" s="21" t="s">
        <v>40</v>
      </c>
      <c r="Z128" s="12" t="n">
        <v>14</v>
      </c>
      <c r="AA128" s="35" t="s">
        <v>27</v>
      </c>
      <c r="AB128" s="12" t="n">
        <v>2006</v>
      </c>
      <c r="AC128" s="0" t="n">
        <v>1004</v>
      </c>
      <c r="AD128" s="0" t="n">
        <f aca="false">IF(AC128&gt;0,1,0)</f>
        <v>1</v>
      </c>
    </row>
    <row r="129" customFormat="false" ht="80.1" hidden="false" customHeight="true" outlineLevel="0" collapsed="false">
      <c r="A129" s="10" t="n">
        <v>2014</v>
      </c>
      <c r="B129" s="33" t="n">
        <v>1012</v>
      </c>
      <c r="C129" s="33" t="s">
        <v>803</v>
      </c>
      <c r="D129" s="40" t="s">
        <v>105</v>
      </c>
      <c r="E129" s="40" t="s">
        <v>105</v>
      </c>
      <c r="F129" s="40" t="s">
        <v>105</v>
      </c>
      <c r="G129" s="10" t="s">
        <v>804</v>
      </c>
      <c r="H129" s="14" t="s">
        <v>805</v>
      </c>
      <c r="I129" s="10" t="s">
        <v>806</v>
      </c>
      <c r="J129" s="17" t="s">
        <v>81</v>
      </c>
      <c r="K129" s="15" t="s">
        <v>31</v>
      </c>
      <c r="L129" s="17" t="s">
        <v>807</v>
      </c>
      <c r="M129" s="17" t="s">
        <v>808</v>
      </c>
      <c r="N129" s="17" t="n">
        <v>10</v>
      </c>
      <c r="O129" s="17" t="s">
        <v>555</v>
      </c>
      <c r="P129" s="34" t="n">
        <v>1996</v>
      </c>
      <c r="Q129" s="17" t="n">
        <v>26</v>
      </c>
      <c r="R129" s="20" t="n">
        <v>6</v>
      </c>
      <c r="S129" s="35" t="s">
        <v>54</v>
      </c>
      <c r="T129" s="20" t="n">
        <v>1996</v>
      </c>
      <c r="U129" s="17" t="s">
        <v>809</v>
      </c>
      <c r="V129" s="17" t="s">
        <v>37</v>
      </c>
      <c r="W129" s="17" t="s">
        <v>86</v>
      </c>
      <c r="X129" s="17" t="s">
        <v>270</v>
      </c>
      <c r="Y129" s="21" t="s">
        <v>40</v>
      </c>
      <c r="Z129" s="12" t="n">
        <v>18</v>
      </c>
      <c r="AA129" s="35" t="s">
        <v>313</v>
      </c>
      <c r="AB129" s="12" t="n">
        <v>1999</v>
      </c>
      <c r="AC129" s="0" t="n">
        <v>1012</v>
      </c>
      <c r="AD129" s="0" t="n">
        <f aca="false">IF(AC129&gt;0,1,0)</f>
        <v>1</v>
      </c>
    </row>
    <row r="130" customFormat="false" ht="80.1" hidden="false" customHeight="true" outlineLevel="0" collapsed="false">
      <c r="A130" s="10" t="n">
        <v>2014</v>
      </c>
      <c r="B130" s="33" t="n">
        <v>1013</v>
      </c>
      <c r="C130" s="33" t="s">
        <v>810</v>
      </c>
      <c r="D130" s="40" t="s">
        <v>105</v>
      </c>
      <c r="E130" s="40" t="s">
        <v>105</v>
      </c>
      <c r="F130" s="40" t="s">
        <v>105</v>
      </c>
      <c r="G130" s="10" t="s">
        <v>146</v>
      </c>
      <c r="H130" s="14" t="s">
        <v>811</v>
      </c>
      <c r="I130" s="10" t="s">
        <v>812</v>
      </c>
      <c r="J130" s="36" t="s">
        <v>47</v>
      </c>
      <c r="K130" s="34" t="n">
        <v>6800</v>
      </c>
      <c r="L130" s="17" t="s">
        <v>813</v>
      </c>
      <c r="M130" s="17" t="s">
        <v>814</v>
      </c>
      <c r="N130" s="17" t="n">
        <v>21</v>
      </c>
      <c r="O130" s="17" t="s">
        <v>27</v>
      </c>
      <c r="P130" s="34" t="n">
        <v>1998</v>
      </c>
      <c r="Q130" s="17" t="n">
        <v>72</v>
      </c>
      <c r="R130" s="20" t="n">
        <v>25</v>
      </c>
      <c r="S130" s="35" t="s">
        <v>34</v>
      </c>
      <c r="T130" s="20" t="n">
        <v>1999</v>
      </c>
      <c r="U130" s="17" t="s">
        <v>227</v>
      </c>
      <c r="V130" s="17" t="s">
        <v>112</v>
      </c>
      <c r="W130" s="17" t="s">
        <v>86</v>
      </c>
      <c r="X130" s="17" t="s">
        <v>113</v>
      </c>
      <c r="Y130" s="21" t="s">
        <v>40</v>
      </c>
      <c r="Z130" s="12" t="n">
        <v>5</v>
      </c>
      <c r="AA130" s="35" t="s">
        <v>131</v>
      </c>
      <c r="AB130" s="12" t="n">
        <v>2001</v>
      </c>
      <c r="AC130" s="0" t="n">
        <v>1013</v>
      </c>
      <c r="AD130" s="0" t="n">
        <f aca="false">IF(AC130&gt;0,1,0)</f>
        <v>1</v>
      </c>
    </row>
    <row r="131" customFormat="false" ht="80.1" hidden="false" customHeight="true" outlineLevel="0" collapsed="false">
      <c r="A131" s="10" t="n">
        <v>2014</v>
      </c>
      <c r="B131" s="33" t="n">
        <v>1016</v>
      </c>
      <c r="C131" s="33" t="s">
        <v>815</v>
      </c>
      <c r="D131" s="40" t="s">
        <v>105</v>
      </c>
      <c r="E131" s="40" t="s">
        <v>105</v>
      </c>
      <c r="F131" s="40" t="s">
        <v>105</v>
      </c>
      <c r="G131" s="10" t="s">
        <v>146</v>
      </c>
      <c r="H131" s="14" t="s">
        <v>816</v>
      </c>
      <c r="I131" s="10" t="s">
        <v>812</v>
      </c>
      <c r="J131" s="36" t="s">
        <v>47</v>
      </c>
      <c r="K131" s="34" t="n">
        <v>6800</v>
      </c>
      <c r="L131" s="17" t="s">
        <v>817</v>
      </c>
      <c r="M131" s="17" t="s">
        <v>818</v>
      </c>
      <c r="N131" s="17" t="n">
        <v>20</v>
      </c>
      <c r="O131" s="17" t="s">
        <v>35</v>
      </c>
      <c r="P131" s="34" t="n">
        <v>1998</v>
      </c>
      <c r="Q131" s="17" t="n">
        <v>36</v>
      </c>
      <c r="R131" s="20" t="n">
        <v>15</v>
      </c>
      <c r="S131" s="35" t="s">
        <v>27</v>
      </c>
      <c r="T131" s="20" t="n">
        <v>1999</v>
      </c>
      <c r="U131" s="17" t="s">
        <v>227</v>
      </c>
      <c r="V131" s="17" t="s">
        <v>129</v>
      </c>
      <c r="W131" s="17" t="s">
        <v>86</v>
      </c>
      <c r="X131" s="17" t="s">
        <v>113</v>
      </c>
      <c r="Y131" s="21" t="s">
        <v>40</v>
      </c>
      <c r="Z131" s="12" t="s">
        <v>616</v>
      </c>
      <c r="AA131" s="12" t="s">
        <v>616</v>
      </c>
      <c r="AB131" s="12" t="s">
        <v>616</v>
      </c>
      <c r="AC131" s="0" t="n">
        <v>1016</v>
      </c>
      <c r="AD131" s="0" t="n">
        <f aca="false">IF(AC131&gt;0,1,0)</f>
        <v>1</v>
      </c>
    </row>
    <row r="132" customFormat="false" ht="80.1" hidden="false" customHeight="true" outlineLevel="0" collapsed="false">
      <c r="A132" s="10" t="n">
        <v>2014</v>
      </c>
      <c r="B132" s="33" t="n">
        <v>1022</v>
      </c>
      <c r="C132" s="33" t="s">
        <v>819</v>
      </c>
      <c r="D132" s="40" t="s">
        <v>105</v>
      </c>
      <c r="E132" s="40" t="s">
        <v>105</v>
      </c>
      <c r="F132" s="40" t="s">
        <v>105</v>
      </c>
      <c r="G132" s="10" t="s">
        <v>146</v>
      </c>
      <c r="H132" s="14" t="s">
        <v>816</v>
      </c>
      <c r="I132" s="10" t="s">
        <v>812</v>
      </c>
      <c r="J132" s="36" t="s">
        <v>47</v>
      </c>
      <c r="K132" s="15" t="s">
        <v>31</v>
      </c>
      <c r="L132" s="17" t="s">
        <v>820</v>
      </c>
      <c r="M132" s="17" t="s">
        <v>821</v>
      </c>
      <c r="N132" s="17" t="n">
        <v>11</v>
      </c>
      <c r="O132" s="17" t="s">
        <v>127</v>
      </c>
      <c r="P132" s="34" t="n">
        <v>2003</v>
      </c>
      <c r="Q132" s="17" t="n">
        <v>26</v>
      </c>
      <c r="R132" s="20" t="n">
        <v>17</v>
      </c>
      <c r="S132" s="35" t="s">
        <v>27</v>
      </c>
      <c r="T132" s="20" t="n">
        <v>2003</v>
      </c>
      <c r="U132" s="17" t="s">
        <v>62</v>
      </c>
      <c r="V132" s="17" t="s">
        <v>37</v>
      </c>
      <c r="W132" s="17" t="s">
        <v>38</v>
      </c>
      <c r="X132" s="17" t="s">
        <v>113</v>
      </c>
      <c r="Y132" s="21" t="s">
        <v>40</v>
      </c>
      <c r="Z132" s="12" t="n">
        <v>25</v>
      </c>
      <c r="AA132" s="35" t="s">
        <v>34</v>
      </c>
      <c r="AB132" s="12" t="n">
        <v>1995</v>
      </c>
      <c r="AC132" s="0" t="n">
        <v>1022</v>
      </c>
      <c r="AD132" s="0" t="n">
        <f aca="false">IF(AC132&gt;0,1,0)</f>
        <v>1</v>
      </c>
    </row>
    <row r="133" customFormat="false" ht="80.1" hidden="false" customHeight="true" outlineLevel="0" collapsed="false">
      <c r="A133" s="10" t="n">
        <v>2014</v>
      </c>
      <c r="B133" s="33" t="n">
        <v>1023</v>
      </c>
      <c r="C133" s="33" t="s">
        <v>822</v>
      </c>
      <c r="D133" s="34" t="n">
        <v>17</v>
      </c>
      <c r="E133" s="35" t="s">
        <v>34</v>
      </c>
      <c r="F133" s="12" t="n">
        <v>1938</v>
      </c>
      <c r="G133" s="10" t="s">
        <v>823</v>
      </c>
      <c r="H133" s="14" t="s">
        <v>824</v>
      </c>
      <c r="I133" s="10" t="s">
        <v>825</v>
      </c>
      <c r="J133" s="36" t="s">
        <v>47</v>
      </c>
      <c r="K133" s="34" t="n">
        <v>4200</v>
      </c>
      <c r="L133" s="17" t="s">
        <v>826</v>
      </c>
      <c r="M133" s="17" t="s">
        <v>827</v>
      </c>
      <c r="N133" s="17" t="n">
        <v>27</v>
      </c>
      <c r="O133" s="17" t="s">
        <v>207</v>
      </c>
      <c r="P133" s="34" t="n">
        <v>2014</v>
      </c>
      <c r="Q133" s="17" t="n">
        <v>2544</v>
      </c>
      <c r="R133" s="20" t="n">
        <v>13</v>
      </c>
      <c r="S133" s="35" t="s">
        <v>27</v>
      </c>
      <c r="T133" s="20" t="n">
        <v>2015</v>
      </c>
      <c r="U133" s="17" t="s">
        <v>144</v>
      </c>
      <c r="V133" s="17" t="s">
        <v>129</v>
      </c>
      <c r="W133" s="17" t="s">
        <v>86</v>
      </c>
      <c r="X133" s="17" t="s">
        <v>39</v>
      </c>
      <c r="Y133" s="21" t="s">
        <v>40</v>
      </c>
      <c r="Z133" s="12" t="n">
        <v>21</v>
      </c>
      <c r="AA133" s="35" t="s">
        <v>27</v>
      </c>
      <c r="AB133" s="12" t="n">
        <v>2006</v>
      </c>
      <c r="AC133" s="0" t="n">
        <v>1023</v>
      </c>
      <c r="AD133" s="0" t="n">
        <f aca="false">IF(AC133&gt;0,1,0)</f>
        <v>1</v>
      </c>
    </row>
    <row r="134" customFormat="false" ht="80.1" hidden="false" customHeight="true" outlineLevel="0" collapsed="false">
      <c r="A134" s="10" t="n">
        <v>2014</v>
      </c>
      <c r="B134" s="33" t="n">
        <v>1033</v>
      </c>
      <c r="C134" s="33" t="s">
        <v>828</v>
      </c>
      <c r="D134" s="40" t="s">
        <v>105</v>
      </c>
      <c r="E134" s="40" t="s">
        <v>105</v>
      </c>
      <c r="F134" s="40" t="s">
        <v>105</v>
      </c>
      <c r="G134" s="10" t="s">
        <v>829</v>
      </c>
      <c r="H134" s="14" t="s">
        <v>830</v>
      </c>
      <c r="I134" s="10" t="s">
        <v>831</v>
      </c>
      <c r="J134" s="17" t="s">
        <v>141</v>
      </c>
      <c r="K134" s="15" t="s">
        <v>31</v>
      </c>
      <c r="L134" s="17" t="s">
        <v>832</v>
      </c>
      <c r="M134" s="17" t="s">
        <v>833</v>
      </c>
      <c r="N134" s="17" t="n">
        <v>8</v>
      </c>
      <c r="O134" s="17" t="s">
        <v>462</v>
      </c>
      <c r="P134" s="34" t="n">
        <v>2011</v>
      </c>
      <c r="Q134" s="17" t="n">
        <v>109</v>
      </c>
      <c r="R134" s="20" t="n">
        <v>15</v>
      </c>
      <c r="S134" s="35" t="s">
        <v>27</v>
      </c>
      <c r="T134" s="20" t="n">
        <v>2015</v>
      </c>
      <c r="U134" s="17" t="s">
        <v>834</v>
      </c>
      <c r="V134" s="17" t="s">
        <v>129</v>
      </c>
      <c r="W134" s="17" t="s">
        <v>86</v>
      </c>
      <c r="X134" s="17" t="s">
        <v>96</v>
      </c>
      <c r="Y134" s="21" t="s">
        <v>40</v>
      </c>
      <c r="Z134" s="12" t="n">
        <v>15</v>
      </c>
      <c r="AA134" s="35" t="s">
        <v>71</v>
      </c>
      <c r="AB134" s="12" t="n">
        <v>2006</v>
      </c>
      <c r="AC134" s="0" t="n">
        <v>1033</v>
      </c>
      <c r="AD134" s="0" t="n">
        <f aca="false">IF(AC134&gt;0,1,0)</f>
        <v>1</v>
      </c>
    </row>
    <row r="135" customFormat="false" ht="80.1" hidden="false" customHeight="true" outlineLevel="0" collapsed="false">
      <c r="A135" s="10" t="n">
        <v>2014</v>
      </c>
      <c r="B135" s="33" t="n">
        <v>1036</v>
      </c>
      <c r="C135" s="33" t="s">
        <v>835</v>
      </c>
      <c r="D135" s="40" t="s">
        <v>105</v>
      </c>
      <c r="E135" s="40" t="s">
        <v>105</v>
      </c>
      <c r="F135" s="40" t="s">
        <v>105</v>
      </c>
      <c r="G135" s="10" t="s">
        <v>251</v>
      </c>
      <c r="H135" s="14" t="s">
        <v>315</v>
      </c>
      <c r="I135" s="10" t="s">
        <v>836</v>
      </c>
      <c r="J135" s="17" t="s">
        <v>68</v>
      </c>
      <c r="K135" s="15" t="s">
        <v>31</v>
      </c>
      <c r="L135" s="17" t="s">
        <v>837</v>
      </c>
      <c r="M135" s="17" t="s">
        <v>838</v>
      </c>
      <c r="N135" s="17" t="n">
        <v>7</v>
      </c>
      <c r="O135" s="17" t="s">
        <v>34</v>
      </c>
      <c r="P135" s="34" t="n">
        <v>2002</v>
      </c>
      <c r="Q135" s="17" t="n">
        <v>47</v>
      </c>
      <c r="R135" s="20" t="n">
        <v>2</v>
      </c>
      <c r="S135" s="35" t="s">
        <v>131</v>
      </c>
      <c r="T135" s="20" t="n">
        <v>2007</v>
      </c>
      <c r="U135" s="17" t="s">
        <v>839</v>
      </c>
      <c r="V135" s="17" t="s">
        <v>112</v>
      </c>
      <c r="W135" s="17" t="s">
        <v>86</v>
      </c>
      <c r="X135" s="17" t="s">
        <v>840</v>
      </c>
      <c r="Y135" s="21" t="s">
        <v>40</v>
      </c>
      <c r="Z135" s="12" t="n">
        <v>5</v>
      </c>
      <c r="AA135" s="35" t="s">
        <v>34</v>
      </c>
      <c r="AB135" s="12" t="n">
        <v>2006</v>
      </c>
      <c r="AC135" s="0" t="n">
        <v>1036</v>
      </c>
      <c r="AD135" s="0" t="n">
        <f aca="false">IF(AC135&gt;0,1,0)</f>
        <v>1</v>
      </c>
    </row>
    <row r="136" customFormat="false" ht="80.1" hidden="false" customHeight="true" outlineLevel="0" collapsed="false">
      <c r="A136" s="10" t="n">
        <v>2014</v>
      </c>
      <c r="B136" s="33" t="n">
        <v>1039</v>
      </c>
      <c r="C136" s="33" t="s">
        <v>841</v>
      </c>
      <c r="D136" s="40" t="s">
        <v>105</v>
      </c>
      <c r="E136" s="40" t="s">
        <v>105</v>
      </c>
      <c r="F136" s="40" t="s">
        <v>105</v>
      </c>
      <c r="G136" s="10" t="s">
        <v>146</v>
      </c>
      <c r="H136" s="14" t="s">
        <v>842</v>
      </c>
      <c r="I136" s="10" t="s">
        <v>843</v>
      </c>
      <c r="J136" s="36" t="s">
        <v>47</v>
      </c>
      <c r="K136" s="34" t="n">
        <v>6800</v>
      </c>
      <c r="L136" s="17" t="s">
        <v>844</v>
      </c>
      <c r="M136" s="17" t="s">
        <v>845</v>
      </c>
      <c r="N136" s="17" t="n">
        <v>11</v>
      </c>
      <c r="O136" s="17" t="s">
        <v>61</v>
      </c>
      <c r="P136" s="34" t="n">
        <v>1994</v>
      </c>
      <c r="Q136" s="17" t="n">
        <v>65</v>
      </c>
      <c r="R136" s="20" t="n">
        <v>14</v>
      </c>
      <c r="S136" s="35" t="s">
        <v>71</v>
      </c>
      <c r="T136" s="20" t="n">
        <v>2010</v>
      </c>
      <c r="U136" s="17" t="s">
        <v>846</v>
      </c>
      <c r="V136" s="17" t="s">
        <v>847</v>
      </c>
      <c r="W136" s="17" t="s">
        <v>192</v>
      </c>
      <c r="X136" s="17" t="s">
        <v>270</v>
      </c>
      <c r="Y136" s="21" t="s">
        <v>40</v>
      </c>
      <c r="Z136" s="43" t="s">
        <v>76</v>
      </c>
      <c r="AA136" s="43" t="s">
        <v>76</v>
      </c>
      <c r="AB136" s="43" t="s">
        <v>76</v>
      </c>
      <c r="AC136" s="0" t="n">
        <v>1039</v>
      </c>
      <c r="AD136" s="0" t="n">
        <f aca="false">IF(AC136&gt;0,1,0)</f>
        <v>1</v>
      </c>
    </row>
    <row r="137" customFormat="false" ht="80.1" hidden="false" customHeight="true" outlineLevel="0" collapsed="false">
      <c r="A137" s="10" t="n">
        <v>2014</v>
      </c>
      <c r="B137" s="24" t="n">
        <v>1050</v>
      </c>
      <c r="C137" s="33" t="s">
        <v>848</v>
      </c>
      <c r="D137" s="40" t="s">
        <v>105</v>
      </c>
      <c r="E137" s="40" t="s">
        <v>105</v>
      </c>
      <c r="F137" s="40" t="s">
        <v>105</v>
      </c>
      <c r="G137" s="10" t="s">
        <v>146</v>
      </c>
      <c r="H137" s="14" t="s">
        <v>811</v>
      </c>
      <c r="I137" s="10" t="s">
        <v>812</v>
      </c>
      <c r="J137" s="36" t="s">
        <v>47</v>
      </c>
      <c r="K137" s="34" t="n">
        <v>6800</v>
      </c>
      <c r="L137" s="17" t="s">
        <v>849</v>
      </c>
      <c r="M137" s="49" t="s">
        <v>850</v>
      </c>
      <c r="N137" s="17" t="n">
        <v>10</v>
      </c>
      <c r="O137" s="17" t="s">
        <v>555</v>
      </c>
      <c r="P137" s="34" t="n">
        <v>2002</v>
      </c>
      <c r="Q137" s="17" t="n">
        <v>39</v>
      </c>
      <c r="R137" s="20" t="n">
        <v>8</v>
      </c>
      <c r="S137" s="35" t="s">
        <v>27</v>
      </c>
      <c r="T137" s="20" t="n">
        <v>2014</v>
      </c>
      <c r="U137" s="17" t="s">
        <v>851</v>
      </c>
      <c r="V137" s="17" t="s">
        <v>112</v>
      </c>
      <c r="W137" s="17" t="s">
        <v>86</v>
      </c>
      <c r="X137" s="17" t="s">
        <v>113</v>
      </c>
      <c r="Y137" s="21" t="s">
        <v>40</v>
      </c>
      <c r="Z137" s="12" t="n">
        <v>27</v>
      </c>
      <c r="AA137" s="35" t="s">
        <v>159</v>
      </c>
      <c r="AB137" s="12" t="n">
        <v>2006</v>
      </c>
      <c r="AC137" s="0" t="n">
        <v>1050</v>
      </c>
      <c r="AD137" s="0" t="n">
        <f aca="false">IF(AC137&gt;0,1,0)</f>
        <v>1</v>
      </c>
    </row>
    <row r="138" customFormat="false" ht="80.1" hidden="false" customHeight="true" outlineLevel="0" collapsed="false">
      <c r="A138" s="10" t="n">
        <v>2014</v>
      </c>
      <c r="B138" s="33" t="n">
        <v>1056</v>
      </c>
      <c r="C138" s="33" t="s">
        <v>852</v>
      </c>
      <c r="D138" s="34" t="n">
        <v>1</v>
      </c>
      <c r="E138" s="35" t="s">
        <v>35</v>
      </c>
      <c r="F138" s="12" t="n">
        <v>1939</v>
      </c>
      <c r="G138" s="10" t="s">
        <v>512</v>
      </c>
      <c r="H138" s="14" t="s">
        <v>853</v>
      </c>
      <c r="I138" s="10" t="s">
        <v>854</v>
      </c>
      <c r="J138" s="17" t="s">
        <v>68</v>
      </c>
      <c r="K138" s="34" t="n">
        <v>6300</v>
      </c>
      <c r="L138" s="17" t="s">
        <v>855</v>
      </c>
      <c r="M138" s="17" t="s">
        <v>856</v>
      </c>
      <c r="N138" s="17" t="n">
        <v>26</v>
      </c>
      <c r="O138" s="17" t="s">
        <v>127</v>
      </c>
      <c r="P138" s="34" t="n">
        <v>2001</v>
      </c>
      <c r="Q138" s="17" t="n">
        <v>34</v>
      </c>
      <c r="R138" s="20" t="n">
        <v>16</v>
      </c>
      <c r="S138" s="35" t="s">
        <v>127</v>
      </c>
      <c r="T138" s="20" t="n">
        <v>2001</v>
      </c>
      <c r="U138" s="17" t="s">
        <v>166</v>
      </c>
      <c r="V138" s="17" t="s">
        <v>129</v>
      </c>
      <c r="W138" s="17" t="s">
        <v>86</v>
      </c>
      <c r="X138" s="17" t="s">
        <v>113</v>
      </c>
      <c r="Y138" s="21" t="s">
        <v>40</v>
      </c>
      <c r="Z138" s="12" t="n">
        <v>8</v>
      </c>
      <c r="AA138" s="35" t="s">
        <v>159</v>
      </c>
      <c r="AB138" s="12" t="n">
        <v>2006</v>
      </c>
      <c r="AC138" s="0" t="n">
        <v>1056</v>
      </c>
      <c r="AD138" s="0" t="n">
        <f aca="false">IF(AC138&gt;0,1,0)</f>
        <v>1</v>
      </c>
    </row>
    <row r="139" customFormat="false" ht="80.1" hidden="false" customHeight="true" outlineLevel="0" collapsed="false">
      <c r="A139" s="10" t="n">
        <v>2014</v>
      </c>
      <c r="B139" s="33" t="n">
        <v>1060</v>
      </c>
      <c r="C139" s="33" t="s">
        <v>857</v>
      </c>
      <c r="D139" s="40" t="s">
        <v>105</v>
      </c>
      <c r="E139" s="40" t="s">
        <v>105</v>
      </c>
      <c r="F139" s="40" t="s">
        <v>105</v>
      </c>
      <c r="G139" s="10" t="s">
        <v>146</v>
      </c>
      <c r="H139" s="14" t="s">
        <v>858</v>
      </c>
      <c r="I139" s="10" t="s">
        <v>859</v>
      </c>
      <c r="J139" s="36" t="s">
        <v>47</v>
      </c>
      <c r="K139" s="34" t="n">
        <v>6800</v>
      </c>
      <c r="L139" s="17" t="s">
        <v>860</v>
      </c>
      <c r="M139" s="17" t="s">
        <v>861</v>
      </c>
      <c r="N139" s="17" t="n">
        <v>25</v>
      </c>
      <c r="O139" s="17" t="s">
        <v>207</v>
      </c>
      <c r="P139" s="34" t="n">
        <v>2010</v>
      </c>
      <c r="Q139" s="17" t="n">
        <v>90</v>
      </c>
      <c r="R139" s="20" t="n">
        <v>3</v>
      </c>
      <c r="S139" s="35" t="s">
        <v>71</v>
      </c>
      <c r="T139" s="20" t="n">
        <v>2016</v>
      </c>
      <c r="U139" s="17" t="s">
        <v>862</v>
      </c>
      <c r="V139" s="17" t="s">
        <v>121</v>
      </c>
      <c r="W139" s="17" t="s">
        <v>38</v>
      </c>
      <c r="X139" s="17" t="s">
        <v>840</v>
      </c>
      <c r="Y139" s="21" t="s">
        <v>40</v>
      </c>
      <c r="Z139" s="12" t="n">
        <v>11</v>
      </c>
      <c r="AA139" s="35" t="s">
        <v>27</v>
      </c>
      <c r="AB139" s="12" t="n">
        <v>2006</v>
      </c>
      <c r="AC139" s="0" t="n">
        <v>1060</v>
      </c>
      <c r="AD139" s="0" t="n">
        <f aca="false">IF(AC139&gt;0,1,0)</f>
        <v>1</v>
      </c>
    </row>
    <row r="140" customFormat="false" ht="80.1" hidden="false" customHeight="true" outlineLevel="0" collapsed="false">
      <c r="A140" s="10" t="n">
        <v>2014</v>
      </c>
      <c r="B140" s="33" t="n">
        <v>1068</v>
      </c>
      <c r="C140" s="33" t="s">
        <v>863</v>
      </c>
      <c r="D140" s="34" t="n">
        <v>1</v>
      </c>
      <c r="E140" s="35" t="s">
        <v>131</v>
      </c>
      <c r="F140" s="12" t="n">
        <v>1939</v>
      </c>
      <c r="G140" s="10" t="s">
        <v>153</v>
      </c>
      <c r="H140" s="14" t="s">
        <v>864</v>
      </c>
      <c r="I140" s="10" t="s">
        <v>865</v>
      </c>
      <c r="J140" s="36" t="s">
        <v>47</v>
      </c>
      <c r="K140" s="15" t="s">
        <v>31</v>
      </c>
      <c r="L140" s="17" t="s">
        <v>866</v>
      </c>
      <c r="M140" s="17" t="s">
        <v>867</v>
      </c>
      <c r="N140" s="17" t="n">
        <v>3</v>
      </c>
      <c r="O140" s="17" t="s">
        <v>35</v>
      </c>
      <c r="P140" s="34" t="n">
        <v>2016</v>
      </c>
      <c r="Q140" s="17" t="n">
        <v>419</v>
      </c>
      <c r="R140" s="20" t="n">
        <v>11</v>
      </c>
      <c r="S140" s="35" t="s">
        <v>54</v>
      </c>
      <c r="T140" s="20" t="n">
        <v>2015</v>
      </c>
      <c r="U140" s="17" t="s">
        <v>868</v>
      </c>
      <c r="V140" s="17" t="s">
        <v>129</v>
      </c>
      <c r="W140" s="17" t="s">
        <v>86</v>
      </c>
      <c r="X140" s="17" t="s">
        <v>39</v>
      </c>
      <c r="Y140" s="21" t="s">
        <v>40</v>
      </c>
      <c r="Z140" s="12" t="n">
        <v>23</v>
      </c>
      <c r="AA140" s="35" t="s">
        <v>159</v>
      </c>
      <c r="AB140" s="12" t="n">
        <v>2006</v>
      </c>
      <c r="AC140" s="0" t="n">
        <v>1068</v>
      </c>
      <c r="AD140" s="0" t="n">
        <f aca="false">IF(AC140&gt;0,1,0)</f>
        <v>1</v>
      </c>
    </row>
    <row r="141" customFormat="false" ht="80.1" hidden="false" customHeight="true" outlineLevel="0" collapsed="false">
      <c r="A141" s="10" t="n">
        <v>2014</v>
      </c>
      <c r="B141" s="33" t="n">
        <v>1070</v>
      </c>
      <c r="C141" s="33" t="s">
        <v>869</v>
      </c>
      <c r="D141" s="34" t="n">
        <v>25</v>
      </c>
      <c r="E141" s="35" t="s">
        <v>34</v>
      </c>
      <c r="F141" s="12" t="n">
        <v>1939</v>
      </c>
      <c r="G141" s="10" t="s">
        <v>870</v>
      </c>
      <c r="H141" s="14" t="s">
        <v>842</v>
      </c>
      <c r="I141" s="10" t="s">
        <v>871</v>
      </c>
      <c r="J141" s="17" t="s">
        <v>68</v>
      </c>
      <c r="K141" s="15" t="s">
        <v>31</v>
      </c>
      <c r="L141" s="17" t="s">
        <v>872</v>
      </c>
      <c r="M141" s="17" t="s">
        <v>609</v>
      </c>
      <c r="N141" s="17" t="n">
        <v>21</v>
      </c>
      <c r="O141" s="17" t="s">
        <v>35</v>
      </c>
      <c r="P141" s="34" t="n">
        <v>2002</v>
      </c>
      <c r="Q141" s="17" t="n">
        <v>163</v>
      </c>
      <c r="R141" s="20" t="n">
        <v>3</v>
      </c>
      <c r="S141" s="35" t="s">
        <v>207</v>
      </c>
      <c r="T141" s="20" t="n">
        <v>2002</v>
      </c>
      <c r="U141" s="17" t="s">
        <v>206</v>
      </c>
      <c r="V141" s="17" t="s">
        <v>121</v>
      </c>
      <c r="W141" s="17" t="s">
        <v>38</v>
      </c>
      <c r="X141" s="17" t="s">
        <v>39</v>
      </c>
      <c r="Y141" s="21" t="s">
        <v>40</v>
      </c>
      <c r="Z141" s="12" t="n">
        <v>23</v>
      </c>
      <c r="AA141" s="35" t="s">
        <v>64</v>
      </c>
      <c r="AB141" s="12" t="n">
        <v>2005</v>
      </c>
      <c r="AC141" s="0" t="n">
        <v>1070</v>
      </c>
      <c r="AD141" s="0" t="n">
        <f aca="false">IF(AC141&gt;0,1,0)</f>
        <v>1</v>
      </c>
    </row>
    <row r="142" customFormat="false" ht="80.1" hidden="false" customHeight="true" outlineLevel="0" collapsed="false">
      <c r="A142" s="10" t="n">
        <v>2014</v>
      </c>
      <c r="B142" s="33" t="n">
        <v>1079</v>
      </c>
      <c r="C142" s="33" t="s">
        <v>873</v>
      </c>
      <c r="D142" s="40" t="s">
        <v>105</v>
      </c>
      <c r="E142" s="40" t="s">
        <v>105</v>
      </c>
      <c r="F142" s="40" t="s">
        <v>105</v>
      </c>
      <c r="G142" s="10" t="s">
        <v>146</v>
      </c>
      <c r="H142" s="14" t="s">
        <v>874</v>
      </c>
      <c r="I142" s="10" t="s">
        <v>875</v>
      </c>
      <c r="J142" s="17" t="s">
        <v>685</v>
      </c>
      <c r="K142" s="15" t="s">
        <v>31</v>
      </c>
      <c r="L142" s="17" t="s">
        <v>876</v>
      </c>
      <c r="M142" s="17" t="s">
        <v>877</v>
      </c>
      <c r="N142" s="17" t="n">
        <v>3</v>
      </c>
      <c r="O142" s="17" t="s">
        <v>131</v>
      </c>
      <c r="P142" s="34" t="n">
        <v>1995</v>
      </c>
      <c r="Q142" s="17" t="n">
        <v>53</v>
      </c>
      <c r="R142" s="20" t="n">
        <v>4</v>
      </c>
      <c r="S142" s="35" t="s">
        <v>71</v>
      </c>
      <c r="T142" s="20" t="n">
        <v>2003</v>
      </c>
      <c r="U142" s="17" t="s">
        <v>62</v>
      </c>
      <c r="V142" s="17" t="s">
        <v>37</v>
      </c>
      <c r="W142" s="17" t="s">
        <v>38</v>
      </c>
      <c r="X142" s="17" t="s">
        <v>96</v>
      </c>
      <c r="Y142" s="21" t="s">
        <v>40</v>
      </c>
      <c r="Z142" s="12" t="n">
        <v>1</v>
      </c>
      <c r="AA142" s="35" t="s">
        <v>131</v>
      </c>
      <c r="AB142" s="12" t="n">
        <v>2000</v>
      </c>
      <c r="AC142" s="0" t="n">
        <v>1079</v>
      </c>
      <c r="AD142" s="0" t="n">
        <f aca="false">IF(AC142&gt;0,1,0)</f>
        <v>1</v>
      </c>
    </row>
    <row r="143" customFormat="false" ht="80.1" hidden="false" customHeight="true" outlineLevel="0" collapsed="false">
      <c r="A143" s="10" t="n">
        <v>2014</v>
      </c>
      <c r="B143" s="33" t="n">
        <v>1089</v>
      </c>
      <c r="C143" s="33" t="s">
        <v>878</v>
      </c>
      <c r="D143" s="40" t="s">
        <v>105</v>
      </c>
      <c r="E143" s="40" t="s">
        <v>105</v>
      </c>
      <c r="F143" s="40" t="s">
        <v>105</v>
      </c>
      <c r="G143" s="10" t="s">
        <v>153</v>
      </c>
      <c r="H143" s="14" t="s">
        <v>879</v>
      </c>
      <c r="I143" s="10" t="s">
        <v>880</v>
      </c>
      <c r="J143" s="17" t="s">
        <v>68</v>
      </c>
      <c r="K143" s="15" t="s">
        <v>881</v>
      </c>
      <c r="L143" s="17" t="s">
        <v>882</v>
      </c>
      <c r="M143" s="17" t="s">
        <v>883</v>
      </c>
      <c r="N143" s="17" t="n">
        <v>28</v>
      </c>
      <c r="O143" s="17" t="s">
        <v>41</v>
      </c>
      <c r="P143" s="34" t="n">
        <v>2016</v>
      </c>
      <c r="Q143" s="17" t="n">
        <v>84</v>
      </c>
      <c r="R143" s="20" t="n">
        <v>1</v>
      </c>
      <c r="S143" s="35" t="s">
        <v>41</v>
      </c>
      <c r="T143" s="20" t="n">
        <v>2016</v>
      </c>
      <c r="U143" s="17" t="s">
        <v>884</v>
      </c>
      <c r="V143" s="17" t="s">
        <v>129</v>
      </c>
      <c r="W143" s="17" t="s">
        <v>86</v>
      </c>
      <c r="X143" s="17" t="s">
        <v>96</v>
      </c>
      <c r="Y143" s="45" t="s">
        <v>345</v>
      </c>
      <c r="Z143" s="12" t="n">
        <v>12</v>
      </c>
      <c r="AA143" s="35" t="s">
        <v>34</v>
      </c>
      <c r="AB143" s="12" t="n">
        <v>2006</v>
      </c>
      <c r="AC143" s="0" t="n">
        <v>0</v>
      </c>
      <c r="AD143" s="0" t="n">
        <f aca="false">IF(AC143&gt;0,1,0)</f>
        <v>0</v>
      </c>
      <c r="AE143" s="0" t="s">
        <v>382</v>
      </c>
    </row>
    <row r="144" customFormat="false" ht="80.1" hidden="false" customHeight="true" outlineLevel="0" collapsed="false">
      <c r="A144" s="10" t="n">
        <v>2015</v>
      </c>
      <c r="B144" s="33" t="n">
        <v>1100</v>
      </c>
      <c r="C144" s="33" t="s">
        <v>885</v>
      </c>
      <c r="D144" s="40" t="s">
        <v>105</v>
      </c>
      <c r="E144" s="40" t="s">
        <v>105</v>
      </c>
      <c r="F144" s="40" t="s">
        <v>105</v>
      </c>
      <c r="G144" s="10" t="s">
        <v>886</v>
      </c>
      <c r="H144" s="14" t="s">
        <v>887</v>
      </c>
      <c r="I144" s="10" t="n">
        <v>51</v>
      </c>
      <c r="J144" s="36" t="s">
        <v>187</v>
      </c>
      <c r="K144" s="15" t="s">
        <v>888</v>
      </c>
      <c r="L144" s="17" t="s">
        <v>889</v>
      </c>
      <c r="M144" s="17" t="s">
        <v>890</v>
      </c>
      <c r="N144" s="17" t="n">
        <v>28</v>
      </c>
      <c r="O144" s="17" t="s">
        <v>71</v>
      </c>
      <c r="P144" s="34" t="n">
        <v>2014</v>
      </c>
      <c r="Q144" s="17" t="n">
        <v>91</v>
      </c>
      <c r="R144" s="20" t="n">
        <v>6</v>
      </c>
      <c r="S144" s="35" t="s">
        <v>207</v>
      </c>
      <c r="T144" s="20" t="n">
        <v>2015</v>
      </c>
      <c r="U144" s="17" t="s">
        <v>891</v>
      </c>
      <c r="V144" s="17" t="s">
        <v>892</v>
      </c>
      <c r="W144" s="17" t="s">
        <v>893</v>
      </c>
      <c r="X144" s="17" t="s">
        <v>75</v>
      </c>
      <c r="Y144" s="21" t="s">
        <v>40</v>
      </c>
      <c r="Z144" s="12" t="n">
        <v>12</v>
      </c>
      <c r="AA144" s="35" t="s">
        <v>313</v>
      </c>
      <c r="AB144" s="12" t="n">
        <v>2007</v>
      </c>
      <c r="AC144" s="0" t="n">
        <v>1100</v>
      </c>
      <c r="AD144" s="0" t="n">
        <f aca="false">IF(AC144&gt;0,1,0)</f>
        <v>1</v>
      </c>
    </row>
    <row r="145" customFormat="false" ht="80.1" hidden="false" customHeight="true" outlineLevel="0" collapsed="false">
      <c r="A145" s="10" t="n">
        <v>2014</v>
      </c>
      <c r="B145" s="33" t="n">
        <v>1103</v>
      </c>
      <c r="C145" s="33" t="s">
        <v>894</v>
      </c>
      <c r="D145" s="40" t="s">
        <v>105</v>
      </c>
      <c r="E145" s="40" t="s">
        <v>105</v>
      </c>
      <c r="F145" s="40" t="s">
        <v>105</v>
      </c>
      <c r="G145" s="10" t="s">
        <v>452</v>
      </c>
      <c r="H145" s="14" t="s">
        <v>895</v>
      </c>
      <c r="I145" s="10" t="s">
        <v>896</v>
      </c>
      <c r="J145" s="17" t="s">
        <v>68</v>
      </c>
      <c r="K145" s="15" t="s">
        <v>31</v>
      </c>
      <c r="L145" s="17" t="s">
        <v>897</v>
      </c>
      <c r="M145" s="17" t="s">
        <v>898</v>
      </c>
      <c r="N145" s="17" t="n">
        <v>30</v>
      </c>
      <c r="O145" s="17" t="s">
        <v>899</v>
      </c>
      <c r="P145" s="34" t="n">
        <v>2012</v>
      </c>
      <c r="Q145" s="17" t="n">
        <v>37</v>
      </c>
      <c r="R145" s="20" t="n">
        <v>14</v>
      </c>
      <c r="S145" s="35" t="s">
        <v>41</v>
      </c>
      <c r="T145" s="20" t="n">
        <v>2012</v>
      </c>
      <c r="U145" s="17" t="s">
        <v>94</v>
      </c>
      <c r="V145" s="17" t="s">
        <v>112</v>
      </c>
      <c r="W145" s="17" t="s">
        <v>86</v>
      </c>
      <c r="X145" s="17" t="s">
        <v>270</v>
      </c>
      <c r="Y145" s="21" t="s">
        <v>40</v>
      </c>
      <c r="Z145" s="12" t="n">
        <v>20</v>
      </c>
      <c r="AA145" s="35" t="s">
        <v>27</v>
      </c>
      <c r="AB145" s="12" t="n">
        <v>2006</v>
      </c>
      <c r="AC145" s="0" t="n">
        <v>1103</v>
      </c>
      <c r="AD145" s="0" t="n">
        <f aca="false">IF(AC145&gt;0,1,0)</f>
        <v>1</v>
      </c>
    </row>
    <row r="146" customFormat="false" ht="80.1" hidden="false" customHeight="true" outlineLevel="0" collapsed="false">
      <c r="A146" s="10" t="n">
        <v>2014</v>
      </c>
      <c r="B146" s="33" t="n">
        <v>1104</v>
      </c>
      <c r="C146" s="33" t="s">
        <v>900</v>
      </c>
      <c r="D146" s="34" t="n">
        <v>6</v>
      </c>
      <c r="E146" s="35" t="s">
        <v>159</v>
      </c>
      <c r="F146" s="12" t="n">
        <v>1940</v>
      </c>
      <c r="G146" s="10" t="s">
        <v>512</v>
      </c>
      <c r="H146" s="14" t="s">
        <v>57</v>
      </c>
      <c r="I146" s="10" t="s">
        <v>901</v>
      </c>
      <c r="J146" s="17" t="s">
        <v>68</v>
      </c>
      <c r="K146" s="34" t="n">
        <v>6300</v>
      </c>
      <c r="L146" s="17" t="s">
        <v>902</v>
      </c>
      <c r="M146" s="17" t="s">
        <v>903</v>
      </c>
      <c r="N146" s="17" t="n">
        <v>2</v>
      </c>
      <c r="O146" s="17" t="s">
        <v>43</v>
      </c>
      <c r="P146" s="34" t="n">
        <v>2012</v>
      </c>
      <c r="Q146" s="17" t="n">
        <v>145</v>
      </c>
      <c r="R146" s="20" t="n">
        <v>10</v>
      </c>
      <c r="S146" s="35" t="s">
        <v>71</v>
      </c>
      <c r="T146" s="20" t="n">
        <v>2016</v>
      </c>
      <c r="U146" s="17" t="s">
        <v>394</v>
      </c>
      <c r="V146" s="17" t="s">
        <v>121</v>
      </c>
      <c r="W146" s="17" t="s">
        <v>86</v>
      </c>
      <c r="X146" s="17" t="s">
        <v>39</v>
      </c>
      <c r="Y146" s="21" t="s">
        <v>40</v>
      </c>
      <c r="Z146" s="12" t="n">
        <v>26</v>
      </c>
      <c r="AA146" s="35" t="s">
        <v>43</v>
      </c>
      <c r="AB146" s="12" t="n">
        <v>2006</v>
      </c>
      <c r="AC146" s="0" t="n">
        <v>1104</v>
      </c>
      <c r="AD146" s="0" t="n">
        <f aca="false">IF(AC146&gt;0,1,0)</f>
        <v>1</v>
      </c>
    </row>
    <row r="147" customFormat="false" ht="80.1" hidden="false" customHeight="true" outlineLevel="0" collapsed="false">
      <c r="A147" s="10" t="n">
        <v>2014</v>
      </c>
      <c r="B147" s="33" t="n">
        <v>1113</v>
      </c>
      <c r="C147" s="33" t="s">
        <v>904</v>
      </c>
      <c r="D147" s="40" t="s">
        <v>105</v>
      </c>
      <c r="E147" s="40" t="s">
        <v>105</v>
      </c>
      <c r="F147" s="40" t="s">
        <v>105</v>
      </c>
      <c r="G147" s="10" t="s">
        <v>153</v>
      </c>
      <c r="H147" s="14" t="s">
        <v>905</v>
      </c>
      <c r="I147" s="10" t="s">
        <v>906</v>
      </c>
      <c r="J147" s="17" t="s">
        <v>68</v>
      </c>
      <c r="K147" s="15" t="s">
        <v>31</v>
      </c>
      <c r="L147" s="17" t="s">
        <v>907</v>
      </c>
      <c r="M147" s="17" t="s">
        <v>908</v>
      </c>
      <c r="N147" s="17" t="n">
        <v>1</v>
      </c>
      <c r="O147" s="17" t="s">
        <v>71</v>
      </c>
      <c r="P147" s="34" t="n">
        <v>2001</v>
      </c>
      <c r="Q147" s="17" t="n">
        <v>87</v>
      </c>
      <c r="R147" s="20" t="n">
        <v>12</v>
      </c>
      <c r="S147" s="35" t="s">
        <v>127</v>
      </c>
      <c r="T147" s="20" t="n">
        <v>2012</v>
      </c>
      <c r="U147" s="17" t="s">
        <v>50</v>
      </c>
      <c r="V147" s="17" t="s">
        <v>892</v>
      </c>
      <c r="W147" s="17" t="s">
        <v>38</v>
      </c>
      <c r="X147" s="17" t="s">
        <v>909</v>
      </c>
      <c r="Y147" s="21" t="s">
        <v>40</v>
      </c>
      <c r="Z147" s="12" t="n">
        <v>19</v>
      </c>
      <c r="AA147" s="35" t="s">
        <v>27</v>
      </c>
      <c r="AB147" s="12" t="n">
        <v>2006</v>
      </c>
      <c r="AC147" s="0" t="n">
        <v>1113</v>
      </c>
      <c r="AD147" s="0" t="n">
        <f aca="false">IF(AC147&gt;0,1,0)</f>
        <v>1</v>
      </c>
    </row>
    <row r="148" customFormat="false" ht="80.1" hidden="false" customHeight="true" outlineLevel="0" collapsed="false">
      <c r="A148" s="10" t="n">
        <v>2014</v>
      </c>
      <c r="B148" s="33" t="n">
        <v>1124</v>
      </c>
      <c r="C148" s="33" t="s">
        <v>910</v>
      </c>
      <c r="D148" s="34" t="n">
        <v>20</v>
      </c>
      <c r="E148" s="35" t="s">
        <v>71</v>
      </c>
      <c r="F148" s="25" t="n">
        <v>1941</v>
      </c>
      <c r="G148" s="10" t="s">
        <v>911</v>
      </c>
      <c r="H148" s="14" t="s">
        <v>912</v>
      </c>
      <c r="I148" s="10" t="s">
        <v>788</v>
      </c>
      <c r="J148" s="17" t="s">
        <v>81</v>
      </c>
      <c r="K148" s="15" t="s">
        <v>31</v>
      </c>
      <c r="L148" s="17" t="s">
        <v>913</v>
      </c>
      <c r="M148" s="17" t="s">
        <v>914</v>
      </c>
      <c r="N148" s="17" t="n">
        <v>14</v>
      </c>
      <c r="O148" s="17" t="s">
        <v>61</v>
      </c>
      <c r="P148" s="34" t="n">
        <v>2003</v>
      </c>
      <c r="Q148" s="17" t="n">
        <v>91</v>
      </c>
      <c r="R148" s="20" t="n">
        <v>24</v>
      </c>
      <c r="S148" s="35" t="s">
        <v>41</v>
      </c>
      <c r="T148" s="20" t="n">
        <v>2003</v>
      </c>
      <c r="U148" s="17" t="s">
        <v>62</v>
      </c>
      <c r="V148" s="17" t="s">
        <v>129</v>
      </c>
      <c r="W148" s="17" t="s">
        <v>86</v>
      </c>
      <c r="X148" s="17" t="s">
        <v>270</v>
      </c>
      <c r="Y148" s="21" t="s">
        <v>40</v>
      </c>
      <c r="Z148" s="12" t="s">
        <v>616</v>
      </c>
      <c r="AA148" s="12" t="s">
        <v>616</v>
      </c>
      <c r="AB148" s="12" t="s">
        <v>616</v>
      </c>
      <c r="AC148" s="0" t="n">
        <v>1124</v>
      </c>
      <c r="AD148" s="0" t="n">
        <f aca="false">IF(AC148&gt;0,1,0)</f>
        <v>1</v>
      </c>
    </row>
    <row r="149" s="32" customFormat="true" ht="80.1" hidden="false" customHeight="true" outlineLevel="0" collapsed="false">
      <c r="A149" s="23" t="n">
        <v>2014</v>
      </c>
      <c r="B149" s="24" t="n">
        <v>1138</v>
      </c>
      <c r="C149" s="24" t="s">
        <v>915</v>
      </c>
      <c r="D149" s="58" t="s">
        <v>105</v>
      </c>
      <c r="E149" s="58" t="s">
        <v>105</v>
      </c>
      <c r="F149" s="58" t="s">
        <v>105</v>
      </c>
      <c r="G149" s="23" t="s">
        <v>916</v>
      </c>
      <c r="H149" s="27" t="s">
        <v>917</v>
      </c>
      <c r="I149" s="23" t="s">
        <v>918</v>
      </c>
      <c r="J149" s="29" t="s">
        <v>187</v>
      </c>
      <c r="K149" s="38" t="s">
        <v>31</v>
      </c>
      <c r="L149" s="29" t="s">
        <v>919</v>
      </c>
      <c r="M149" s="29" t="s">
        <v>920</v>
      </c>
      <c r="N149" s="29" t="n">
        <v>24</v>
      </c>
      <c r="O149" s="29" t="s">
        <v>41</v>
      </c>
      <c r="P149" s="38" t="n">
        <v>2012</v>
      </c>
      <c r="Q149" s="29" t="n">
        <v>454</v>
      </c>
      <c r="R149" s="28" t="n">
        <v>25</v>
      </c>
      <c r="S149" s="26" t="s">
        <v>35</v>
      </c>
      <c r="T149" s="28" t="n">
        <v>2016</v>
      </c>
      <c r="U149" s="29" t="s">
        <v>144</v>
      </c>
      <c r="V149" s="29" t="s">
        <v>112</v>
      </c>
      <c r="W149" s="29" t="s">
        <v>86</v>
      </c>
      <c r="X149" s="29" t="s">
        <v>39</v>
      </c>
      <c r="Y149" s="21" t="s">
        <v>40</v>
      </c>
      <c r="Z149" s="25" t="n">
        <v>11</v>
      </c>
      <c r="AA149" s="26" t="s">
        <v>27</v>
      </c>
      <c r="AB149" s="25" t="n">
        <v>2006</v>
      </c>
      <c r="AC149" s="0" t="n">
        <v>1138</v>
      </c>
      <c r="AD149" s="0" t="n">
        <f aca="false">IF(AC149&gt;0,1,0)</f>
        <v>1</v>
      </c>
      <c r="AE149" s="0"/>
    </row>
    <row r="150" customFormat="false" ht="80.1" hidden="false" customHeight="true" outlineLevel="0" collapsed="false">
      <c r="A150" s="10" t="n">
        <v>2014</v>
      </c>
      <c r="B150" s="33" t="n">
        <v>1140</v>
      </c>
      <c r="C150" s="33" t="s">
        <v>921</v>
      </c>
      <c r="D150" s="34" t="n">
        <v>9</v>
      </c>
      <c r="E150" s="35" t="s">
        <v>27</v>
      </c>
      <c r="F150" s="12" t="n">
        <v>1941</v>
      </c>
      <c r="G150" s="10" t="s">
        <v>334</v>
      </c>
      <c r="H150" s="14" t="s">
        <v>378</v>
      </c>
      <c r="I150" s="10" t="s">
        <v>922</v>
      </c>
      <c r="J150" s="17" t="s">
        <v>187</v>
      </c>
      <c r="K150" s="15" t="s">
        <v>31</v>
      </c>
      <c r="L150" s="17" t="s">
        <v>923</v>
      </c>
      <c r="M150" s="17" t="s">
        <v>924</v>
      </c>
      <c r="N150" s="17" t="n">
        <v>10</v>
      </c>
      <c r="O150" s="17" t="s">
        <v>41</v>
      </c>
      <c r="P150" s="34" t="n">
        <v>2014</v>
      </c>
      <c r="Q150" s="17" t="n">
        <v>217</v>
      </c>
      <c r="R150" s="20" t="n">
        <v>3</v>
      </c>
      <c r="S150" s="35" t="s">
        <v>41</v>
      </c>
      <c r="T150" s="20" t="n">
        <v>2014</v>
      </c>
      <c r="U150" s="17" t="s">
        <v>925</v>
      </c>
      <c r="V150" s="17" t="s">
        <v>85</v>
      </c>
      <c r="W150" s="17" t="s">
        <v>86</v>
      </c>
      <c r="X150" s="17" t="s">
        <v>39</v>
      </c>
      <c r="Y150" s="21" t="s">
        <v>40</v>
      </c>
      <c r="Z150" s="12" t="n">
        <v>8</v>
      </c>
      <c r="AA150" s="35" t="s">
        <v>71</v>
      </c>
      <c r="AB150" s="12" t="n">
        <v>2006</v>
      </c>
      <c r="AC150" s="0" t="n">
        <v>1140</v>
      </c>
      <c r="AD150" s="0" t="n">
        <f aca="false">IF(AC150&gt;0,1,0)</f>
        <v>1</v>
      </c>
    </row>
    <row r="151" customFormat="false" ht="80.1" hidden="false" customHeight="true" outlineLevel="0" collapsed="false">
      <c r="A151" s="10" t="n">
        <v>2014</v>
      </c>
      <c r="B151" s="33" t="n">
        <v>1142</v>
      </c>
      <c r="C151" s="33" t="s">
        <v>926</v>
      </c>
      <c r="D151" s="34" t="n">
        <v>8</v>
      </c>
      <c r="E151" s="35" t="s">
        <v>27</v>
      </c>
      <c r="F151" s="12" t="n">
        <v>1941</v>
      </c>
      <c r="G151" s="10" t="s">
        <v>916</v>
      </c>
      <c r="H151" s="14" t="s">
        <v>917</v>
      </c>
      <c r="I151" s="10" t="s">
        <v>927</v>
      </c>
      <c r="J151" s="36" t="s">
        <v>47</v>
      </c>
      <c r="K151" s="15" t="s">
        <v>31</v>
      </c>
      <c r="L151" s="17" t="s">
        <v>928</v>
      </c>
      <c r="M151" s="17" t="s">
        <v>929</v>
      </c>
      <c r="N151" s="17" t="n">
        <v>11</v>
      </c>
      <c r="O151" s="17" t="s">
        <v>71</v>
      </c>
      <c r="P151" s="34" t="n">
        <v>2013</v>
      </c>
      <c r="Q151" s="17" t="n">
        <v>1116</v>
      </c>
      <c r="R151" s="20" t="n">
        <v>28</v>
      </c>
      <c r="S151" s="35" t="s">
        <v>43</v>
      </c>
      <c r="T151" s="20" t="n">
        <v>2013</v>
      </c>
      <c r="U151" s="17" t="s">
        <v>545</v>
      </c>
      <c r="V151" s="17" t="s">
        <v>121</v>
      </c>
      <c r="W151" s="17" t="s">
        <v>86</v>
      </c>
      <c r="X151" s="17" t="s">
        <v>39</v>
      </c>
      <c r="Y151" s="21" t="s">
        <v>40</v>
      </c>
      <c r="Z151" s="12" t="n">
        <v>18</v>
      </c>
      <c r="AA151" s="35" t="s">
        <v>27</v>
      </c>
      <c r="AB151" s="12" t="n">
        <v>2006</v>
      </c>
      <c r="AC151" s="0" t="n">
        <v>1142</v>
      </c>
      <c r="AD151" s="0" t="n">
        <f aca="false">IF(AC151&gt;0,1,0)</f>
        <v>1</v>
      </c>
    </row>
    <row r="152" customFormat="false" ht="80.1" hidden="false" customHeight="true" outlineLevel="0" collapsed="false">
      <c r="A152" s="10" t="n">
        <v>2014</v>
      </c>
      <c r="B152" s="33" t="n">
        <v>1144</v>
      </c>
      <c r="C152" s="33" t="s">
        <v>930</v>
      </c>
      <c r="D152" s="34" t="n">
        <v>27</v>
      </c>
      <c r="E152" s="35" t="s">
        <v>27</v>
      </c>
      <c r="F152" s="12" t="n">
        <v>1941</v>
      </c>
      <c r="G152" s="10" t="s">
        <v>153</v>
      </c>
      <c r="H152" s="14" t="s">
        <v>931</v>
      </c>
      <c r="I152" s="10" t="s">
        <v>932</v>
      </c>
      <c r="J152" s="17" t="s">
        <v>187</v>
      </c>
      <c r="K152" s="15" t="s">
        <v>31</v>
      </c>
      <c r="L152" s="17" t="s">
        <v>933</v>
      </c>
      <c r="M152" s="17" t="s">
        <v>934</v>
      </c>
      <c r="N152" s="17" t="n">
        <v>28</v>
      </c>
      <c r="O152" s="17" t="s">
        <v>207</v>
      </c>
      <c r="P152" s="34" t="n">
        <v>1999</v>
      </c>
      <c r="Q152" s="17" t="n">
        <v>312</v>
      </c>
      <c r="R152" s="20" t="n">
        <v>20</v>
      </c>
      <c r="S152" s="35" t="s">
        <v>27</v>
      </c>
      <c r="T152" s="20" t="n">
        <v>2011</v>
      </c>
      <c r="U152" s="17" t="s">
        <v>935</v>
      </c>
      <c r="V152" s="17" t="s">
        <v>37</v>
      </c>
      <c r="W152" s="17" t="s">
        <v>86</v>
      </c>
      <c r="X152" s="17" t="s">
        <v>39</v>
      </c>
      <c r="Y152" s="21" t="s">
        <v>40</v>
      </c>
      <c r="Z152" s="12" t="n">
        <v>12</v>
      </c>
      <c r="AA152" s="35" t="s">
        <v>27</v>
      </c>
      <c r="AB152" s="12" t="n">
        <v>2004</v>
      </c>
      <c r="AC152" s="0" t="n">
        <v>1144</v>
      </c>
      <c r="AD152" s="0" t="n">
        <f aca="false">IF(AC152&gt;0,1,0)</f>
        <v>1</v>
      </c>
    </row>
    <row r="153" customFormat="false" ht="80.1" hidden="false" customHeight="true" outlineLevel="0" collapsed="false">
      <c r="A153" s="10" t="n">
        <v>2014</v>
      </c>
      <c r="B153" s="33" t="n">
        <v>1145</v>
      </c>
      <c r="C153" s="33" t="s">
        <v>936</v>
      </c>
      <c r="D153" s="40" t="s">
        <v>105</v>
      </c>
      <c r="E153" s="40" t="s">
        <v>105</v>
      </c>
      <c r="F153" s="40" t="s">
        <v>105</v>
      </c>
      <c r="G153" s="10" t="s">
        <v>916</v>
      </c>
      <c r="H153" s="14" t="s">
        <v>937</v>
      </c>
      <c r="I153" s="10" t="s">
        <v>938</v>
      </c>
      <c r="J153" s="36" t="s">
        <v>47</v>
      </c>
      <c r="K153" s="15" t="s">
        <v>31</v>
      </c>
      <c r="L153" s="17" t="s">
        <v>939</v>
      </c>
      <c r="M153" s="17" t="s">
        <v>940</v>
      </c>
      <c r="N153" s="17" t="n">
        <v>27</v>
      </c>
      <c r="O153" s="17" t="s">
        <v>27</v>
      </c>
      <c r="P153" s="34" t="n">
        <v>1994</v>
      </c>
      <c r="Q153" s="17" t="n">
        <v>56</v>
      </c>
      <c r="R153" s="20" t="n">
        <v>24</v>
      </c>
      <c r="S153" s="35" t="s">
        <v>27</v>
      </c>
      <c r="T153" s="20" t="n">
        <v>1994</v>
      </c>
      <c r="U153" s="17" t="s">
        <v>137</v>
      </c>
      <c r="V153" s="17" t="s">
        <v>129</v>
      </c>
      <c r="W153" s="17" t="s">
        <v>86</v>
      </c>
      <c r="X153" s="17" t="s">
        <v>941</v>
      </c>
      <c r="Y153" s="21" t="s">
        <v>40</v>
      </c>
      <c r="Z153" s="12" t="n">
        <v>9</v>
      </c>
      <c r="AA153" s="35" t="s">
        <v>159</v>
      </c>
      <c r="AB153" s="12" t="n">
        <v>1999</v>
      </c>
      <c r="AC153" s="0" t="n">
        <v>1145</v>
      </c>
      <c r="AD153" s="0" t="n">
        <f aca="false">IF(AC153&gt;0,1,0)</f>
        <v>1</v>
      </c>
    </row>
    <row r="154" customFormat="false" ht="80.1" hidden="false" customHeight="true" outlineLevel="0" collapsed="false">
      <c r="A154" s="10" t="n">
        <v>2014</v>
      </c>
      <c r="B154" s="33" t="n">
        <v>1146</v>
      </c>
      <c r="C154" s="33" t="s">
        <v>942</v>
      </c>
      <c r="D154" s="34" t="n">
        <v>3</v>
      </c>
      <c r="E154" s="35" t="s">
        <v>313</v>
      </c>
      <c r="F154" s="12" t="n">
        <v>1941</v>
      </c>
      <c r="G154" s="10" t="s">
        <v>244</v>
      </c>
      <c r="H154" s="14" t="s">
        <v>943</v>
      </c>
      <c r="I154" s="10" t="s">
        <v>944</v>
      </c>
      <c r="J154" s="17" t="s">
        <v>187</v>
      </c>
      <c r="K154" s="34" t="n">
        <v>6030</v>
      </c>
      <c r="L154" s="17" t="s">
        <v>945</v>
      </c>
      <c r="M154" s="17" t="s">
        <v>946</v>
      </c>
      <c r="N154" s="17" t="n">
        <v>29</v>
      </c>
      <c r="O154" s="17" t="s">
        <v>127</v>
      </c>
      <c r="P154" s="34" t="n">
        <v>2012</v>
      </c>
      <c r="Q154" s="17" t="n">
        <v>105</v>
      </c>
      <c r="R154" s="20" t="n">
        <v>5</v>
      </c>
      <c r="S154" s="35" t="s">
        <v>71</v>
      </c>
      <c r="T154" s="20" t="n">
        <v>2014</v>
      </c>
      <c r="U154" s="17" t="s">
        <v>144</v>
      </c>
      <c r="V154" s="17" t="s">
        <v>129</v>
      </c>
      <c r="W154" s="17" t="s">
        <v>86</v>
      </c>
      <c r="X154" s="17" t="s">
        <v>39</v>
      </c>
      <c r="Y154" s="21" t="s">
        <v>40</v>
      </c>
      <c r="Z154" s="12" t="n">
        <v>20</v>
      </c>
      <c r="AA154" s="35" t="s">
        <v>27</v>
      </c>
      <c r="AB154" s="12" t="n">
        <v>2006</v>
      </c>
      <c r="AC154" s="0" t="n">
        <v>1146</v>
      </c>
      <c r="AD154" s="0" t="n">
        <f aca="false">IF(AC154&gt;0,1,0)</f>
        <v>1</v>
      </c>
    </row>
    <row r="155" customFormat="false" ht="80.1" hidden="false" customHeight="true" outlineLevel="0" collapsed="false">
      <c r="A155" s="10" t="n">
        <v>2014</v>
      </c>
      <c r="B155" s="33" t="n">
        <v>1147</v>
      </c>
      <c r="C155" s="33" t="s">
        <v>947</v>
      </c>
      <c r="D155" s="40" t="s">
        <v>105</v>
      </c>
      <c r="E155" s="40" t="s">
        <v>105</v>
      </c>
      <c r="F155" s="40" t="s">
        <v>105</v>
      </c>
      <c r="G155" s="10" t="s">
        <v>948</v>
      </c>
      <c r="H155" s="14" t="s">
        <v>949</v>
      </c>
      <c r="I155" s="10" t="s">
        <v>521</v>
      </c>
      <c r="J155" s="17" t="s">
        <v>950</v>
      </c>
      <c r="K155" s="15" t="s">
        <v>31</v>
      </c>
      <c r="L155" s="17" t="s">
        <v>951</v>
      </c>
      <c r="M155" s="17" t="s">
        <v>952</v>
      </c>
      <c r="N155" s="17" t="n">
        <v>8</v>
      </c>
      <c r="O155" s="17" t="s">
        <v>35</v>
      </c>
      <c r="P155" s="34" t="n">
        <v>2013</v>
      </c>
      <c r="Q155" s="17" t="n">
        <v>199</v>
      </c>
      <c r="R155" s="20" t="n">
        <v>9</v>
      </c>
      <c r="S155" s="35" t="s">
        <v>43</v>
      </c>
      <c r="T155" s="20" t="n">
        <v>2013</v>
      </c>
      <c r="U155" s="17" t="s">
        <v>144</v>
      </c>
      <c r="V155" s="17" t="s">
        <v>121</v>
      </c>
      <c r="W155" s="17" t="s">
        <v>86</v>
      </c>
      <c r="X155" s="17" t="s">
        <v>39</v>
      </c>
      <c r="Y155" s="21" t="s">
        <v>40</v>
      </c>
      <c r="Z155" s="12" t="n">
        <v>1</v>
      </c>
      <c r="AA155" s="35" t="s">
        <v>159</v>
      </c>
      <c r="AB155" s="12" t="n">
        <v>2006</v>
      </c>
      <c r="AC155" s="0" t="n">
        <v>1147</v>
      </c>
      <c r="AD155" s="0" t="n">
        <f aca="false">IF(AC155&gt;0,1,0)</f>
        <v>1</v>
      </c>
    </row>
    <row r="156" s="32" customFormat="true" ht="80.1" hidden="false" customHeight="true" outlineLevel="0" collapsed="false">
      <c r="A156" s="23" t="n">
        <v>2014</v>
      </c>
      <c r="B156" s="24" t="n">
        <v>1150</v>
      </c>
      <c r="C156" s="24" t="s">
        <v>953</v>
      </c>
      <c r="D156" s="58" t="s">
        <v>105</v>
      </c>
      <c r="E156" s="58" t="s">
        <v>105</v>
      </c>
      <c r="F156" s="58" t="s">
        <v>105</v>
      </c>
      <c r="G156" s="23" t="s">
        <v>618</v>
      </c>
      <c r="H156" s="27" t="s">
        <v>954</v>
      </c>
      <c r="I156" s="23" t="s">
        <v>955</v>
      </c>
      <c r="J156" s="26" t="s">
        <v>47</v>
      </c>
      <c r="K156" s="38" t="s">
        <v>31</v>
      </c>
      <c r="L156" s="29" t="s">
        <v>956</v>
      </c>
      <c r="M156" s="59" t="s">
        <v>957</v>
      </c>
      <c r="N156" s="29" t="n">
        <v>5</v>
      </c>
      <c r="O156" s="29" t="s">
        <v>127</v>
      </c>
      <c r="P156" s="38" t="n">
        <v>1988</v>
      </c>
      <c r="Q156" s="29" t="n">
        <v>35</v>
      </c>
      <c r="R156" s="28" t="n">
        <v>10</v>
      </c>
      <c r="S156" s="60" t="s">
        <v>131</v>
      </c>
      <c r="T156" s="61" t="n">
        <v>1989</v>
      </c>
      <c r="U156" s="59" t="s">
        <v>958</v>
      </c>
      <c r="V156" s="59" t="s">
        <v>103</v>
      </c>
      <c r="W156" s="59" t="s">
        <v>38</v>
      </c>
      <c r="X156" s="59" t="s">
        <v>270</v>
      </c>
      <c r="Y156" s="45" t="s">
        <v>345</v>
      </c>
      <c r="Z156" s="62" t="s">
        <v>616</v>
      </c>
      <c r="AA156" s="62" t="s">
        <v>616</v>
      </c>
      <c r="AB156" s="25" t="s">
        <v>616</v>
      </c>
      <c r="AC156" s="0" t="n">
        <v>0</v>
      </c>
      <c r="AD156" s="0" t="n">
        <f aca="false">IF(AC156&gt;0,1,0)</f>
        <v>0</v>
      </c>
      <c r="AE156" s="0" t="s">
        <v>959</v>
      </c>
    </row>
    <row r="157" customFormat="false" ht="80.1" hidden="false" customHeight="true" outlineLevel="0" collapsed="false">
      <c r="A157" s="10" t="n">
        <v>2014</v>
      </c>
      <c r="B157" s="33" t="n">
        <v>1156</v>
      </c>
      <c r="C157" s="33" t="s">
        <v>960</v>
      </c>
      <c r="D157" s="40" t="s">
        <v>105</v>
      </c>
      <c r="E157" s="40" t="s">
        <v>105</v>
      </c>
      <c r="F157" s="40" t="s">
        <v>105</v>
      </c>
      <c r="G157" s="10" t="s">
        <v>153</v>
      </c>
      <c r="H157" s="14" t="s">
        <v>961</v>
      </c>
      <c r="I157" s="10" t="s">
        <v>962</v>
      </c>
      <c r="J157" s="63" t="s">
        <v>187</v>
      </c>
      <c r="K157" s="15" t="s">
        <v>963</v>
      </c>
      <c r="L157" s="63" t="s">
        <v>964</v>
      </c>
      <c r="M157" s="16" t="s">
        <v>965</v>
      </c>
      <c r="N157" s="17" t="n">
        <v>5</v>
      </c>
      <c r="O157" s="17" t="s">
        <v>64</v>
      </c>
      <c r="P157" s="34" t="n">
        <v>2016</v>
      </c>
      <c r="Q157" s="63" t="n">
        <v>474</v>
      </c>
      <c r="R157" s="20" t="n">
        <v>12</v>
      </c>
      <c r="S157" s="13" t="s">
        <v>43</v>
      </c>
      <c r="T157" s="20" t="n">
        <v>2016</v>
      </c>
      <c r="U157" s="16" t="s">
        <v>966</v>
      </c>
      <c r="V157" s="16" t="s">
        <v>129</v>
      </c>
      <c r="W157" s="16" t="s">
        <v>86</v>
      </c>
      <c r="X157" s="16" t="s">
        <v>96</v>
      </c>
      <c r="Y157" s="21" t="s">
        <v>40</v>
      </c>
      <c r="Z157" s="12" t="n">
        <v>14</v>
      </c>
      <c r="AA157" s="13" t="s">
        <v>27</v>
      </c>
      <c r="AB157" s="64" t="n">
        <v>2006</v>
      </c>
      <c r="AC157" s="0" t="n">
        <v>1156</v>
      </c>
      <c r="AD157" s="0" t="n">
        <f aca="false">IF(AC157&gt;0,1,0)</f>
        <v>1</v>
      </c>
    </row>
    <row r="158" customFormat="false" ht="80.1" hidden="false" customHeight="true" outlineLevel="0" collapsed="false">
      <c r="A158" s="10" t="n">
        <v>2014</v>
      </c>
      <c r="B158" s="33" t="n">
        <v>1161</v>
      </c>
      <c r="C158" s="33" t="s">
        <v>967</v>
      </c>
      <c r="D158" s="34" t="n">
        <v>8</v>
      </c>
      <c r="E158" s="35" t="s">
        <v>43</v>
      </c>
      <c r="F158" s="12" t="n">
        <v>1942</v>
      </c>
      <c r="G158" s="10" t="s">
        <v>422</v>
      </c>
      <c r="H158" s="14" t="s">
        <v>968</v>
      </c>
      <c r="I158" s="10" t="s">
        <v>969</v>
      </c>
      <c r="J158" s="36" t="s">
        <v>47</v>
      </c>
      <c r="K158" s="15" t="s">
        <v>31</v>
      </c>
      <c r="L158" s="17" t="s">
        <v>970</v>
      </c>
      <c r="M158" s="17" t="s">
        <v>971</v>
      </c>
      <c r="N158" s="17" t="n">
        <v>2</v>
      </c>
      <c r="O158" s="17" t="s">
        <v>555</v>
      </c>
      <c r="P158" s="34" t="n">
        <v>2014</v>
      </c>
      <c r="Q158" s="17" t="n">
        <v>228</v>
      </c>
      <c r="R158" s="20" t="n">
        <v>24</v>
      </c>
      <c r="S158" s="35" t="s">
        <v>127</v>
      </c>
      <c r="T158" s="20" t="n">
        <v>2014</v>
      </c>
      <c r="U158" s="17" t="s">
        <v>972</v>
      </c>
      <c r="V158" s="17" t="s">
        <v>112</v>
      </c>
      <c r="W158" s="17" t="s">
        <v>86</v>
      </c>
      <c r="X158" s="17" t="s">
        <v>39</v>
      </c>
      <c r="Y158" s="21" t="s">
        <v>40</v>
      </c>
      <c r="Z158" s="12" t="n">
        <v>23</v>
      </c>
      <c r="AA158" s="35" t="s">
        <v>34</v>
      </c>
      <c r="AB158" s="12" t="n">
        <v>2006</v>
      </c>
      <c r="AC158" s="0" t="n">
        <v>1161</v>
      </c>
      <c r="AD158" s="0" t="n">
        <f aca="false">IF(AC158&gt;0,1,0)</f>
        <v>1</v>
      </c>
    </row>
    <row r="159" customFormat="false" ht="80.1" hidden="false" customHeight="true" outlineLevel="0" collapsed="false">
      <c r="A159" s="10" t="n">
        <v>2014</v>
      </c>
      <c r="B159" s="33" t="n">
        <v>1178</v>
      </c>
      <c r="C159" s="33" t="s">
        <v>973</v>
      </c>
      <c r="D159" s="34" t="n">
        <v>3</v>
      </c>
      <c r="E159" s="35" t="s">
        <v>313</v>
      </c>
      <c r="F159" s="12" t="n">
        <v>1942</v>
      </c>
      <c r="G159" s="10" t="s">
        <v>974</v>
      </c>
      <c r="H159" s="14" t="s">
        <v>321</v>
      </c>
      <c r="I159" s="10" t="s">
        <v>975</v>
      </c>
      <c r="J159" s="36" t="s">
        <v>47</v>
      </c>
      <c r="K159" s="15" t="s">
        <v>31</v>
      </c>
      <c r="L159" s="17" t="s">
        <v>976</v>
      </c>
      <c r="M159" s="17" t="s">
        <v>977</v>
      </c>
      <c r="N159" s="63" t="n">
        <v>5</v>
      </c>
      <c r="O159" s="63" t="s">
        <v>207</v>
      </c>
      <c r="P159" s="65" t="n">
        <v>1995</v>
      </c>
      <c r="Q159" s="17" t="n">
        <v>157</v>
      </c>
      <c r="R159" s="20" t="n">
        <v>16</v>
      </c>
      <c r="S159" s="35" t="s">
        <v>35</v>
      </c>
      <c r="T159" s="20" t="n">
        <v>2002</v>
      </c>
      <c r="U159" s="17" t="s">
        <v>62</v>
      </c>
      <c r="V159" s="17" t="s">
        <v>121</v>
      </c>
      <c r="W159" s="17" t="s">
        <v>38</v>
      </c>
      <c r="X159" s="17" t="s">
        <v>39</v>
      </c>
      <c r="Y159" s="21" t="s">
        <v>40</v>
      </c>
      <c r="Z159" s="12" t="n">
        <v>15</v>
      </c>
      <c r="AA159" s="35" t="s">
        <v>64</v>
      </c>
      <c r="AB159" s="12" t="n">
        <v>1999</v>
      </c>
      <c r="AC159" s="0" t="n">
        <v>1178</v>
      </c>
      <c r="AD159" s="0" t="n">
        <f aca="false">IF(AC159&gt;0,1,0)</f>
        <v>1</v>
      </c>
    </row>
    <row r="160" customFormat="false" ht="80.1" hidden="false" customHeight="true" outlineLevel="0" collapsed="false">
      <c r="A160" s="10" t="n">
        <v>2014</v>
      </c>
      <c r="B160" s="33" t="n">
        <v>1179</v>
      </c>
      <c r="C160" s="33" t="s">
        <v>978</v>
      </c>
      <c r="D160" s="34" t="n">
        <v>31</v>
      </c>
      <c r="E160" s="35" t="s">
        <v>27</v>
      </c>
      <c r="F160" s="12" t="n">
        <v>1942</v>
      </c>
      <c r="G160" s="10" t="s">
        <v>146</v>
      </c>
      <c r="H160" s="14" t="s">
        <v>979</v>
      </c>
      <c r="I160" s="10" t="s">
        <v>980</v>
      </c>
      <c r="J160" s="17" t="s">
        <v>187</v>
      </c>
      <c r="K160" s="34" t="n">
        <v>6800</v>
      </c>
      <c r="L160" s="17" t="s">
        <v>981</v>
      </c>
      <c r="M160" s="17" t="s">
        <v>982</v>
      </c>
      <c r="N160" s="17" t="n">
        <v>29</v>
      </c>
      <c r="O160" s="17" t="s">
        <v>27</v>
      </c>
      <c r="P160" s="34" t="n">
        <v>2012</v>
      </c>
      <c r="Q160" s="17" t="n">
        <v>55</v>
      </c>
      <c r="R160" s="20" t="n">
        <v>22</v>
      </c>
      <c r="S160" s="35" t="s">
        <v>127</v>
      </c>
      <c r="T160" s="20" t="n">
        <v>2012</v>
      </c>
      <c r="U160" s="17" t="s">
        <v>983</v>
      </c>
      <c r="V160" s="17" t="s">
        <v>121</v>
      </c>
      <c r="W160" s="17" t="s">
        <v>38</v>
      </c>
      <c r="X160" s="17" t="s">
        <v>96</v>
      </c>
      <c r="Y160" s="21" t="s">
        <v>40</v>
      </c>
      <c r="Z160" s="12" t="n">
        <v>28</v>
      </c>
      <c r="AA160" s="35" t="s">
        <v>159</v>
      </c>
      <c r="AB160" s="12" t="n">
        <v>2006</v>
      </c>
      <c r="AC160" s="0" t="n">
        <v>1179</v>
      </c>
      <c r="AD160" s="0" t="n">
        <f aca="false">IF(AC160&gt;0,1,0)</f>
        <v>1</v>
      </c>
    </row>
    <row r="161" customFormat="false" ht="80.1" hidden="false" customHeight="true" outlineLevel="0" collapsed="false">
      <c r="A161" s="10" t="n">
        <v>2014</v>
      </c>
      <c r="B161" s="33" t="n">
        <v>1180</v>
      </c>
      <c r="C161" s="33" t="s">
        <v>984</v>
      </c>
      <c r="D161" s="40" t="s">
        <v>105</v>
      </c>
      <c r="E161" s="40" t="s">
        <v>105</v>
      </c>
      <c r="F161" s="40" t="s">
        <v>105</v>
      </c>
      <c r="G161" s="10" t="s">
        <v>985</v>
      </c>
      <c r="H161" s="14" t="s">
        <v>986</v>
      </c>
      <c r="I161" s="10" t="s">
        <v>987</v>
      </c>
      <c r="J161" s="17" t="s">
        <v>187</v>
      </c>
      <c r="K161" s="15" t="s">
        <v>31</v>
      </c>
      <c r="L161" s="17" t="s">
        <v>988</v>
      </c>
      <c r="M161" s="17" t="s">
        <v>989</v>
      </c>
      <c r="N161" s="17" t="n">
        <v>4</v>
      </c>
      <c r="O161" s="17" t="s">
        <v>127</v>
      </c>
      <c r="P161" s="34" t="n">
        <v>2010</v>
      </c>
      <c r="Q161" s="17" t="n">
        <v>227</v>
      </c>
      <c r="R161" s="20" t="n">
        <v>22</v>
      </c>
      <c r="S161" s="35" t="s">
        <v>207</v>
      </c>
      <c r="T161" s="20" t="n">
        <v>2016</v>
      </c>
      <c r="U161" s="17" t="s">
        <v>990</v>
      </c>
      <c r="V161" s="17" t="s">
        <v>103</v>
      </c>
      <c r="W161" s="17" t="s">
        <v>38</v>
      </c>
      <c r="X161" s="17" t="s">
        <v>270</v>
      </c>
      <c r="Y161" s="21" t="s">
        <v>40</v>
      </c>
      <c r="Z161" s="12" t="n">
        <v>4</v>
      </c>
      <c r="AA161" s="35" t="s">
        <v>43</v>
      </c>
      <c r="AB161" s="12" t="n">
        <v>1998</v>
      </c>
      <c r="AC161" s="0" t="n">
        <v>1180</v>
      </c>
      <c r="AD161" s="0" t="n">
        <f aca="false">IF(AC161&gt;0,1,0)</f>
        <v>1</v>
      </c>
    </row>
    <row r="162" customFormat="false" ht="80.1" hidden="false" customHeight="true" outlineLevel="0" collapsed="false">
      <c r="A162" s="10" t="n">
        <v>2014</v>
      </c>
      <c r="B162" s="33" t="n">
        <v>1182</v>
      </c>
      <c r="C162" s="33" t="s">
        <v>991</v>
      </c>
      <c r="D162" s="34" t="n">
        <v>16</v>
      </c>
      <c r="E162" s="35" t="s">
        <v>313</v>
      </c>
      <c r="F162" s="12" t="n">
        <v>1942</v>
      </c>
      <c r="G162" s="10" t="s">
        <v>974</v>
      </c>
      <c r="H162" s="14" t="s">
        <v>321</v>
      </c>
      <c r="I162" s="10" t="s">
        <v>975</v>
      </c>
      <c r="J162" s="36" t="s">
        <v>47</v>
      </c>
      <c r="K162" s="15" t="s">
        <v>31</v>
      </c>
      <c r="L162" s="17" t="s">
        <v>992</v>
      </c>
      <c r="M162" s="17" t="s">
        <v>993</v>
      </c>
      <c r="N162" s="17" t="n">
        <v>27</v>
      </c>
      <c r="O162" s="17" t="s">
        <v>43</v>
      </c>
      <c r="P162" s="34" t="n">
        <v>2013</v>
      </c>
      <c r="Q162" s="17" t="n">
        <v>224</v>
      </c>
      <c r="R162" s="20" t="n">
        <v>27</v>
      </c>
      <c r="S162" s="35" t="s">
        <v>43</v>
      </c>
      <c r="T162" s="20" t="n">
        <v>2013</v>
      </c>
      <c r="U162" s="17" t="s">
        <v>545</v>
      </c>
      <c r="V162" s="17" t="s">
        <v>85</v>
      </c>
      <c r="W162" s="17" t="s">
        <v>38</v>
      </c>
      <c r="X162" s="17" t="s">
        <v>39</v>
      </c>
      <c r="Y162" s="21" t="s">
        <v>40</v>
      </c>
      <c r="Z162" s="12" t="n">
        <v>15</v>
      </c>
      <c r="AA162" s="35" t="s">
        <v>131</v>
      </c>
      <c r="AB162" s="12" t="n">
        <v>2006</v>
      </c>
      <c r="AC162" s="0" t="n">
        <v>1182</v>
      </c>
      <c r="AD162" s="0" t="n">
        <f aca="false">IF(AC162&gt;0,1,0)</f>
        <v>1</v>
      </c>
    </row>
    <row r="163" customFormat="false" ht="80.1" hidden="false" customHeight="true" outlineLevel="0" collapsed="false">
      <c r="A163" s="10" t="n">
        <v>2014</v>
      </c>
      <c r="B163" s="33" t="n">
        <v>1183</v>
      </c>
      <c r="C163" s="33" t="s">
        <v>994</v>
      </c>
      <c r="D163" s="34" t="n">
        <v>27</v>
      </c>
      <c r="E163" s="35" t="s">
        <v>27</v>
      </c>
      <c r="F163" s="12" t="n">
        <v>1992</v>
      </c>
      <c r="G163" s="10" t="s">
        <v>334</v>
      </c>
      <c r="H163" s="14" t="s">
        <v>378</v>
      </c>
      <c r="I163" s="10" t="s">
        <v>995</v>
      </c>
      <c r="J163" s="17" t="s">
        <v>187</v>
      </c>
      <c r="K163" s="34" t="n">
        <v>6230</v>
      </c>
      <c r="L163" s="17" t="s">
        <v>996</v>
      </c>
      <c r="M163" s="17" t="s">
        <v>997</v>
      </c>
      <c r="N163" s="17" t="n">
        <v>26</v>
      </c>
      <c r="O163" s="17" t="s">
        <v>34</v>
      </c>
      <c r="P163" s="34" t="n">
        <v>2002</v>
      </c>
      <c r="Q163" s="17" t="n">
        <v>814</v>
      </c>
      <c r="R163" s="20" t="n">
        <v>4</v>
      </c>
      <c r="S163" s="35" t="s">
        <v>159</v>
      </c>
      <c r="T163" s="20" t="n">
        <v>2014</v>
      </c>
      <c r="U163" s="17" t="s">
        <v>998</v>
      </c>
      <c r="V163" s="17" t="s">
        <v>129</v>
      </c>
      <c r="W163" s="17" t="s">
        <v>38</v>
      </c>
      <c r="X163" s="17" t="s">
        <v>39</v>
      </c>
      <c r="Y163" s="21" t="s">
        <v>40</v>
      </c>
      <c r="Z163" s="12" t="n">
        <v>19</v>
      </c>
      <c r="AA163" s="35" t="s">
        <v>159</v>
      </c>
      <c r="AB163" s="12" t="n">
        <v>2006</v>
      </c>
      <c r="AC163" s="0" t="n">
        <v>1183</v>
      </c>
      <c r="AD163" s="0" t="n">
        <f aca="false">IF(AC163&gt;0,1,0)</f>
        <v>1</v>
      </c>
    </row>
    <row r="164" customFormat="false" ht="80.1" hidden="false" customHeight="true" outlineLevel="0" collapsed="false">
      <c r="A164" s="10" t="n">
        <v>2014</v>
      </c>
      <c r="B164" s="33" t="n">
        <v>1185</v>
      </c>
      <c r="C164" s="33" t="s">
        <v>999</v>
      </c>
      <c r="D164" s="40" t="s">
        <v>105</v>
      </c>
      <c r="E164" s="40" t="s">
        <v>105</v>
      </c>
      <c r="F164" s="40" t="s">
        <v>105</v>
      </c>
      <c r="G164" s="10" t="s">
        <v>153</v>
      </c>
      <c r="H164" s="14" t="s">
        <v>1000</v>
      </c>
      <c r="I164" s="10" t="s">
        <v>1001</v>
      </c>
      <c r="J164" s="17" t="s">
        <v>187</v>
      </c>
      <c r="K164" s="34" t="n">
        <v>6000</v>
      </c>
      <c r="L164" s="17" t="s">
        <v>1002</v>
      </c>
      <c r="M164" s="17" t="s">
        <v>1003</v>
      </c>
      <c r="N164" s="17" t="n">
        <v>15</v>
      </c>
      <c r="O164" s="17" t="s">
        <v>61</v>
      </c>
      <c r="P164" s="34" t="n">
        <v>2008</v>
      </c>
      <c r="Q164" s="17" t="n">
        <v>62</v>
      </c>
      <c r="R164" s="20" t="n">
        <v>15</v>
      </c>
      <c r="S164" s="35" t="s">
        <v>64</v>
      </c>
      <c r="T164" s="20" t="n">
        <v>2008</v>
      </c>
      <c r="U164" s="17" t="s">
        <v>128</v>
      </c>
      <c r="V164" s="17" t="s">
        <v>121</v>
      </c>
      <c r="W164" s="17" t="s">
        <v>370</v>
      </c>
      <c r="X164" s="17" t="s">
        <v>270</v>
      </c>
      <c r="Y164" s="21" t="s">
        <v>40</v>
      </c>
      <c r="Z164" s="12" t="n">
        <v>21</v>
      </c>
      <c r="AA164" s="35" t="s">
        <v>313</v>
      </c>
      <c r="AB164" s="12" t="n">
        <v>1997</v>
      </c>
      <c r="AC164" s="0" t="n">
        <v>1185</v>
      </c>
      <c r="AD164" s="0" t="n">
        <f aca="false">IF(AC164&gt;0,1,0)</f>
        <v>1</v>
      </c>
    </row>
    <row r="165" customFormat="false" ht="80.1" hidden="false" customHeight="true" outlineLevel="0" collapsed="false">
      <c r="A165" s="10" t="n">
        <v>2014</v>
      </c>
      <c r="B165" s="33" t="n">
        <v>1186</v>
      </c>
      <c r="C165" s="33" t="s">
        <v>1004</v>
      </c>
      <c r="D165" s="40" t="s">
        <v>105</v>
      </c>
      <c r="E165" s="40" t="s">
        <v>105</v>
      </c>
      <c r="F165" s="40" t="s">
        <v>105</v>
      </c>
      <c r="G165" s="10" t="s">
        <v>251</v>
      </c>
      <c r="H165" s="14" t="s">
        <v>1005</v>
      </c>
      <c r="I165" s="10" t="s">
        <v>1006</v>
      </c>
      <c r="J165" s="36" t="s">
        <v>47</v>
      </c>
      <c r="K165" s="15" t="s">
        <v>31</v>
      </c>
      <c r="L165" s="17" t="s">
        <v>1007</v>
      </c>
      <c r="M165" s="17" t="s">
        <v>1008</v>
      </c>
      <c r="N165" s="17" t="n">
        <v>13</v>
      </c>
      <c r="O165" s="17" t="s">
        <v>43</v>
      </c>
      <c r="P165" s="34" t="n">
        <v>2004</v>
      </c>
      <c r="Q165" s="17" t="n">
        <v>70</v>
      </c>
      <c r="R165" s="20"/>
      <c r="S165" s="35"/>
      <c r="T165" s="20"/>
      <c r="U165" s="17" t="s">
        <v>62</v>
      </c>
      <c r="V165" s="17" t="s">
        <v>121</v>
      </c>
      <c r="W165" s="17" t="s">
        <v>38</v>
      </c>
      <c r="X165" s="17" t="s">
        <v>840</v>
      </c>
      <c r="Y165" s="21" t="s">
        <v>40</v>
      </c>
      <c r="Z165" s="12" t="n">
        <v>30</v>
      </c>
      <c r="AA165" s="35" t="s">
        <v>207</v>
      </c>
      <c r="AB165" s="12" t="n">
        <v>2004</v>
      </c>
      <c r="AC165" s="0" t="n">
        <v>1186</v>
      </c>
      <c r="AD165" s="0" t="n">
        <f aca="false">IF(AC165&gt;0,1,0)</f>
        <v>1</v>
      </c>
    </row>
    <row r="166" customFormat="false" ht="80.1" hidden="false" customHeight="true" outlineLevel="0" collapsed="false">
      <c r="A166" s="10" t="n">
        <v>2014</v>
      </c>
      <c r="B166" s="33" t="n">
        <v>1190</v>
      </c>
      <c r="C166" s="33" t="s">
        <v>1009</v>
      </c>
      <c r="D166" s="40" t="s">
        <v>105</v>
      </c>
      <c r="E166" s="40" t="s">
        <v>105</v>
      </c>
      <c r="F166" s="40" t="s">
        <v>105</v>
      </c>
      <c r="G166" s="10" t="s">
        <v>132</v>
      </c>
      <c r="H166" s="14" t="s">
        <v>348</v>
      </c>
      <c r="I166" s="10" t="s">
        <v>1010</v>
      </c>
      <c r="J166" s="36" t="s">
        <v>47</v>
      </c>
      <c r="K166" s="15" t="s">
        <v>31</v>
      </c>
      <c r="L166" s="17" t="s">
        <v>1011</v>
      </c>
      <c r="M166" s="17" t="s">
        <v>1012</v>
      </c>
      <c r="N166" s="17" t="n">
        <v>26</v>
      </c>
      <c r="O166" s="17" t="s">
        <v>34</v>
      </c>
      <c r="P166" s="34" t="n">
        <v>1997</v>
      </c>
      <c r="Q166" s="17" t="n">
        <v>53</v>
      </c>
      <c r="R166" s="20" t="n">
        <v>21</v>
      </c>
      <c r="S166" s="35" t="s">
        <v>34</v>
      </c>
      <c r="T166" s="20" t="n">
        <v>1997</v>
      </c>
      <c r="U166" s="17" t="s">
        <v>137</v>
      </c>
      <c r="V166" s="17" t="s">
        <v>85</v>
      </c>
      <c r="W166" s="17" t="s">
        <v>38</v>
      </c>
      <c r="X166" s="17" t="s">
        <v>39</v>
      </c>
      <c r="Y166" s="21" t="s">
        <v>40</v>
      </c>
      <c r="Z166" s="12" t="n">
        <v>27</v>
      </c>
      <c r="AA166" s="35" t="s">
        <v>313</v>
      </c>
      <c r="AB166" s="12" t="n">
        <v>1995</v>
      </c>
      <c r="AC166" s="0" t="n">
        <v>1190</v>
      </c>
      <c r="AD166" s="0" t="n">
        <f aca="false">IF(AC166&gt;0,1,0)</f>
        <v>1</v>
      </c>
    </row>
    <row r="167" s="32" customFormat="true" ht="80.1" hidden="false" customHeight="true" outlineLevel="0" collapsed="false">
      <c r="A167" s="23" t="n">
        <v>2015</v>
      </c>
      <c r="B167" s="24" t="n">
        <v>1191</v>
      </c>
      <c r="C167" s="24" t="s">
        <v>1013</v>
      </c>
      <c r="D167" s="38" t="n">
        <v>24</v>
      </c>
      <c r="E167" s="26" t="s">
        <v>555</v>
      </c>
      <c r="F167" s="25" t="n">
        <v>1942</v>
      </c>
      <c r="G167" s="23" t="s">
        <v>251</v>
      </c>
      <c r="H167" s="27" t="s">
        <v>1014</v>
      </c>
      <c r="I167" s="23" t="s">
        <v>1015</v>
      </c>
      <c r="J167" s="29" t="s">
        <v>187</v>
      </c>
      <c r="K167" s="38" t="s">
        <v>1016</v>
      </c>
      <c r="L167" s="29" t="s">
        <v>1017</v>
      </c>
      <c r="M167" s="29" t="s">
        <v>1018</v>
      </c>
      <c r="N167" s="29" t="n">
        <v>29</v>
      </c>
      <c r="O167" s="29" t="s">
        <v>64</v>
      </c>
      <c r="P167" s="38" t="n">
        <v>2016</v>
      </c>
      <c r="Q167" s="29" t="n">
        <v>73</v>
      </c>
      <c r="R167" s="28" t="n">
        <v>19</v>
      </c>
      <c r="S167" s="26" t="s">
        <v>64</v>
      </c>
      <c r="T167" s="28" t="n">
        <v>2016</v>
      </c>
      <c r="U167" s="29" t="s">
        <v>1019</v>
      </c>
      <c r="V167" s="29" t="s">
        <v>37</v>
      </c>
      <c r="W167" s="29" t="s">
        <v>86</v>
      </c>
      <c r="X167" s="29" t="s">
        <v>1020</v>
      </c>
      <c r="Y167" s="21" t="s">
        <v>40</v>
      </c>
      <c r="Z167" s="25" t="n">
        <v>21</v>
      </c>
      <c r="AA167" s="26" t="s">
        <v>159</v>
      </c>
      <c r="AB167" s="25" t="n">
        <v>2006</v>
      </c>
      <c r="AC167" s="0" t="n">
        <v>1191</v>
      </c>
      <c r="AD167" s="0" t="n">
        <f aca="false">IF(AC167&gt;0,1,0)</f>
        <v>1</v>
      </c>
      <c r="AE167" s="0"/>
    </row>
    <row r="168" customFormat="false" ht="80.1" hidden="false" customHeight="true" outlineLevel="0" collapsed="false">
      <c r="A168" s="10" t="n">
        <v>2014</v>
      </c>
      <c r="B168" s="33" t="n">
        <v>1192</v>
      </c>
      <c r="C168" s="33" t="s">
        <v>1021</v>
      </c>
      <c r="D168" s="34" t="n">
        <v>24</v>
      </c>
      <c r="E168" s="35" t="s">
        <v>555</v>
      </c>
      <c r="F168" s="12" t="n">
        <v>1942</v>
      </c>
      <c r="G168" s="10" t="s">
        <v>512</v>
      </c>
      <c r="H168" s="14" t="s">
        <v>238</v>
      </c>
      <c r="I168" s="10" t="s">
        <v>1022</v>
      </c>
      <c r="J168" s="17" t="s">
        <v>187</v>
      </c>
      <c r="K168" s="15" t="s">
        <v>31</v>
      </c>
      <c r="L168" s="17" t="s">
        <v>1023</v>
      </c>
      <c r="M168" s="17" t="s">
        <v>1018</v>
      </c>
      <c r="N168" s="17" t="n">
        <v>29</v>
      </c>
      <c r="O168" s="17" t="s">
        <v>207</v>
      </c>
      <c r="P168" s="34" t="n">
        <v>2016</v>
      </c>
      <c r="Q168" s="17" t="n">
        <v>73</v>
      </c>
      <c r="R168" s="20" t="n">
        <v>17</v>
      </c>
      <c r="S168" s="35" t="s">
        <v>127</v>
      </c>
      <c r="T168" s="20" t="n">
        <v>2015</v>
      </c>
      <c r="U168" s="17" t="s">
        <v>1024</v>
      </c>
      <c r="V168" s="17" t="s">
        <v>112</v>
      </c>
      <c r="W168" s="17" t="s">
        <v>38</v>
      </c>
      <c r="X168" s="17" t="s">
        <v>242</v>
      </c>
      <c r="Y168" s="21" t="s">
        <v>40</v>
      </c>
      <c r="Z168" s="12" t="n">
        <v>30</v>
      </c>
      <c r="AA168" s="35" t="s">
        <v>159</v>
      </c>
      <c r="AB168" s="12" t="n">
        <v>2006</v>
      </c>
      <c r="AC168" s="0" t="n">
        <v>1192</v>
      </c>
      <c r="AD168" s="0" t="n">
        <f aca="false">IF(AC168&gt;0,1,0)</f>
        <v>1</v>
      </c>
    </row>
    <row r="169" customFormat="false" ht="80.1" hidden="false" customHeight="true" outlineLevel="0" collapsed="false">
      <c r="A169" s="10" t="n">
        <v>2014</v>
      </c>
      <c r="B169" s="33" t="n">
        <v>1194</v>
      </c>
      <c r="C169" s="33" t="s">
        <v>1025</v>
      </c>
      <c r="D169" s="40" t="s">
        <v>105</v>
      </c>
      <c r="E169" s="40" t="s">
        <v>105</v>
      </c>
      <c r="F169" s="40" t="s">
        <v>105</v>
      </c>
      <c r="G169" s="10" t="s">
        <v>1026</v>
      </c>
      <c r="H169" s="14" t="s">
        <v>1027</v>
      </c>
      <c r="I169" s="10" t="s">
        <v>1028</v>
      </c>
      <c r="J169" s="36" t="s">
        <v>47</v>
      </c>
      <c r="K169" s="15" t="s">
        <v>31</v>
      </c>
      <c r="L169" s="17" t="s">
        <v>1029</v>
      </c>
      <c r="M169" s="17" t="s">
        <v>1030</v>
      </c>
      <c r="N169" s="17" t="n">
        <v>28</v>
      </c>
      <c r="O169" s="17" t="s">
        <v>27</v>
      </c>
      <c r="P169" s="34" t="n">
        <v>1994</v>
      </c>
      <c r="Q169" s="17" t="n">
        <v>23</v>
      </c>
      <c r="R169" s="20" t="n">
        <v>30</v>
      </c>
      <c r="S169" s="35" t="s">
        <v>34</v>
      </c>
      <c r="T169" s="20" t="n">
        <v>2000</v>
      </c>
      <c r="U169" s="17" t="s">
        <v>227</v>
      </c>
      <c r="V169" s="17" t="s">
        <v>129</v>
      </c>
      <c r="W169" s="17" t="s">
        <v>86</v>
      </c>
      <c r="X169" s="17" t="s">
        <v>270</v>
      </c>
      <c r="Y169" s="21" t="s">
        <v>40</v>
      </c>
      <c r="Z169" s="12" t="n">
        <v>25</v>
      </c>
      <c r="AA169" s="35" t="s">
        <v>27</v>
      </c>
      <c r="AB169" s="12" t="n">
        <v>2000</v>
      </c>
      <c r="AC169" s="0" t="n">
        <v>1194</v>
      </c>
      <c r="AD169" s="0" t="n">
        <f aca="false">IF(AC169&gt;0,1,0)</f>
        <v>1</v>
      </c>
    </row>
    <row r="170" customFormat="false" ht="80.1" hidden="false" customHeight="true" outlineLevel="0" collapsed="false">
      <c r="A170" s="10" t="n">
        <v>2014</v>
      </c>
      <c r="B170" s="33" t="n">
        <v>1195</v>
      </c>
      <c r="C170" s="33" t="s">
        <v>1031</v>
      </c>
      <c r="D170" s="40" t="s">
        <v>105</v>
      </c>
      <c r="E170" s="40" t="s">
        <v>105</v>
      </c>
      <c r="F170" s="40" t="s">
        <v>105</v>
      </c>
      <c r="G170" s="10" t="s">
        <v>1032</v>
      </c>
      <c r="H170" s="14" t="s">
        <v>548</v>
      </c>
      <c r="I170" s="10" t="s">
        <v>1033</v>
      </c>
      <c r="J170" s="36" t="s">
        <v>47</v>
      </c>
      <c r="K170" s="15" t="s">
        <v>31</v>
      </c>
      <c r="L170" s="17" t="s">
        <v>1034</v>
      </c>
      <c r="M170" s="17" t="s">
        <v>1035</v>
      </c>
      <c r="N170" s="17" t="n">
        <v>13</v>
      </c>
      <c r="O170" s="17" t="s">
        <v>43</v>
      </c>
      <c r="P170" s="34" t="n">
        <v>1994</v>
      </c>
      <c r="Q170" s="17" t="n">
        <v>320</v>
      </c>
      <c r="R170" s="20" t="n">
        <v>1</v>
      </c>
      <c r="S170" s="35" t="s">
        <v>207</v>
      </c>
      <c r="T170" s="20" t="n">
        <v>1993</v>
      </c>
      <c r="U170" s="17" t="s">
        <v>137</v>
      </c>
      <c r="V170" s="17" t="s">
        <v>129</v>
      </c>
      <c r="W170" s="17" t="s">
        <v>86</v>
      </c>
      <c r="X170" s="17" t="s">
        <v>270</v>
      </c>
      <c r="Y170" s="21" t="s">
        <v>40</v>
      </c>
      <c r="Z170" s="12" t="n">
        <v>31</v>
      </c>
      <c r="AA170" s="35" t="s">
        <v>41</v>
      </c>
      <c r="AB170" s="12" t="n">
        <v>2000</v>
      </c>
      <c r="AC170" s="0" t="n">
        <v>1195</v>
      </c>
      <c r="AD170" s="0" t="n">
        <f aca="false">IF(AC170&gt;0,1,0)</f>
        <v>1</v>
      </c>
    </row>
    <row r="171" customFormat="false" ht="80.1" hidden="false" customHeight="true" outlineLevel="0" collapsed="false">
      <c r="A171" s="10" t="n">
        <v>2014</v>
      </c>
      <c r="B171" s="33" t="n">
        <v>1197</v>
      </c>
      <c r="C171" s="33" t="s">
        <v>1036</v>
      </c>
      <c r="D171" s="40" t="s">
        <v>105</v>
      </c>
      <c r="E171" s="40" t="s">
        <v>105</v>
      </c>
      <c r="F171" s="40" t="s">
        <v>105</v>
      </c>
      <c r="G171" s="10" t="s">
        <v>168</v>
      </c>
      <c r="H171" s="14" t="s">
        <v>1037</v>
      </c>
      <c r="I171" s="10" t="s">
        <v>1038</v>
      </c>
      <c r="J171" s="36" t="s">
        <v>47</v>
      </c>
      <c r="K171" s="15" t="s">
        <v>31</v>
      </c>
      <c r="L171" s="17" t="s">
        <v>1039</v>
      </c>
      <c r="M171" s="17" t="s">
        <v>1040</v>
      </c>
      <c r="N171" s="17" t="n">
        <v>2</v>
      </c>
      <c r="O171" s="17" t="s">
        <v>43</v>
      </c>
      <c r="P171" s="34" t="n">
        <v>2002</v>
      </c>
      <c r="Q171" s="17" t="n">
        <v>104</v>
      </c>
      <c r="R171" s="20" t="n">
        <v>18</v>
      </c>
      <c r="S171" s="35" t="s">
        <v>64</v>
      </c>
      <c r="T171" s="20" t="n">
        <v>2002</v>
      </c>
      <c r="U171" s="17" t="s">
        <v>62</v>
      </c>
      <c r="V171" s="17" t="s">
        <v>129</v>
      </c>
      <c r="W171" s="17" t="s">
        <v>38</v>
      </c>
      <c r="X171" s="17" t="s">
        <v>96</v>
      </c>
      <c r="Y171" s="21" t="s">
        <v>40</v>
      </c>
      <c r="Z171" s="12" t="n">
        <v>3</v>
      </c>
      <c r="AA171" s="35" t="s">
        <v>71</v>
      </c>
      <c r="AB171" s="12" t="n">
        <v>2006</v>
      </c>
      <c r="AC171" s="0" t="n">
        <v>1197</v>
      </c>
      <c r="AD171" s="0" t="n">
        <f aca="false">IF(AC171&gt;0,1,0)</f>
        <v>1</v>
      </c>
    </row>
    <row r="172" customFormat="false" ht="80.1" hidden="false" customHeight="true" outlineLevel="0" collapsed="false">
      <c r="A172" s="10" t="n">
        <v>2014</v>
      </c>
      <c r="B172" s="33" t="n">
        <v>1205</v>
      </c>
      <c r="C172" s="33" t="s">
        <v>1041</v>
      </c>
      <c r="D172" s="10" t="n">
        <v>12</v>
      </c>
      <c r="E172" s="10" t="s">
        <v>43</v>
      </c>
      <c r="F172" s="10" t="n">
        <v>1943</v>
      </c>
      <c r="G172" s="10" t="s">
        <v>985</v>
      </c>
      <c r="H172" s="14" t="s">
        <v>378</v>
      </c>
      <c r="I172" s="10" t="s">
        <v>1042</v>
      </c>
      <c r="J172" s="36" t="s">
        <v>47</v>
      </c>
      <c r="K172" s="15" t="s">
        <v>31</v>
      </c>
      <c r="L172" s="17" t="s">
        <v>1043</v>
      </c>
      <c r="M172" s="17" t="s">
        <v>1044</v>
      </c>
      <c r="N172" s="17" t="n">
        <v>20</v>
      </c>
      <c r="O172" s="17" t="s">
        <v>34</v>
      </c>
      <c r="P172" s="17" t="n">
        <v>2013</v>
      </c>
      <c r="Q172" s="17" t="n">
        <v>541</v>
      </c>
      <c r="R172" s="17" t="n">
        <v>8</v>
      </c>
      <c r="S172" s="17" t="s">
        <v>43</v>
      </c>
      <c r="T172" s="17" t="n">
        <v>2013</v>
      </c>
      <c r="U172" s="17" t="s">
        <v>438</v>
      </c>
      <c r="V172" s="17" t="s">
        <v>121</v>
      </c>
      <c r="W172" s="17" t="s">
        <v>38</v>
      </c>
      <c r="X172" s="17" t="s">
        <v>39</v>
      </c>
      <c r="Y172" s="21" t="s">
        <v>40</v>
      </c>
      <c r="Z172" s="12" t="n">
        <v>16</v>
      </c>
      <c r="AA172" s="66" t="s">
        <v>34</v>
      </c>
      <c r="AB172" s="12" t="n">
        <v>2006</v>
      </c>
      <c r="AC172" s="0" t="n">
        <v>1205</v>
      </c>
      <c r="AD172" s="0" t="n">
        <f aca="false">IF(AC172&gt;0,1,0)</f>
        <v>1</v>
      </c>
    </row>
    <row r="173" s="32" customFormat="true" ht="80.1" hidden="false" customHeight="true" outlineLevel="0" collapsed="false">
      <c r="A173" s="23" t="n">
        <v>2014</v>
      </c>
      <c r="B173" s="24" t="n">
        <v>1207</v>
      </c>
      <c r="C173" s="24" t="s">
        <v>1045</v>
      </c>
      <c r="D173" s="23" t="n">
        <v>18</v>
      </c>
      <c r="E173" s="23" t="s">
        <v>43</v>
      </c>
      <c r="F173" s="23" t="n">
        <v>1943</v>
      </c>
      <c r="G173" s="23" t="s">
        <v>985</v>
      </c>
      <c r="H173" s="27" t="s">
        <v>378</v>
      </c>
      <c r="I173" s="23" t="s">
        <v>1042</v>
      </c>
      <c r="J173" s="26" t="s">
        <v>47</v>
      </c>
      <c r="K173" s="38" t="s">
        <v>31</v>
      </c>
      <c r="L173" s="29" t="s">
        <v>1046</v>
      </c>
      <c r="M173" s="29" t="s">
        <v>1044</v>
      </c>
      <c r="N173" s="29" t="n">
        <v>20</v>
      </c>
      <c r="O173" s="29" t="s">
        <v>34</v>
      </c>
      <c r="P173" s="29" t="n">
        <v>2013</v>
      </c>
      <c r="Q173" s="29" t="n">
        <v>1169</v>
      </c>
      <c r="R173" s="29" t="n">
        <v>20</v>
      </c>
      <c r="S173" s="29" t="s">
        <v>43</v>
      </c>
      <c r="T173" s="29" t="n">
        <v>2013</v>
      </c>
      <c r="U173" s="29" t="s">
        <v>1047</v>
      </c>
      <c r="V173" s="29" t="s">
        <v>121</v>
      </c>
      <c r="W173" s="29" t="s">
        <v>38</v>
      </c>
      <c r="X173" s="29" t="s">
        <v>39</v>
      </c>
      <c r="Y173" s="21" t="s">
        <v>40</v>
      </c>
      <c r="Z173" s="25" t="n">
        <v>21</v>
      </c>
      <c r="AA173" s="67" t="s">
        <v>27</v>
      </c>
      <c r="AB173" s="25" t="n">
        <v>2006</v>
      </c>
      <c r="AC173" s="0" t="n">
        <v>1207</v>
      </c>
      <c r="AD173" s="0" t="n">
        <f aca="false">IF(AC173&gt;0,1,0)</f>
        <v>1</v>
      </c>
      <c r="AE173" s="0"/>
    </row>
    <row r="174" customFormat="false" ht="80.1" hidden="false" customHeight="true" outlineLevel="0" collapsed="false">
      <c r="A174" s="10" t="n">
        <v>2014</v>
      </c>
      <c r="B174" s="11" t="n">
        <v>1210</v>
      </c>
      <c r="C174" s="11" t="s">
        <v>1048</v>
      </c>
      <c r="D174" s="40" t="s">
        <v>105</v>
      </c>
      <c r="E174" s="40" t="s">
        <v>105</v>
      </c>
      <c r="F174" s="40" t="s">
        <v>105</v>
      </c>
      <c r="G174" s="10" t="s">
        <v>168</v>
      </c>
      <c r="H174" s="14" t="s">
        <v>575</v>
      </c>
      <c r="I174" s="10" t="s">
        <v>576</v>
      </c>
      <c r="J174" s="36" t="s">
        <v>47</v>
      </c>
      <c r="K174" s="15" t="s">
        <v>31</v>
      </c>
      <c r="L174" s="16" t="s">
        <v>1049</v>
      </c>
      <c r="M174" s="56" t="s">
        <v>845</v>
      </c>
      <c r="N174" s="17" t="n">
        <v>28</v>
      </c>
      <c r="O174" s="17" t="s">
        <v>127</v>
      </c>
      <c r="P174" s="17" t="n">
        <v>1994</v>
      </c>
      <c r="Q174" s="16" t="n">
        <v>53</v>
      </c>
      <c r="R174" s="20" t="n">
        <v>23</v>
      </c>
      <c r="S174" s="13" t="s">
        <v>27</v>
      </c>
      <c r="T174" s="20" t="n">
        <v>2010</v>
      </c>
      <c r="U174" s="16" t="s">
        <v>363</v>
      </c>
      <c r="V174" s="16" t="s">
        <v>1050</v>
      </c>
      <c r="W174" s="16" t="s">
        <v>1051</v>
      </c>
      <c r="X174" s="16" t="s">
        <v>1052</v>
      </c>
      <c r="Y174" s="21" t="s">
        <v>40</v>
      </c>
      <c r="Z174" s="12" t="s">
        <v>616</v>
      </c>
      <c r="AA174" s="12" t="s">
        <v>616</v>
      </c>
      <c r="AB174" s="12" t="s">
        <v>616</v>
      </c>
      <c r="AC174" s="0" t="n">
        <v>1210</v>
      </c>
      <c r="AD174" s="0" t="n">
        <f aca="false">IF(AC174&gt;0,1,0)</f>
        <v>1</v>
      </c>
    </row>
    <row r="175" customFormat="false" ht="80.1" hidden="false" customHeight="true" outlineLevel="0" collapsed="false">
      <c r="A175" s="10" t="n">
        <v>2014</v>
      </c>
      <c r="B175" s="11" t="n">
        <v>1212</v>
      </c>
      <c r="C175" s="11" t="s">
        <v>1053</v>
      </c>
      <c r="D175" s="34" t="n">
        <v>12</v>
      </c>
      <c r="E175" s="35" t="s">
        <v>131</v>
      </c>
      <c r="F175" s="25" t="n">
        <v>1943</v>
      </c>
      <c r="G175" s="10" t="s">
        <v>1054</v>
      </c>
      <c r="H175" s="14" t="s">
        <v>1055</v>
      </c>
      <c r="I175" s="10" t="s">
        <v>1056</v>
      </c>
      <c r="J175" s="17" t="s">
        <v>47</v>
      </c>
      <c r="K175" s="34" t="s">
        <v>31</v>
      </c>
      <c r="L175" s="16" t="s">
        <v>1057</v>
      </c>
      <c r="M175" s="17" t="s">
        <v>1058</v>
      </c>
      <c r="N175" s="17" t="n">
        <v>3</v>
      </c>
      <c r="O175" s="17" t="s">
        <v>41</v>
      </c>
      <c r="P175" s="17" t="n">
        <v>1997</v>
      </c>
      <c r="Q175" s="16" t="n">
        <v>132</v>
      </c>
      <c r="R175" s="20" t="n">
        <v>18</v>
      </c>
      <c r="S175" s="13" t="s">
        <v>207</v>
      </c>
      <c r="T175" s="20" t="n">
        <v>2002</v>
      </c>
      <c r="U175" s="16" t="s">
        <v>1059</v>
      </c>
      <c r="V175" s="16" t="s">
        <v>129</v>
      </c>
      <c r="W175" s="16" t="s">
        <v>86</v>
      </c>
      <c r="X175" s="16" t="s">
        <v>39</v>
      </c>
      <c r="Y175" s="21" t="s">
        <v>40</v>
      </c>
      <c r="Z175" s="12" t="s">
        <v>616</v>
      </c>
      <c r="AA175" s="12" t="s">
        <v>616</v>
      </c>
      <c r="AB175" s="12" t="s">
        <v>616</v>
      </c>
      <c r="AC175" s="0" t="n">
        <v>1212</v>
      </c>
      <c r="AD175" s="0" t="n">
        <f aca="false">IF(AC175&gt;0,1,0)</f>
        <v>1</v>
      </c>
    </row>
    <row r="176" customFormat="false" ht="80.1" hidden="false" customHeight="true" outlineLevel="0" collapsed="false">
      <c r="A176" s="10" t="n">
        <v>2014</v>
      </c>
      <c r="B176" s="11" t="n">
        <v>1225</v>
      </c>
      <c r="C176" s="11" t="s">
        <v>1060</v>
      </c>
      <c r="D176" s="40" t="s">
        <v>105</v>
      </c>
      <c r="E176" s="40" t="s">
        <v>105</v>
      </c>
      <c r="F176" s="40" t="s">
        <v>105</v>
      </c>
      <c r="G176" s="10" t="s">
        <v>1061</v>
      </c>
      <c r="H176" s="14" t="s">
        <v>1062</v>
      </c>
      <c r="I176" s="10" t="s">
        <v>1063</v>
      </c>
      <c r="J176" s="17" t="s">
        <v>1064</v>
      </c>
      <c r="K176" s="34" t="s">
        <v>31</v>
      </c>
      <c r="L176" s="16" t="s">
        <v>1065</v>
      </c>
      <c r="M176" s="17" t="s">
        <v>1066</v>
      </c>
      <c r="N176" s="17" t="n">
        <v>27</v>
      </c>
      <c r="O176" s="17" t="s">
        <v>71</v>
      </c>
      <c r="P176" s="17" t="n">
        <v>2011</v>
      </c>
      <c r="Q176" s="16" t="n">
        <v>851</v>
      </c>
      <c r="R176" s="20" t="n">
        <v>15</v>
      </c>
      <c r="S176" s="13" t="s">
        <v>34</v>
      </c>
      <c r="T176" s="20" t="n">
        <v>2012</v>
      </c>
      <c r="U176" s="16" t="s">
        <v>1067</v>
      </c>
      <c r="V176" s="16" t="s">
        <v>129</v>
      </c>
      <c r="W176" s="16" t="s">
        <v>86</v>
      </c>
      <c r="X176" s="16" t="s">
        <v>96</v>
      </c>
      <c r="Y176" s="21" t="s">
        <v>40</v>
      </c>
      <c r="Z176" s="12" t="n">
        <v>11</v>
      </c>
      <c r="AA176" s="35" t="s">
        <v>27</v>
      </c>
      <c r="AB176" s="12" t="n">
        <v>2006</v>
      </c>
      <c r="AC176" s="0" t="n">
        <v>1225</v>
      </c>
      <c r="AD176" s="0" t="n">
        <f aca="false">IF(AC176&gt;0,1,0)</f>
        <v>1</v>
      </c>
    </row>
    <row r="177" customFormat="false" ht="80.1" hidden="false" customHeight="true" outlineLevel="0" collapsed="false">
      <c r="A177" s="10" t="n">
        <v>2014</v>
      </c>
      <c r="B177" s="33" t="n">
        <v>1226</v>
      </c>
      <c r="C177" s="33" t="s">
        <v>1068</v>
      </c>
      <c r="D177" s="40" t="s">
        <v>105</v>
      </c>
      <c r="E177" s="40" t="s">
        <v>105</v>
      </c>
      <c r="F177" s="40" t="s">
        <v>105</v>
      </c>
      <c r="G177" s="10" t="s">
        <v>146</v>
      </c>
      <c r="H177" s="14" t="s">
        <v>464</v>
      </c>
      <c r="I177" s="10" t="s">
        <v>1069</v>
      </c>
      <c r="J177" s="17" t="s">
        <v>187</v>
      </c>
      <c r="K177" s="34" t="s">
        <v>31</v>
      </c>
      <c r="L177" s="17" t="s">
        <v>1070</v>
      </c>
      <c r="M177" s="17" t="s">
        <v>1071</v>
      </c>
      <c r="N177" s="17" t="n">
        <v>4</v>
      </c>
      <c r="O177" s="17" t="s">
        <v>27</v>
      </c>
      <c r="P177" s="17" t="n">
        <v>2005</v>
      </c>
      <c r="Q177" s="17" t="n">
        <v>213</v>
      </c>
      <c r="R177" s="20" t="n">
        <v>3</v>
      </c>
      <c r="S177" s="35" t="s">
        <v>64</v>
      </c>
      <c r="T177" s="20" t="n">
        <v>2012</v>
      </c>
      <c r="U177" s="17" t="s">
        <v>363</v>
      </c>
      <c r="V177" s="17" t="s">
        <v>129</v>
      </c>
      <c r="W177" s="17" t="s">
        <v>38</v>
      </c>
      <c r="X177" s="17" t="s">
        <v>96</v>
      </c>
      <c r="Y177" s="21" t="s">
        <v>40</v>
      </c>
      <c r="Z177" s="12" t="n">
        <v>19</v>
      </c>
      <c r="AA177" s="35" t="s">
        <v>27</v>
      </c>
      <c r="AB177" s="12" t="n">
        <v>2006</v>
      </c>
      <c r="AC177" s="0" t="n">
        <v>1226</v>
      </c>
      <c r="AD177" s="0" t="n">
        <f aca="false">IF(AC177&gt;0,1,0)</f>
        <v>1</v>
      </c>
    </row>
    <row r="178" customFormat="false" ht="80.1" hidden="false" customHeight="true" outlineLevel="0" collapsed="false">
      <c r="A178" s="10" t="n">
        <v>2014</v>
      </c>
      <c r="B178" s="33" t="n">
        <v>1231</v>
      </c>
      <c r="C178" s="33" t="s">
        <v>1072</v>
      </c>
      <c r="D178" s="40" t="s">
        <v>105</v>
      </c>
      <c r="E178" s="40" t="s">
        <v>105</v>
      </c>
      <c r="F178" s="40" t="s">
        <v>105</v>
      </c>
      <c r="G178" s="10" t="s">
        <v>146</v>
      </c>
      <c r="H178" s="14" t="s">
        <v>1073</v>
      </c>
      <c r="I178" s="10" t="s">
        <v>1074</v>
      </c>
      <c r="J178" s="17" t="s">
        <v>685</v>
      </c>
      <c r="K178" s="34" t="s">
        <v>31</v>
      </c>
      <c r="L178" s="17" t="s">
        <v>1075</v>
      </c>
      <c r="M178" s="17" t="s">
        <v>1076</v>
      </c>
      <c r="N178" s="17" t="n">
        <v>6</v>
      </c>
      <c r="O178" s="17" t="s">
        <v>41</v>
      </c>
      <c r="P178" s="34" t="n">
        <v>2009</v>
      </c>
      <c r="Q178" s="17" t="n">
        <v>123</v>
      </c>
      <c r="R178" s="20" t="n">
        <v>6</v>
      </c>
      <c r="S178" s="35" t="s">
        <v>207</v>
      </c>
      <c r="T178" s="20" t="n">
        <v>2012</v>
      </c>
      <c r="U178" s="17" t="s">
        <v>1077</v>
      </c>
      <c r="V178" s="17" t="s">
        <v>121</v>
      </c>
      <c r="W178" s="17" t="s">
        <v>38</v>
      </c>
      <c r="X178" s="17" t="s">
        <v>39</v>
      </c>
      <c r="Y178" s="21" t="s">
        <v>40</v>
      </c>
      <c r="Z178" s="12" t="n">
        <v>1</v>
      </c>
      <c r="AA178" s="35" t="s">
        <v>131</v>
      </c>
      <c r="AB178" s="12" t="n">
        <v>2006</v>
      </c>
      <c r="AC178" s="0" t="n">
        <v>1231</v>
      </c>
      <c r="AD178" s="0" t="n">
        <f aca="false">IF(AC178&gt;0,1,0)</f>
        <v>1</v>
      </c>
    </row>
    <row r="179" customFormat="false" ht="80.1" hidden="false" customHeight="true" outlineLevel="0" collapsed="false">
      <c r="A179" s="10" t="n">
        <v>2014</v>
      </c>
      <c r="B179" s="33" t="n">
        <v>1234</v>
      </c>
      <c r="C179" s="33" t="s">
        <v>1078</v>
      </c>
      <c r="D179" s="40" t="s">
        <v>105</v>
      </c>
      <c r="E179" s="40" t="s">
        <v>105</v>
      </c>
      <c r="F179" s="40" t="s">
        <v>105</v>
      </c>
      <c r="G179" s="10" t="s">
        <v>948</v>
      </c>
      <c r="H179" s="14" t="s">
        <v>1079</v>
      </c>
      <c r="I179" s="10" t="s">
        <v>521</v>
      </c>
      <c r="J179" s="17" t="s">
        <v>950</v>
      </c>
      <c r="K179" s="34" t="n">
        <v>8220</v>
      </c>
      <c r="L179" s="17" t="s">
        <v>1080</v>
      </c>
      <c r="M179" s="17" t="s">
        <v>1081</v>
      </c>
      <c r="N179" s="17" t="n">
        <v>4</v>
      </c>
      <c r="O179" s="17" t="s">
        <v>61</v>
      </c>
      <c r="P179" s="34" t="n">
        <v>2013</v>
      </c>
      <c r="Q179" s="34" t="n">
        <v>250</v>
      </c>
      <c r="R179" s="20" t="n">
        <v>22</v>
      </c>
      <c r="S179" s="35" t="s">
        <v>43</v>
      </c>
      <c r="T179" s="20" t="n">
        <v>2013</v>
      </c>
      <c r="U179" s="17" t="s">
        <v>1077</v>
      </c>
      <c r="V179" s="17" t="s">
        <v>121</v>
      </c>
      <c r="W179" s="17" t="s">
        <v>701</v>
      </c>
      <c r="X179" s="17" t="s">
        <v>39</v>
      </c>
      <c r="Y179" s="21" t="s">
        <v>40</v>
      </c>
      <c r="Z179" s="12" t="n">
        <v>10</v>
      </c>
      <c r="AA179" s="35" t="s">
        <v>71</v>
      </c>
      <c r="AB179" s="12" t="n">
        <v>2006</v>
      </c>
      <c r="AC179" s="0" t="n">
        <v>1234</v>
      </c>
      <c r="AD179" s="0" t="n">
        <f aca="false">IF(AC179&gt;0,1,0)</f>
        <v>1</v>
      </c>
    </row>
    <row r="180" customFormat="false" ht="80.1" hidden="false" customHeight="true" outlineLevel="0" collapsed="false">
      <c r="A180" s="10" t="n">
        <v>2014</v>
      </c>
      <c r="B180" s="33" t="n">
        <v>1243</v>
      </c>
      <c r="C180" s="33" t="s">
        <v>1082</v>
      </c>
      <c r="D180" s="40" t="s">
        <v>105</v>
      </c>
      <c r="E180" s="40" t="s">
        <v>105</v>
      </c>
      <c r="F180" s="40" t="s">
        <v>105</v>
      </c>
      <c r="G180" s="10" t="s">
        <v>690</v>
      </c>
      <c r="H180" s="14" t="s">
        <v>691</v>
      </c>
      <c r="I180" s="10" t="s">
        <v>1083</v>
      </c>
      <c r="J180" s="17" t="s">
        <v>81</v>
      </c>
      <c r="K180" s="34" t="s">
        <v>31</v>
      </c>
      <c r="L180" s="17" t="s">
        <v>1084</v>
      </c>
      <c r="M180" s="17" t="s">
        <v>1085</v>
      </c>
      <c r="N180" s="17" t="n">
        <v>11</v>
      </c>
      <c r="O180" s="17" t="s">
        <v>61</v>
      </c>
      <c r="P180" s="34" t="n">
        <v>2002</v>
      </c>
      <c r="Q180" s="17" t="n">
        <v>66</v>
      </c>
      <c r="R180" s="20" t="n">
        <v>8</v>
      </c>
      <c r="S180" s="35" t="s">
        <v>127</v>
      </c>
      <c r="T180" s="20" t="n">
        <v>2013</v>
      </c>
      <c r="U180" s="17" t="s">
        <v>1086</v>
      </c>
      <c r="V180" s="17" t="s">
        <v>121</v>
      </c>
      <c r="W180" s="17" t="s">
        <v>38</v>
      </c>
      <c r="X180" s="17" t="s">
        <v>39</v>
      </c>
      <c r="Y180" s="21" t="s">
        <v>40</v>
      </c>
      <c r="Z180" s="12" t="n">
        <v>15</v>
      </c>
      <c r="AA180" s="35" t="s">
        <v>131</v>
      </c>
      <c r="AB180" s="12" t="n">
        <v>2006</v>
      </c>
      <c r="AC180" s="0" t="n">
        <v>1243</v>
      </c>
      <c r="AD180" s="0" t="n">
        <f aca="false">IF(AC180&gt;0,1,0)</f>
        <v>1</v>
      </c>
    </row>
    <row r="181" customFormat="false" ht="80.1" hidden="false" customHeight="true" outlineLevel="0" collapsed="false">
      <c r="A181" s="10" t="n">
        <v>2014</v>
      </c>
      <c r="B181" s="33" t="n">
        <v>1245</v>
      </c>
      <c r="C181" s="33" t="s">
        <v>1087</v>
      </c>
      <c r="D181" s="40" t="s">
        <v>105</v>
      </c>
      <c r="E181" s="40" t="s">
        <v>105</v>
      </c>
      <c r="F181" s="40" t="s">
        <v>105</v>
      </c>
      <c r="G181" s="10" t="s">
        <v>1088</v>
      </c>
      <c r="H181" s="14" t="s">
        <v>1089</v>
      </c>
      <c r="I181" s="10" t="s">
        <v>1090</v>
      </c>
      <c r="J181" s="17" t="s">
        <v>47</v>
      </c>
      <c r="K181" s="34" t="s">
        <v>31</v>
      </c>
      <c r="L181" s="17" t="s">
        <v>1091</v>
      </c>
      <c r="M181" s="17" t="s">
        <v>1092</v>
      </c>
      <c r="N181" s="17" t="n">
        <v>16</v>
      </c>
      <c r="O181" s="17" t="s">
        <v>71</v>
      </c>
      <c r="P181" s="34" t="n">
        <v>2008</v>
      </c>
      <c r="Q181" s="17" t="n">
        <v>112</v>
      </c>
      <c r="R181" s="20" t="n">
        <v>16</v>
      </c>
      <c r="S181" s="35" t="s">
        <v>43</v>
      </c>
      <c r="T181" s="20" t="n">
        <v>2016</v>
      </c>
      <c r="U181" s="17" t="s">
        <v>394</v>
      </c>
      <c r="V181" s="17" t="s">
        <v>37</v>
      </c>
      <c r="W181" s="17" t="s">
        <v>38</v>
      </c>
      <c r="X181" s="17" t="s">
        <v>909</v>
      </c>
      <c r="Y181" s="21" t="s">
        <v>40</v>
      </c>
      <c r="Z181" s="12" t="n">
        <v>16</v>
      </c>
      <c r="AA181" s="35" t="s">
        <v>41</v>
      </c>
      <c r="AB181" s="12" t="n">
        <v>2006</v>
      </c>
      <c r="AC181" s="0" t="n">
        <v>1245</v>
      </c>
      <c r="AD181" s="0" t="n">
        <f aca="false">IF(AC181&gt;0,1,0)</f>
        <v>1</v>
      </c>
    </row>
    <row r="182" customFormat="false" ht="80.1" hidden="false" customHeight="true" outlineLevel="0" collapsed="false">
      <c r="A182" s="10" t="n">
        <v>2014</v>
      </c>
      <c r="B182" s="33" t="n">
        <v>1246</v>
      </c>
      <c r="C182" s="33" t="s">
        <v>1093</v>
      </c>
      <c r="D182" s="40" t="s">
        <v>105</v>
      </c>
      <c r="E182" s="40" t="s">
        <v>105</v>
      </c>
      <c r="F182" s="40" t="s">
        <v>105</v>
      </c>
      <c r="G182" s="17" t="s">
        <v>146</v>
      </c>
      <c r="H182" s="68" t="s">
        <v>1094</v>
      </c>
      <c r="I182" s="17" t="s">
        <v>812</v>
      </c>
      <c r="J182" s="17" t="s">
        <v>47</v>
      </c>
      <c r="K182" s="34" t="s">
        <v>31</v>
      </c>
      <c r="L182" s="17" t="s">
        <v>1095</v>
      </c>
      <c r="M182" s="17" t="s">
        <v>303</v>
      </c>
      <c r="N182" s="17" t="n">
        <v>20</v>
      </c>
      <c r="O182" s="17" t="s">
        <v>43</v>
      </c>
      <c r="P182" s="34" t="n">
        <v>1994</v>
      </c>
      <c r="Q182" s="17" t="n">
        <v>25</v>
      </c>
      <c r="R182" s="20" t="n">
        <v>7</v>
      </c>
      <c r="S182" s="35" t="s">
        <v>159</v>
      </c>
      <c r="T182" s="20" t="n">
        <v>1996</v>
      </c>
      <c r="U182" s="17" t="s">
        <v>227</v>
      </c>
      <c r="V182" s="17" t="s">
        <v>37</v>
      </c>
      <c r="W182" s="17" t="s">
        <v>86</v>
      </c>
      <c r="X182" s="17" t="s">
        <v>113</v>
      </c>
      <c r="Y182" s="21" t="s">
        <v>40</v>
      </c>
      <c r="Z182" s="12" t="s">
        <v>616</v>
      </c>
      <c r="AA182" s="12" t="s">
        <v>616</v>
      </c>
      <c r="AB182" s="12" t="s">
        <v>616</v>
      </c>
      <c r="AC182" s="0" t="n">
        <v>1246</v>
      </c>
      <c r="AD182" s="0" t="n">
        <f aca="false">IF(AC182&gt;0,1,0)</f>
        <v>1</v>
      </c>
    </row>
    <row r="183" customFormat="false" ht="80.1" hidden="false" customHeight="true" outlineLevel="0" collapsed="false">
      <c r="A183" s="10" t="n">
        <v>2014</v>
      </c>
      <c r="B183" s="33" t="n">
        <v>1248</v>
      </c>
      <c r="C183" s="33" t="s">
        <v>1096</v>
      </c>
      <c r="D183" s="40" t="s">
        <v>105</v>
      </c>
      <c r="E183" s="40" t="s">
        <v>105</v>
      </c>
      <c r="F183" s="40" t="s">
        <v>105</v>
      </c>
      <c r="G183" s="17" t="s">
        <v>251</v>
      </c>
      <c r="H183" s="68" t="s">
        <v>1097</v>
      </c>
      <c r="I183" s="17" t="s">
        <v>1098</v>
      </c>
      <c r="J183" s="17" t="s">
        <v>47</v>
      </c>
      <c r="K183" s="34" t="s">
        <v>31</v>
      </c>
      <c r="L183" s="17" t="s">
        <v>1099</v>
      </c>
      <c r="M183" s="17" t="s">
        <v>1100</v>
      </c>
      <c r="N183" s="17" t="n">
        <v>23</v>
      </c>
      <c r="O183" s="17" t="s">
        <v>207</v>
      </c>
      <c r="P183" s="34" t="n">
        <v>2013</v>
      </c>
      <c r="Q183" s="17" t="n">
        <v>21</v>
      </c>
      <c r="R183" s="20" t="n">
        <v>7</v>
      </c>
      <c r="S183" s="35" t="s">
        <v>27</v>
      </c>
      <c r="T183" s="20" t="n">
        <v>2014</v>
      </c>
      <c r="U183" s="17" t="s">
        <v>1101</v>
      </c>
      <c r="V183" s="17" t="s">
        <v>129</v>
      </c>
      <c r="W183" s="17" t="s">
        <v>86</v>
      </c>
      <c r="X183" s="17" t="s">
        <v>1102</v>
      </c>
      <c r="Y183" s="21" t="s">
        <v>40</v>
      </c>
      <c r="Z183" s="12" t="s">
        <v>616</v>
      </c>
      <c r="AA183" s="12" t="s">
        <v>616</v>
      </c>
      <c r="AB183" s="12" t="s">
        <v>616</v>
      </c>
      <c r="AC183" s="0" t="n">
        <v>1248</v>
      </c>
      <c r="AD183" s="0" t="n">
        <f aca="false">IF(AC183&gt;0,1,0)</f>
        <v>1</v>
      </c>
    </row>
    <row r="184" customFormat="false" ht="80.1" hidden="false" customHeight="true" outlineLevel="0" collapsed="false">
      <c r="A184" s="10" t="n">
        <v>2014</v>
      </c>
      <c r="B184" s="33" t="n">
        <v>1249</v>
      </c>
      <c r="C184" s="33" t="s">
        <v>1103</v>
      </c>
      <c r="D184" s="34" t="n">
        <v>12</v>
      </c>
      <c r="E184" s="35" t="s">
        <v>71</v>
      </c>
      <c r="F184" s="12" t="n">
        <v>1944</v>
      </c>
      <c r="G184" s="17" t="s">
        <v>146</v>
      </c>
      <c r="H184" s="68" t="s">
        <v>1104</v>
      </c>
      <c r="I184" s="17" t="s">
        <v>1105</v>
      </c>
      <c r="J184" s="17" t="s">
        <v>187</v>
      </c>
      <c r="K184" s="34" t="n">
        <v>6800</v>
      </c>
      <c r="L184" s="17" t="s">
        <v>1106</v>
      </c>
      <c r="M184" s="17" t="s">
        <v>1107</v>
      </c>
      <c r="N184" s="17" t="n">
        <v>18</v>
      </c>
      <c r="O184" s="17" t="s">
        <v>64</v>
      </c>
      <c r="P184" s="34" t="n">
        <v>2016</v>
      </c>
      <c r="Q184" s="17" t="n">
        <v>33</v>
      </c>
      <c r="R184" s="20" t="n">
        <v>13</v>
      </c>
      <c r="S184" s="35" t="s">
        <v>64</v>
      </c>
      <c r="T184" s="20" t="n">
        <v>2016</v>
      </c>
      <c r="U184" s="17" t="s">
        <v>120</v>
      </c>
      <c r="V184" s="17" t="s">
        <v>95</v>
      </c>
      <c r="W184" s="17" t="s">
        <v>38</v>
      </c>
      <c r="X184" s="17" t="s">
        <v>39</v>
      </c>
      <c r="Y184" s="21" t="s">
        <v>40</v>
      </c>
      <c r="Z184" s="12" t="n">
        <v>21</v>
      </c>
      <c r="AA184" s="35" t="s">
        <v>27</v>
      </c>
      <c r="AB184" s="12" t="n">
        <v>2006</v>
      </c>
      <c r="AC184" s="0" t="n">
        <v>1249</v>
      </c>
      <c r="AD184" s="0" t="n">
        <f aca="false">IF(AC184&gt;0,1,0)</f>
        <v>1</v>
      </c>
    </row>
    <row r="185" s="32" customFormat="true" ht="80.1" hidden="false" customHeight="true" outlineLevel="0" collapsed="false">
      <c r="A185" s="23" t="n">
        <v>2014</v>
      </c>
      <c r="B185" s="24" t="n">
        <v>1250</v>
      </c>
      <c r="C185" s="24" t="s">
        <v>1108</v>
      </c>
      <c r="D185" s="58" t="s">
        <v>105</v>
      </c>
      <c r="E185" s="58" t="s">
        <v>105</v>
      </c>
      <c r="F185" s="58" t="s">
        <v>105</v>
      </c>
      <c r="G185" s="29" t="s">
        <v>251</v>
      </c>
      <c r="H185" s="69" t="s">
        <v>1109</v>
      </c>
      <c r="I185" s="29" t="s">
        <v>1110</v>
      </c>
      <c r="J185" s="29" t="s">
        <v>47</v>
      </c>
      <c r="K185" s="38" t="s">
        <v>31</v>
      </c>
      <c r="L185" s="29" t="s">
        <v>1111</v>
      </c>
      <c r="M185" s="29" t="s">
        <v>1112</v>
      </c>
      <c r="N185" s="29" t="n">
        <v>9</v>
      </c>
      <c r="O185" s="29" t="s">
        <v>159</v>
      </c>
      <c r="P185" s="38" t="n">
        <v>1988</v>
      </c>
      <c r="Q185" s="29" t="n">
        <v>64</v>
      </c>
      <c r="R185" s="28" t="n">
        <v>29</v>
      </c>
      <c r="S185" s="26" t="s">
        <v>159</v>
      </c>
      <c r="T185" s="28" t="n">
        <v>2000</v>
      </c>
      <c r="U185" s="29" t="s">
        <v>227</v>
      </c>
      <c r="V185" s="29" t="s">
        <v>121</v>
      </c>
      <c r="W185" s="29" t="s">
        <v>38</v>
      </c>
      <c r="X185" s="29" t="s">
        <v>270</v>
      </c>
      <c r="Y185" s="21" t="s">
        <v>40</v>
      </c>
      <c r="Z185" s="25" t="s">
        <v>616</v>
      </c>
      <c r="AA185" s="25" t="s">
        <v>616</v>
      </c>
      <c r="AB185" s="25" t="s">
        <v>616</v>
      </c>
      <c r="AC185" s="0" t="n">
        <v>1250</v>
      </c>
      <c r="AD185" s="0" t="n">
        <f aca="false">IF(AC185&gt;0,1,0)</f>
        <v>1</v>
      </c>
      <c r="AE185" s="0"/>
    </row>
    <row r="186" customFormat="false" ht="80.1" hidden="false" customHeight="true" outlineLevel="0" collapsed="false">
      <c r="A186" s="10" t="n">
        <v>2014</v>
      </c>
      <c r="B186" s="33" t="n">
        <v>1254</v>
      </c>
      <c r="C186" s="33" t="s">
        <v>1113</v>
      </c>
      <c r="D186" s="34" t="n">
        <v>3</v>
      </c>
      <c r="E186" s="35" t="s">
        <v>34</v>
      </c>
      <c r="F186" s="12" t="n">
        <v>1944</v>
      </c>
      <c r="G186" s="17" t="s">
        <v>1114</v>
      </c>
      <c r="H186" s="68" t="s">
        <v>1115</v>
      </c>
      <c r="I186" s="17" t="s">
        <v>1116</v>
      </c>
      <c r="J186" s="17" t="s">
        <v>187</v>
      </c>
      <c r="K186" s="34" t="n">
        <v>6100</v>
      </c>
      <c r="L186" s="17" t="s">
        <v>1117</v>
      </c>
      <c r="M186" s="17" t="s">
        <v>1118</v>
      </c>
      <c r="N186" s="17" t="n">
        <v>19</v>
      </c>
      <c r="O186" s="17" t="s">
        <v>41</v>
      </c>
      <c r="P186" s="34" t="n">
        <v>2013</v>
      </c>
      <c r="Q186" s="17" t="n">
        <v>66</v>
      </c>
      <c r="R186" s="20" t="n">
        <v>25</v>
      </c>
      <c r="S186" s="35" t="s">
        <v>64</v>
      </c>
      <c r="T186" s="20" t="n">
        <v>2016</v>
      </c>
      <c r="U186" s="17" t="s">
        <v>1119</v>
      </c>
      <c r="V186" s="17" t="s">
        <v>85</v>
      </c>
      <c r="W186" s="17" t="s">
        <v>86</v>
      </c>
      <c r="X186" s="17" t="s">
        <v>270</v>
      </c>
      <c r="Y186" s="21" t="s">
        <v>40</v>
      </c>
      <c r="Z186" s="12" t="n">
        <v>13</v>
      </c>
      <c r="AA186" s="35" t="s">
        <v>159</v>
      </c>
      <c r="AB186" s="12" t="n">
        <v>2006</v>
      </c>
      <c r="AC186" s="0" t="n">
        <v>1254</v>
      </c>
      <c r="AD186" s="0" t="n">
        <f aca="false">IF(AC186&gt;0,1,0)</f>
        <v>1</v>
      </c>
    </row>
    <row r="187" customFormat="false" ht="80.1" hidden="false" customHeight="true" outlineLevel="0" collapsed="false">
      <c r="A187" s="10" t="n">
        <v>2014</v>
      </c>
      <c r="B187" s="33" t="n">
        <v>1256</v>
      </c>
      <c r="C187" s="33" t="s">
        <v>1120</v>
      </c>
      <c r="D187" s="40" t="s">
        <v>105</v>
      </c>
      <c r="E187" s="40" t="s">
        <v>105</v>
      </c>
      <c r="F187" s="40" t="s">
        <v>105</v>
      </c>
      <c r="G187" s="17" t="s">
        <v>1121</v>
      </c>
      <c r="H187" s="68" t="s">
        <v>1122</v>
      </c>
      <c r="I187" s="17" t="s">
        <v>1123</v>
      </c>
      <c r="J187" s="17" t="s">
        <v>47</v>
      </c>
      <c r="K187" s="34" t="n">
        <v>9640</v>
      </c>
      <c r="L187" s="17" t="s">
        <v>1124</v>
      </c>
      <c r="M187" s="17" t="s">
        <v>1125</v>
      </c>
      <c r="N187" s="17" t="n">
        <v>19</v>
      </c>
      <c r="O187" s="17" t="s">
        <v>27</v>
      </c>
      <c r="P187" s="34" t="n">
        <v>2001</v>
      </c>
      <c r="Q187" s="17" t="n">
        <v>31</v>
      </c>
      <c r="R187" s="20" t="n">
        <v>19</v>
      </c>
      <c r="S187" s="35" t="s">
        <v>159</v>
      </c>
      <c r="T187" s="20" t="n">
        <v>2007</v>
      </c>
      <c r="U187" s="17" t="s">
        <v>1126</v>
      </c>
      <c r="V187" s="17" t="s">
        <v>112</v>
      </c>
      <c r="W187" s="17" t="s">
        <v>38</v>
      </c>
      <c r="X187" s="17" t="s">
        <v>39</v>
      </c>
      <c r="Y187" s="21" t="s">
        <v>40</v>
      </c>
      <c r="Z187" s="12" t="n">
        <v>12</v>
      </c>
      <c r="AA187" s="35" t="s">
        <v>34</v>
      </c>
      <c r="AB187" s="12" t="n">
        <v>2006</v>
      </c>
      <c r="AC187" s="0" t="n">
        <v>1256</v>
      </c>
      <c r="AD187" s="0" t="n">
        <f aca="false">IF(AC187&gt;0,1,0)</f>
        <v>1</v>
      </c>
    </row>
    <row r="188" customFormat="false" ht="80.1" hidden="false" customHeight="true" outlineLevel="0" collapsed="false">
      <c r="A188" s="10" t="n">
        <v>2014</v>
      </c>
      <c r="B188" s="33" t="n">
        <v>1258</v>
      </c>
      <c r="C188" s="33" t="s">
        <v>1127</v>
      </c>
      <c r="D188" s="34" t="n">
        <v>12</v>
      </c>
      <c r="E188" s="35" t="s">
        <v>131</v>
      </c>
      <c r="F188" s="12" t="n">
        <v>1944</v>
      </c>
      <c r="G188" s="17" t="s">
        <v>1128</v>
      </c>
      <c r="H188" s="68" t="s">
        <v>1129</v>
      </c>
      <c r="I188" s="17" t="s">
        <v>1130</v>
      </c>
      <c r="J188" s="17" t="s">
        <v>47</v>
      </c>
      <c r="K188" s="34" t="s">
        <v>31</v>
      </c>
      <c r="L188" s="17" t="s">
        <v>1131</v>
      </c>
      <c r="M188" s="17" t="s">
        <v>1132</v>
      </c>
      <c r="N188" s="17" t="n">
        <v>29</v>
      </c>
      <c r="O188" s="17" t="s">
        <v>61</v>
      </c>
      <c r="P188" s="34" t="n">
        <v>1997</v>
      </c>
      <c r="Q188" s="17" t="n">
        <v>115</v>
      </c>
      <c r="R188" s="20" t="n">
        <v>18</v>
      </c>
      <c r="S188" s="35" t="s">
        <v>159</v>
      </c>
      <c r="T188" s="20" t="n">
        <v>2001</v>
      </c>
      <c r="U188" s="17" t="s">
        <v>137</v>
      </c>
      <c r="V188" s="17" t="s">
        <v>129</v>
      </c>
      <c r="W188" s="17" t="s">
        <v>86</v>
      </c>
      <c r="X188" s="17" t="s">
        <v>39</v>
      </c>
      <c r="Y188" s="21" t="s">
        <v>40</v>
      </c>
      <c r="Z188" s="12" t="n">
        <v>14</v>
      </c>
      <c r="AA188" s="35" t="s">
        <v>34</v>
      </c>
      <c r="AB188" s="12" t="n">
        <v>2000</v>
      </c>
      <c r="AC188" s="0" t="n">
        <v>1258</v>
      </c>
      <c r="AD188" s="0" t="n">
        <f aca="false">IF(AC188&gt;0,1,0)</f>
        <v>1</v>
      </c>
    </row>
    <row r="189" customFormat="false" ht="80.1" hidden="false" customHeight="true" outlineLevel="0" collapsed="false">
      <c r="A189" s="10" t="n">
        <v>2014</v>
      </c>
      <c r="B189" s="33" t="n">
        <v>1262</v>
      </c>
      <c r="C189" s="33" t="s">
        <v>1133</v>
      </c>
      <c r="D189" s="34" t="n">
        <v>20</v>
      </c>
      <c r="E189" s="35" t="s">
        <v>159</v>
      </c>
      <c r="F189" s="12" t="n">
        <v>1944</v>
      </c>
      <c r="G189" s="17" t="s">
        <v>153</v>
      </c>
      <c r="H189" s="68" t="s">
        <v>1134</v>
      </c>
      <c r="I189" s="17" t="s">
        <v>1135</v>
      </c>
      <c r="J189" s="17" t="s">
        <v>187</v>
      </c>
      <c r="K189" s="34" t="s">
        <v>31</v>
      </c>
      <c r="L189" s="17" t="s">
        <v>1136</v>
      </c>
      <c r="M189" s="17" t="s">
        <v>1137</v>
      </c>
      <c r="N189" s="17" t="n">
        <v>12</v>
      </c>
      <c r="O189" s="17" t="s">
        <v>71</v>
      </c>
      <c r="P189" s="34" t="n">
        <v>1996</v>
      </c>
      <c r="Q189" s="17" t="n">
        <v>539</v>
      </c>
      <c r="R189" s="20" t="n">
        <v>1</v>
      </c>
      <c r="S189" s="35" t="s">
        <v>34</v>
      </c>
      <c r="T189" s="20" t="n">
        <v>2002</v>
      </c>
      <c r="U189" s="17" t="s">
        <v>1138</v>
      </c>
      <c r="V189" s="17" t="s">
        <v>85</v>
      </c>
      <c r="W189" s="17" t="s">
        <v>38</v>
      </c>
      <c r="X189" s="17" t="s">
        <v>39</v>
      </c>
      <c r="Y189" s="21" t="s">
        <v>40</v>
      </c>
      <c r="Z189" s="12" t="n">
        <v>21</v>
      </c>
      <c r="AA189" s="35" t="s">
        <v>35</v>
      </c>
      <c r="AB189" s="12" t="n">
        <v>2002</v>
      </c>
      <c r="AC189" s="0" t="n">
        <v>1262</v>
      </c>
      <c r="AD189" s="0" t="n">
        <f aca="false">IF(AC189&gt;0,1,0)</f>
        <v>1</v>
      </c>
    </row>
    <row r="190" customFormat="false" ht="80.1" hidden="false" customHeight="true" outlineLevel="0" collapsed="false">
      <c r="A190" s="10" t="n">
        <v>2014</v>
      </c>
      <c r="B190" s="33" t="n">
        <v>1267</v>
      </c>
      <c r="C190" s="33" t="s">
        <v>1139</v>
      </c>
      <c r="D190" s="34" t="n">
        <v>24</v>
      </c>
      <c r="E190" s="35" t="s">
        <v>159</v>
      </c>
      <c r="F190" s="12" t="n">
        <v>1944</v>
      </c>
      <c r="G190" s="17" t="s">
        <v>1140</v>
      </c>
      <c r="H190" s="68" t="s">
        <v>1141</v>
      </c>
      <c r="I190" s="17" t="s">
        <v>1142</v>
      </c>
      <c r="J190" s="17" t="s">
        <v>685</v>
      </c>
      <c r="K190" s="34" t="s">
        <v>31</v>
      </c>
      <c r="L190" s="17" t="s">
        <v>1143</v>
      </c>
      <c r="M190" s="17" t="s">
        <v>1144</v>
      </c>
      <c r="N190" s="17" t="n">
        <v>24</v>
      </c>
      <c r="O190" s="17" t="s">
        <v>127</v>
      </c>
      <c r="P190" s="34" t="n">
        <v>1994</v>
      </c>
      <c r="Q190" s="17" t="n">
        <v>114</v>
      </c>
      <c r="R190" s="20" t="n">
        <v>8</v>
      </c>
      <c r="S190" s="35" t="s">
        <v>54</v>
      </c>
      <c r="T190" s="20" t="n">
        <v>1998</v>
      </c>
      <c r="U190" s="17" t="s">
        <v>227</v>
      </c>
      <c r="V190" s="17" t="s">
        <v>121</v>
      </c>
      <c r="W190" s="17" t="s">
        <v>38</v>
      </c>
      <c r="X190" s="17" t="s">
        <v>39</v>
      </c>
      <c r="Y190" s="21" t="s">
        <v>40</v>
      </c>
      <c r="Z190" s="12" t="n">
        <v>3</v>
      </c>
      <c r="AA190" s="35" t="s">
        <v>71</v>
      </c>
      <c r="AB190" s="12" t="n">
        <v>1994</v>
      </c>
      <c r="AC190" s="0" t="n">
        <v>1267</v>
      </c>
      <c r="AD190" s="0" t="n">
        <f aca="false">IF(AC190&gt;0,1,0)</f>
        <v>1</v>
      </c>
    </row>
    <row r="191" s="32" customFormat="true" ht="80.1" hidden="false" customHeight="true" outlineLevel="0" collapsed="false">
      <c r="A191" s="23" t="n">
        <v>2014</v>
      </c>
      <c r="B191" s="24" t="n">
        <v>1279</v>
      </c>
      <c r="C191" s="24" t="s">
        <v>1145</v>
      </c>
      <c r="D191" s="38" t="n">
        <v>30</v>
      </c>
      <c r="E191" s="26" t="s">
        <v>43</v>
      </c>
      <c r="F191" s="25" t="n">
        <v>1945</v>
      </c>
      <c r="G191" s="29" t="s">
        <v>1146</v>
      </c>
      <c r="H191" s="69" t="s">
        <v>1147</v>
      </c>
      <c r="I191" s="29" t="s">
        <v>1148</v>
      </c>
      <c r="J191" s="29" t="s">
        <v>685</v>
      </c>
      <c r="K191" s="38" t="n">
        <v>6430</v>
      </c>
      <c r="L191" s="29" t="s">
        <v>1149</v>
      </c>
      <c r="M191" s="29" t="s">
        <v>1150</v>
      </c>
      <c r="N191" s="29" t="n">
        <v>12</v>
      </c>
      <c r="O191" s="29" t="s">
        <v>159</v>
      </c>
      <c r="P191" s="38" t="n">
        <v>2001</v>
      </c>
      <c r="Q191" s="29" t="n">
        <v>261</v>
      </c>
      <c r="R191" s="28" t="n">
        <v>17</v>
      </c>
      <c r="S191" s="26" t="s">
        <v>127</v>
      </c>
      <c r="T191" s="28" t="n">
        <v>2005</v>
      </c>
      <c r="U191" s="29" t="s">
        <v>227</v>
      </c>
      <c r="V191" s="29" t="s">
        <v>103</v>
      </c>
      <c r="W191" s="29" t="s">
        <v>407</v>
      </c>
      <c r="X191" s="29" t="s">
        <v>270</v>
      </c>
      <c r="Y191" s="21" t="s">
        <v>40</v>
      </c>
      <c r="Z191" s="25" t="n">
        <v>11</v>
      </c>
      <c r="AA191" s="26" t="s">
        <v>27</v>
      </c>
      <c r="AB191" s="25" t="n">
        <v>2005</v>
      </c>
      <c r="AC191" s="0" t="n">
        <v>1279</v>
      </c>
      <c r="AD191" s="0" t="n">
        <f aca="false">IF(AC191&gt;0,1,0)</f>
        <v>1</v>
      </c>
      <c r="AE191" s="0"/>
    </row>
    <row r="192" customFormat="false" ht="80.1" hidden="false" customHeight="true" outlineLevel="0" collapsed="false">
      <c r="A192" s="10" t="n">
        <v>2014</v>
      </c>
      <c r="B192" s="33" t="n">
        <v>1282</v>
      </c>
      <c r="C192" s="33" t="s">
        <v>1151</v>
      </c>
      <c r="D192" s="34" t="n">
        <v>20</v>
      </c>
      <c r="E192" s="35" t="s">
        <v>71</v>
      </c>
      <c r="F192" s="12" t="n">
        <v>1945</v>
      </c>
      <c r="G192" s="17" t="s">
        <v>618</v>
      </c>
      <c r="H192" s="68" t="s">
        <v>446</v>
      </c>
      <c r="I192" s="17" t="s">
        <v>1152</v>
      </c>
      <c r="J192" s="17" t="s">
        <v>187</v>
      </c>
      <c r="K192" s="34" t="n">
        <v>6720</v>
      </c>
      <c r="L192" s="17" t="s">
        <v>1153</v>
      </c>
      <c r="M192" s="17" t="s">
        <v>1154</v>
      </c>
      <c r="N192" s="17" t="n">
        <v>27</v>
      </c>
      <c r="O192" s="17" t="s">
        <v>207</v>
      </c>
      <c r="P192" s="34" t="n">
        <v>2016</v>
      </c>
      <c r="Q192" s="17" t="n">
        <v>25</v>
      </c>
      <c r="R192" s="20" t="n">
        <v>10</v>
      </c>
      <c r="S192" s="35" t="s">
        <v>54</v>
      </c>
      <c r="T192" s="20" t="n">
        <v>2015</v>
      </c>
      <c r="U192" s="17" t="s">
        <v>1155</v>
      </c>
      <c r="V192" s="17" t="s">
        <v>121</v>
      </c>
      <c r="W192" s="17" t="s">
        <v>38</v>
      </c>
      <c r="X192" s="17" t="s">
        <v>450</v>
      </c>
      <c r="Y192" s="21" t="s">
        <v>40</v>
      </c>
      <c r="Z192" s="12" t="n">
        <v>9</v>
      </c>
      <c r="AA192" s="35" t="s">
        <v>71</v>
      </c>
      <c r="AB192" s="12" t="n">
        <v>2006</v>
      </c>
      <c r="AC192" s="0" t="n">
        <v>1282</v>
      </c>
      <c r="AD192" s="0" t="n">
        <f aca="false">IF(AC192&gt;0,1,0)</f>
        <v>1</v>
      </c>
    </row>
    <row r="193" customFormat="false" ht="80.1" hidden="false" customHeight="true" outlineLevel="0" collapsed="false">
      <c r="A193" s="10" t="n">
        <v>2014</v>
      </c>
      <c r="B193" s="33" t="n">
        <v>1287</v>
      </c>
      <c r="C193" s="33" t="s">
        <v>1156</v>
      </c>
      <c r="D193" s="40" t="s">
        <v>105</v>
      </c>
      <c r="E193" s="40" t="s">
        <v>105</v>
      </c>
      <c r="F193" s="40" t="s">
        <v>105</v>
      </c>
      <c r="G193" s="17" t="s">
        <v>251</v>
      </c>
      <c r="H193" s="68" t="s">
        <v>1157</v>
      </c>
      <c r="I193" s="17" t="s">
        <v>1158</v>
      </c>
      <c r="J193" s="17" t="s">
        <v>187</v>
      </c>
      <c r="K193" s="34" t="s">
        <v>31</v>
      </c>
      <c r="L193" s="17" t="s">
        <v>1159</v>
      </c>
      <c r="M193" s="17" t="s">
        <v>1160</v>
      </c>
      <c r="N193" s="17" t="n">
        <v>25</v>
      </c>
      <c r="O193" s="17" t="s">
        <v>127</v>
      </c>
      <c r="P193" s="34" t="n">
        <v>1999</v>
      </c>
      <c r="Q193" s="17" t="n">
        <v>210</v>
      </c>
      <c r="R193" s="20" t="n">
        <v>12</v>
      </c>
      <c r="S193" s="35" t="s">
        <v>34</v>
      </c>
      <c r="T193" s="20" t="n">
        <v>2012</v>
      </c>
      <c r="U193" s="17" t="s">
        <v>1161</v>
      </c>
      <c r="V193" s="17" t="s">
        <v>112</v>
      </c>
      <c r="W193" s="17" t="s">
        <v>86</v>
      </c>
      <c r="X193" s="17" t="s">
        <v>113</v>
      </c>
      <c r="Y193" s="21" t="s">
        <v>40</v>
      </c>
      <c r="Z193" s="12" t="n">
        <v>7</v>
      </c>
      <c r="AA193" s="35" t="s">
        <v>313</v>
      </c>
      <c r="AB193" s="12" t="n">
        <v>2002</v>
      </c>
      <c r="AC193" s="0" t="n">
        <v>1287</v>
      </c>
      <c r="AD193" s="0" t="n">
        <f aca="false">IF(AC193&gt;0,1,0)</f>
        <v>1</v>
      </c>
    </row>
    <row r="194" customFormat="false" ht="80.1" hidden="false" customHeight="true" outlineLevel="0" collapsed="false">
      <c r="A194" s="10" t="n">
        <v>2014</v>
      </c>
      <c r="B194" s="33" t="n">
        <v>1300</v>
      </c>
      <c r="C194" s="33" t="s">
        <v>1162</v>
      </c>
      <c r="D194" s="34" t="n">
        <v>17</v>
      </c>
      <c r="E194" s="35" t="s">
        <v>64</v>
      </c>
      <c r="F194" s="12" t="n">
        <v>1945</v>
      </c>
      <c r="G194" s="17" t="s">
        <v>1163</v>
      </c>
      <c r="H194" s="68" t="s">
        <v>1164</v>
      </c>
      <c r="I194" s="17" t="s">
        <v>1165</v>
      </c>
      <c r="J194" s="17" t="s">
        <v>537</v>
      </c>
      <c r="K194" s="34" t="s">
        <v>31</v>
      </c>
      <c r="L194" s="17" t="s">
        <v>1166</v>
      </c>
      <c r="M194" s="17" t="s">
        <v>1167</v>
      </c>
      <c r="N194" s="17" t="n">
        <v>107</v>
      </c>
      <c r="O194" s="17" t="s">
        <v>61</v>
      </c>
      <c r="P194" s="34" t="n">
        <v>2013</v>
      </c>
      <c r="Q194" s="17" t="n">
        <v>107</v>
      </c>
      <c r="R194" s="20" t="n">
        <v>6</v>
      </c>
      <c r="S194" s="35" t="s">
        <v>71</v>
      </c>
      <c r="T194" s="20" t="n">
        <v>2013</v>
      </c>
      <c r="U194" s="16" t="s">
        <v>144</v>
      </c>
      <c r="V194" s="17" t="s">
        <v>85</v>
      </c>
      <c r="W194" s="17" t="s">
        <v>38</v>
      </c>
      <c r="X194" s="17" t="s">
        <v>242</v>
      </c>
      <c r="Y194" s="21" t="s">
        <v>40</v>
      </c>
      <c r="Z194" s="12" t="n">
        <v>7</v>
      </c>
      <c r="AA194" s="35" t="s">
        <v>159</v>
      </c>
      <c r="AB194" s="12" t="n">
        <v>2006</v>
      </c>
      <c r="AC194" s="0" t="n">
        <v>1300</v>
      </c>
      <c r="AD194" s="0" t="n">
        <f aca="false">IF(AC194&gt;0,1,0)</f>
        <v>1</v>
      </c>
    </row>
    <row r="195" customFormat="false" ht="80.1" hidden="false" customHeight="true" outlineLevel="0" collapsed="false">
      <c r="A195" s="10" t="n">
        <v>2014</v>
      </c>
      <c r="B195" s="33" t="n">
        <v>1301</v>
      </c>
      <c r="C195" s="33" t="s">
        <v>1168</v>
      </c>
      <c r="D195" s="34" t="n">
        <v>21</v>
      </c>
      <c r="E195" s="35" t="s">
        <v>131</v>
      </c>
      <c r="F195" s="12" t="n">
        <v>1945</v>
      </c>
      <c r="G195" s="17" t="s">
        <v>106</v>
      </c>
      <c r="H195" s="68" t="s">
        <v>1169</v>
      </c>
      <c r="I195" s="17" t="s">
        <v>1170</v>
      </c>
      <c r="J195" s="17" t="s">
        <v>187</v>
      </c>
      <c r="K195" s="34" t="s">
        <v>31</v>
      </c>
      <c r="L195" s="17" t="s">
        <v>1171</v>
      </c>
      <c r="M195" s="17" t="s">
        <v>1172</v>
      </c>
      <c r="N195" s="17" t="n">
        <v>19</v>
      </c>
      <c r="O195" s="17" t="s">
        <v>64</v>
      </c>
      <c r="P195" s="34" t="n">
        <v>2016</v>
      </c>
      <c r="Q195" s="17" t="n">
        <v>90</v>
      </c>
      <c r="R195" s="20" t="n">
        <v>4</v>
      </c>
      <c r="S195" s="35" t="s">
        <v>64</v>
      </c>
      <c r="T195" s="20" t="n">
        <v>2016</v>
      </c>
      <c r="U195" s="17" t="s">
        <v>394</v>
      </c>
      <c r="V195" s="17" t="s">
        <v>121</v>
      </c>
      <c r="W195" s="17" t="s">
        <v>38</v>
      </c>
      <c r="X195" s="17" t="s">
        <v>96</v>
      </c>
      <c r="Y195" s="21" t="s">
        <v>40</v>
      </c>
      <c r="Z195" s="12" t="n">
        <v>1</v>
      </c>
      <c r="AA195" s="35" t="s">
        <v>41</v>
      </c>
      <c r="AB195" s="12" t="n">
        <v>2005</v>
      </c>
      <c r="AC195" s="0" t="n">
        <v>1301</v>
      </c>
      <c r="AD195" s="0" t="n">
        <f aca="false">IF(AC195&gt;0,1,0)</f>
        <v>1</v>
      </c>
    </row>
    <row r="196" customFormat="false" ht="80.1" hidden="false" customHeight="true" outlineLevel="0" collapsed="false">
      <c r="A196" s="10" t="n">
        <v>2014</v>
      </c>
      <c r="B196" s="33" t="n">
        <v>1302</v>
      </c>
      <c r="C196" s="33" t="s">
        <v>1173</v>
      </c>
      <c r="D196" s="34" t="n">
        <v>26</v>
      </c>
      <c r="E196" s="35" t="s">
        <v>27</v>
      </c>
      <c r="F196" s="12" t="n">
        <v>1945</v>
      </c>
      <c r="G196" s="17" t="s">
        <v>168</v>
      </c>
      <c r="H196" s="68" t="s">
        <v>1115</v>
      </c>
      <c r="I196" s="17" t="s">
        <v>1174</v>
      </c>
      <c r="J196" s="17" t="s">
        <v>47</v>
      </c>
      <c r="K196" s="34" t="s">
        <v>31</v>
      </c>
      <c r="L196" s="17" t="s">
        <v>1175</v>
      </c>
      <c r="M196" s="17" t="s">
        <v>1176</v>
      </c>
      <c r="N196" s="17" t="n">
        <v>150</v>
      </c>
      <c r="O196" s="17" t="s">
        <v>207</v>
      </c>
      <c r="P196" s="34" t="n">
        <v>2013</v>
      </c>
      <c r="Q196" s="17" t="n">
        <v>150</v>
      </c>
      <c r="R196" s="20" t="n">
        <v>6</v>
      </c>
      <c r="S196" s="35" t="s">
        <v>127</v>
      </c>
      <c r="T196" s="20" t="n">
        <v>2012</v>
      </c>
      <c r="U196" s="17" t="s">
        <v>50</v>
      </c>
      <c r="V196" s="17" t="s">
        <v>121</v>
      </c>
      <c r="W196" s="17" t="s">
        <v>38</v>
      </c>
      <c r="X196" s="17" t="s">
        <v>371</v>
      </c>
      <c r="Y196" s="21" t="s">
        <v>40</v>
      </c>
      <c r="Z196" s="12" t="n">
        <v>29</v>
      </c>
      <c r="AA196" s="35" t="s">
        <v>159</v>
      </c>
      <c r="AB196" s="12" t="n">
        <v>2006</v>
      </c>
      <c r="AC196" s="0" t="n">
        <v>1302</v>
      </c>
      <c r="AD196" s="0" t="n">
        <f aca="false">IF(AC196&gt;0,1,0)</f>
        <v>1</v>
      </c>
    </row>
    <row r="197" customFormat="false" ht="80.1" hidden="false" customHeight="true" outlineLevel="0" collapsed="false">
      <c r="A197" s="10" t="n">
        <v>2014</v>
      </c>
      <c r="B197" s="33" t="n">
        <v>1306</v>
      </c>
      <c r="C197" s="33" t="s">
        <v>1177</v>
      </c>
      <c r="D197" s="34" t="n">
        <v>6</v>
      </c>
      <c r="E197" s="35" t="s">
        <v>27</v>
      </c>
      <c r="F197" s="12" t="n">
        <v>1945</v>
      </c>
      <c r="G197" s="17" t="s">
        <v>244</v>
      </c>
      <c r="H197" s="68" t="s">
        <v>1178</v>
      </c>
      <c r="I197" s="17" t="s">
        <v>1179</v>
      </c>
      <c r="J197" s="17" t="s">
        <v>187</v>
      </c>
      <c r="K197" s="34" t="s">
        <v>31</v>
      </c>
      <c r="L197" s="17" t="s">
        <v>1180</v>
      </c>
      <c r="M197" s="17" t="s">
        <v>1181</v>
      </c>
      <c r="N197" s="17" t="n">
        <v>97</v>
      </c>
      <c r="O197" s="17" t="s">
        <v>34</v>
      </c>
      <c r="P197" s="34" t="n">
        <v>1995</v>
      </c>
      <c r="Q197" s="17" t="n">
        <v>97</v>
      </c>
      <c r="R197" s="20" t="n">
        <v>25</v>
      </c>
      <c r="S197" s="35" t="s">
        <v>71</v>
      </c>
      <c r="T197" s="20" t="n">
        <v>2004</v>
      </c>
      <c r="U197" s="17" t="s">
        <v>227</v>
      </c>
      <c r="V197" s="17" t="s">
        <v>37</v>
      </c>
      <c r="W197" s="17" t="s">
        <v>38</v>
      </c>
      <c r="X197" s="17" t="s">
        <v>39</v>
      </c>
      <c r="Y197" s="21" t="s">
        <v>40</v>
      </c>
      <c r="Z197" s="12" t="n">
        <v>6</v>
      </c>
      <c r="AA197" s="35" t="s">
        <v>555</v>
      </c>
      <c r="AB197" s="12" t="n">
        <v>2000</v>
      </c>
      <c r="AC197" s="0" t="n">
        <v>1306</v>
      </c>
      <c r="AD197" s="0" t="n">
        <f aca="false">IF(AC197&gt;0,1,0)</f>
        <v>1</v>
      </c>
    </row>
    <row r="198" customFormat="false" ht="80.1" hidden="false" customHeight="true" outlineLevel="0" collapsed="false">
      <c r="A198" s="10" t="n">
        <v>2014</v>
      </c>
      <c r="B198" s="33" t="n">
        <v>1308</v>
      </c>
      <c r="C198" s="33" t="s">
        <v>1182</v>
      </c>
      <c r="D198" s="34" t="n">
        <v>16</v>
      </c>
      <c r="E198" s="35" t="s">
        <v>313</v>
      </c>
      <c r="F198" s="12" t="n">
        <v>1945</v>
      </c>
      <c r="G198" s="17" t="s">
        <v>1183</v>
      </c>
      <c r="H198" s="68" t="s">
        <v>1184</v>
      </c>
      <c r="I198" s="17" t="s">
        <v>1185</v>
      </c>
      <c r="J198" s="17" t="s">
        <v>47</v>
      </c>
      <c r="K198" s="34" t="s">
        <v>31</v>
      </c>
      <c r="L198" s="17" t="s">
        <v>1186</v>
      </c>
      <c r="M198" s="17" t="s">
        <v>1187</v>
      </c>
      <c r="N198" s="17" t="n">
        <v>14</v>
      </c>
      <c r="O198" s="17" t="s">
        <v>555</v>
      </c>
      <c r="P198" s="34" t="n">
        <v>1994</v>
      </c>
      <c r="Q198" s="17" t="n">
        <v>51</v>
      </c>
      <c r="R198" s="20" t="n">
        <v>12</v>
      </c>
      <c r="S198" s="35" t="s">
        <v>27</v>
      </c>
      <c r="T198" s="20" t="n">
        <v>2013</v>
      </c>
      <c r="U198" s="17" t="s">
        <v>62</v>
      </c>
      <c r="V198" s="17" t="s">
        <v>121</v>
      </c>
      <c r="W198" s="17" t="s">
        <v>38</v>
      </c>
      <c r="X198" s="17" t="s">
        <v>270</v>
      </c>
      <c r="Y198" s="21" t="s">
        <v>40</v>
      </c>
      <c r="Z198" s="12" t="n">
        <v>26</v>
      </c>
      <c r="AA198" s="35" t="s">
        <v>27</v>
      </c>
      <c r="AB198" s="12" t="n">
        <v>2000</v>
      </c>
      <c r="AC198" s="0" t="n">
        <v>1308</v>
      </c>
      <c r="AD198" s="0" t="n">
        <f aca="false">IF(AC198&gt;0,1,0)</f>
        <v>1</v>
      </c>
    </row>
    <row r="199" customFormat="false" ht="80.1" hidden="false" customHeight="true" outlineLevel="0" collapsed="false">
      <c r="A199" s="10" t="n">
        <v>2014</v>
      </c>
      <c r="B199" s="33" t="n">
        <v>1309</v>
      </c>
      <c r="C199" s="33" t="s">
        <v>1188</v>
      </c>
      <c r="D199" s="40" t="s">
        <v>105</v>
      </c>
      <c r="E199" s="40" t="s">
        <v>105</v>
      </c>
      <c r="F199" s="40" t="s">
        <v>105</v>
      </c>
      <c r="G199" s="17" t="s">
        <v>1189</v>
      </c>
      <c r="H199" s="68" t="s">
        <v>1190</v>
      </c>
      <c r="I199" s="17" t="s">
        <v>1191</v>
      </c>
      <c r="J199" s="17" t="s">
        <v>1064</v>
      </c>
      <c r="K199" s="34" t="s">
        <v>31</v>
      </c>
      <c r="L199" s="17" t="s">
        <v>1192</v>
      </c>
      <c r="M199" s="17" t="s">
        <v>1193</v>
      </c>
      <c r="N199" s="17" t="n">
        <v>9</v>
      </c>
      <c r="O199" s="17" t="s">
        <v>43</v>
      </c>
      <c r="P199" s="34" t="n">
        <v>2013</v>
      </c>
      <c r="Q199" s="17" t="n">
        <v>100</v>
      </c>
      <c r="R199" s="20" t="n">
        <v>14</v>
      </c>
      <c r="S199" s="35" t="s">
        <v>34</v>
      </c>
      <c r="T199" s="20" t="n">
        <v>2013</v>
      </c>
      <c r="U199" s="17" t="s">
        <v>1194</v>
      </c>
      <c r="V199" s="17" t="s">
        <v>112</v>
      </c>
      <c r="W199" s="17" t="s">
        <v>86</v>
      </c>
      <c r="X199" s="17" t="s">
        <v>39</v>
      </c>
      <c r="Y199" s="21" t="s">
        <v>40</v>
      </c>
      <c r="Z199" s="12" t="n">
        <v>21</v>
      </c>
      <c r="AA199" s="35" t="s">
        <v>27</v>
      </c>
      <c r="AB199" s="12" t="n">
        <v>2006</v>
      </c>
      <c r="AC199" s="0" t="n">
        <v>1309</v>
      </c>
      <c r="AD199" s="0" t="n">
        <f aca="false">IF(AC199&gt;0,1,0)</f>
        <v>1</v>
      </c>
    </row>
    <row r="200" customFormat="false" ht="80.1" hidden="false" customHeight="true" outlineLevel="0" collapsed="false">
      <c r="A200" s="10" t="n">
        <v>2015</v>
      </c>
      <c r="B200" s="33" t="n">
        <v>1312</v>
      </c>
      <c r="C200" s="33" t="s">
        <v>1195</v>
      </c>
      <c r="D200" s="40" t="s">
        <v>105</v>
      </c>
      <c r="E200" s="40" t="s">
        <v>105</v>
      </c>
      <c r="F200" s="40" t="s">
        <v>105</v>
      </c>
      <c r="G200" s="17" t="s">
        <v>1196</v>
      </c>
      <c r="H200" s="68" t="s">
        <v>1197</v>
      </c>
      <c r="I200" s="17" t="s">
        <v>1198</v>
      </c>
      <c r="J200" s="17" t="s">
        <v>141</v>
      </c>
      <c r="K200" s="34" t="n">
        <v>7620</v>
      </c>
      <c r="L200" s="17" t="s">
        <v>1199</v>
      </c>
      <c r="M200" s="17" t="s">
        <v>1200</v>
      </c>
      <c r="N200" s="17" t="n">
        <v>14</v>
      </c>
      <c r="O200" s="17" t="s">
        <v>207</v>
      </c>
      <c r="P200" s="34" t="n">
        <v>2012</v>
      </c>
      <c r="Q200" s="17" t="n">
        <v>438</v>
      </c>
      <c r="R200" s="20" t="n">
        <v>14</v>
      </c>
      <c r="S200" s="35" t="s">
        <v>27</v>
      </c>
      <c r="T200" s="20" t="n">
        <v>2014</v>
      </c>
      <c r="U200" s="17" t="s">
        <v>102</v>
      </c>
      <c r="V200" s="17" t="s">
        <v>112</v>
      </c>
      <c r="W200" s="17" t="s">
        <v>86</v>
      </c>
      <c r="X200" s="17" t="s">
        <v>1201</v>
      </c>
      <c r="Y200" s="21" t="s">
        <v>40</v>
      </c>
      <c r="Z200" s="12" t="n">
        <v>31</v>
      </c>
      <c r="AA200" s="35" t="s">
        <v>41</v>
      </c>
      <c r="AB200" s="12" t="n">
        <v>2006</v>
      </c>
      <c r="AC200" s="0" t="n">
        <v>1312</v>
      </c>
      <c r="AD200" s="0" t="n">
        <f aca="false">IF(AC200&gt;0,1,0)</f>
        <v>1</v>
      </c>
    </row>
    <row r="201" s="32" customFormat="true" ht="80.1" hidden="false" customHeight="true" outlineLevel="0" collapsed="false">
      <c r="A201" s="23" t="n">
        <v>2015</v>
      </c>
      <c r="B201" s="24" t="n">
        <v>1315</v>
      </c>
      <c r="C201" s="24" t="s">
        <v>1202</v>
      </c>
      <c r="D201" s="58" t="s">
        <v>105</v>
      </c>
      <c r="E201" s="58" t="s">
        <v>105</v>
      </c>
      <c r="F201" s="58" t="s">
        <v>105</v>
      </c>
      <c r="G201" s="29" t="s">
        <v>1203</v>
      </c>
      <c r="H201" s="69" t="s">
        <v>1204</v>
      </c>
      <c r="I201" s="29" t="s">
        <v>1205</v>
      </c>
      <c r="J201" s="29" t="s">
        <v>187</v>
      </c>
      <c r="K201" s="38" t="s">
        <v>31</v>
      </c>
      <c r="L201" s="29" t="s">
        <v>1206</v>
      </c>
      <c r="M201" s="29" t="s">
        <v>1207</v>
      </c>
      <c r="N201" s="29" t="n">
        <v>24</v>
      </c>
      <c r="O201" s="29" t="s">
        <v>27</v>
      </c>
      <c r="P201" s="38" t="n">
        <v>2006</v>
      </c>
      <c r="Q201" s="29" t="n">
        <v>107</v>
      </c>
      <c r="R201" s="28" t="n">
        <v>11</v>
      </c>
      <c r="S201" s="26" t="s">
        <v>35</v>
      </c>
      <c r="T201" s="28" t="n">
        <v>2015</v>
      </c>
      <c r="U201" s="29" t="s">
        <v>1208</v>
      </c>
      <c r="V201" s="29" t="s">
        <v>112</v>
      </c>
      <c r="W201" s="29" t="s">
        <v>86</v>
      </c>
      <c r="X201" s="29" t="s">
        <v>96</v>
      </c>
      <c r="Y201" s="21" t="s">
        <v>40</v>
      </c>
      <c r="Z201" s="25" t="n">
        <v>1</v>
      </c>
      <c r="AA201" s="26" t="s">
        <v>71</v>
      </c>
      <c r="AB201" s="25" t="n">
        <v>2006</v>
      </c>
      <c r="AC201" s="0" t="n">
        <v>1315</v>
      </c>
      <c r="AD201" s="0" t="n">
        <f aca="false">IF(AC201&gt;0,1,0)</f>
        <v>1</v>
      </c>
      <c r="AE201" s="0"/>
    </row>
    <row r="202" customFormat="false" ht="80.1" hidden="false" customHeight="true" outlineLevel="0" collapsed="false">
      <c r="A202" s="10" t="n">
        <v>2014</v>
      </c>
      <c r="B202" s="33" t="n">
        <v>1316</v>
      </c>
      <c r="C202" s="33" t="s">
        <v>1209</v>
      </c>
      <c r="D202" s="40" t="s">
        <v>105</v>
      </c>
      <c r="E202" s="40" t="s">
        <v>105</v>
      </c>
      <c r="F202" s="40" t="s">
        <v>105</v>
      </c>
      <c r="G202" s="17" t="s">
        <v>512</v>
      </c>
      <c r="H202" s="68" t="s">
        <v>513</v>
      </c>
      <c r="I202" s="17" t="s">
        <v>1210</v>
      </c>
      <c r="J202" s="17" t="s">
        <v>187</v>
      </c>
      <c r="K202" s="34" t="s">
        <v>31</v>
      </c>
      <c r="L202" s="17" t="s">
        <v>1211</v>
      </c>
      <c r="M202" s="17" t="s">
        <v>1212</v>
      </c>
      <c r="N202" s="17" t="n">
        <v>10</v>
      </c>
      <c r="O202" s="17" t="s">
        <v>127</v>
      </c>
      <c r="P202" s="34" t="n">
        <v>2015</v>
      </c>
      <c r="Q202" s="17" t="n">
        <v>196</v>
      </c>
      <c r="R202" s="20" t="n">
        <v>11</v>
      </c>
      <c r="S202" s="35" t="s">
        <v>43</v>
      </c>
      <c r="T202" s="20" t="n">
        <v>2016</v>
      </c>
      <c r="U202" s="17" t="s">
        <v>1213</v>
      </c>
      <c r="V202" s="17" t="s">
        <v>112</v>
      </c>
      <c r="W202" s="17" t="s">
        <v>86</v>
      </c>
      <c r="X202" s="17" t="s">
        <v>39</v>
      </c>
      <c r="Y202" s="21" t="s">
        <v>40</v>
      </c>
      <c r="Z202" s="12" t="n">
        <v>31</v>
      </c>
      <c r="AA202" s="35" t="s">
        <v>34</v>
      </c>
      <c r="AB202" s="12" t="n">
        <v>2006</v>
      </c>
      <c r="AC202" s="0" t="n">
        <v>1316</v>
      </c>
      <c r="AD202" s="0" t="n">
        <f aca="false">IF(AC202&gt;0,1,0)</f>
        <v>1</v>
      </c>
    </row>
    <row r="203" customFormat="false" ht="80.1" hidden="false" customHeight="true" outlineLevel="0" collapsed="false">
      <c r="A203" s="10" t="n">
        <v>2014</v>
      </c>
      <c r="B203" s="33" t="n">
        <v>1317</v>
      </c>
      <c r="C203" s="33" t="s">
        <v>1214</v>
      </c>
      <c r="D203" s="34" t="n">
        <v>16</v>
      </c>
      <c r="E203" s="35" t="s">
        <v>34</v>
      </c>
      <c r="F203" s="12" t="n">
        <v>1945</v>
      </c>
      <c r="G203" s="17" t="s">
        <v>1215</v>
      </c>
      <c r="H203" s="68" t="s">
        <v>1216</v>
      </c>
      <c r="I203" s="17" t="s">
        <v>1217</v>
      </c>
      <c r="J203" s="17" t="s">
        <v>1218</v>
      </c>
      <c r="K203" s="34" t="s">
        <v>31</v>
      </c>
      <c r="L203" s="17" t="s">
        <v>1219</v>
      </c>
      <c r="M203" s="17" t="s">
        <v>1220</v>
      </c>
      <c r="N203" s="17" t="n">
        <v>11</v>
      </c>
      <c r="O203" s="17" t="s">
        <v>61</v>
      </c>
      <c r="P203" s="34" t="n">
        <v>2000</v>
      </c>
      <c r="Q203" s="17" t="n">
        <v>97</v>
      </c>
      <c r="R203" s="20" t="n">
        <v>31</v>
      </c>
      <c r="S203" s="35" t="s">
        <v>43</v>
      </c>
      <c r="T203" s="20" t="n">
        <v>2012</v>
      </c>
      <c r="U203" s="17" t="s">
        <v>50</v>
      </c>
      <c r="V203" s="17" t="s">
        <v>85</v>
      </c>
      <c r="W203" s="17" t="s">
        <v>86</v>
      </c>
      <c r="X203" s="17" t="s">
        <v>96</v>
      </c>
      <c r="Y203" s="21" t="s">
        <v>40</v>
      </c>
      <c r="Z203" s="12" t="n">
        <v>23</v>
      </c>
      <c r="AA203" s="35" t="s">
        <v>159</v>
      </c>
      <c r="AB203" s="12" t="n">
        <v>2006</v>
      </c>
      <c r="AC203" s="0" t="n">
        <v>1317</v>
      </c>
      <c r="AD203" s="0" t="n">
        <f aca="false">IF(AC203&gt;0,1,0)</f>
        <v>1</v>
      </c>
    </row>
    <row r="204" customFormat="false" ht="80.1" hidden="false" customHeight="true" outlineLevel="0" collapsed="false">
      <c r="A204" s="10" t="n">
        <v>2014</v>
      </c>
      <c r="B204" s="33" t="n">
        <v>1318</v>
      </c>
      <c r="C204" s="33" t="s">
        <v>1221</v>
      </c>
      <c r="D204" s="34" t="n">
        <v>28</v>
      </c>
      <c r="E204" s="35" t="s">
        <v>64</v>
      </c>
      <c r="F204" s="12" t="n">
        <v>1945</v>
      </c>
      <c r="G204" s="17" t="s">
        <v>153</v>
      </c>
      <c r="H204" s="68" t="s">
        <v>507</v>
      </c>
      <c r="I204" s="17" t="s">
        <v>1222</v>
      </c>
      <c r="J204" s="17" t="s">
        <v>187</v>
      </c>
      <c r="K204" s="34" t="n">
        <v>6090</v>
      </c>
      <c r="L204" s="17" t="s">
        <v>1223</v>
      </c>
      <c r="M204" s="17" t="s">
        <v>982</v>
      </c>
      <c r="N204" s="17" t="n">
        <v>13</v>
      </c>
      <c r="O204" s="17" t="s">
        <v>61</v>
      </c>
      <c r="P204" s="34" t="n">
        <v>2005</v>
      </c>
      <c r="Q204" s="17" t="n">
        <v>56</v>
      </c>
      <c r="R204" s="20" t="n">
        <v>27</v>
      </c>
      <c r="S204" s="35" t="s">
        <v>159</v>
      </c>
      <c r="T204" s="20" t="n">
        <v>2012</v>
      </c>
      <c r="U204" s="17" t="s">
        <v>50</v>
      </c>
      <c r="V204" s="17" t="s">
        <v>85</v>
      </c>
      <c r="W204" s="17" t="s">
        <v>38</v>
      </c>
      <c r="X204" s="17" t="s">
        <v>96</v>
      </c>
      <c r="Y204" s="21" t="s">
        <v>40</v>
      </c>
      <c r="Z204" s="12" t="n">
        <v>27</v>
      </c>
      <c r="AA204" s="35" t="s">
        <v>71</v>
      </c>
      <c r="AB204" s="12" t="n">
        <v>2006</v>
      </c>
      <c r="AC204" s="0" t="n">
        <v>1318</v>
      </c>
      <c r="AD204" s="0" t="n">
        <f aca="false">IF(AC204&gt;0,1,0)</f>
        <v>1</v>
      </c>
    </row>
    <row r="205" customFormat="false" ht="80.1" hidden="false" customHeight="true" outlineLevel="0" collapsed="false">
      <c r="A205" s="10" t="n">
        <v>2014</v>
      </c>
      <c r="B205" s="33" t="n">
        <v>1323</v>
      </c>
      <c r="C205" s="33" t="s">
        <v>1224</v>
      </c>
      <c r="D205" s="34" t="n">
        <v>7</v>
      </c>
      <c r="E205" s="35" t="s">
        <v>159</v>
      </c>
      <c r="F205" s="12" t="n">
        <v>1945</v>
      </c>
      <c r="G205" s="17" t="s">
        <v>146</v>
      </c>
      <c r="H205" s="68" t="s">
        <v>979</v>
      </c>
      <c r="I205" s="17" t="s">
        <v>1225</v>
      </c>
      <c r="J205" s="17" t="s">
        <v>187</v>
      </c>
      <c r="K205" s="34" t="n">
        <v>6800</v>
      </c>
      <c r="L205" s="17" t="s">
        <v>1226</v>
      </c>
      <c r="M205" s="17" t="s">
        <v>1227</v>
      </c>
      <c r="N205" s="17" t="n">
        <v>31</v>
      </c>
      <c r="O205" s="17" t="s">
        <v>27</v>
      </c>
      <c r="P205" s="34" t="n">
        <v>2012</v>
      </c>
      <c r="Q205" s="17" t="n">
        <v>100</v>
      </c>
      <c r="R205" s="20" t="n">
        <v>1</v>
      </c>
      <c r="S205" s="35" t="s">
        <v>27</v>
      </c>
      <c r="T205" s="20" t="n">
        <v>2012</v>
      </c>
      <c r="U205" s="17" t="s">
        <v>741</v>
      </c>
      <c r="V205" s="17" t="s">
        <v>103</v>
      </c>
      <c r="W205" s="17" t="s">
        <v>38</v>
      </c>
      <c r="X205" s="17" t="s">
        <v>96</v>
      </c>
      <c r="Y205" s="21" t="s">
        <v>40</v>
      </c>
      <c r="Z205" s="12" t="n">
        <v>19</v>
      </c>
      <c r="AA205" s="35" t="s">
        <v>159</v>
      </c>
      <c r="AB205" s="12" t="n">
        <v>2006</v>
      </c>
      <c r="AC205" s="0" t="n">
        <v>1323</v>
      </c>
      <c r="AD205" s="0" t="n">
        <f aca="false">IF(AC205&gt;0,1,0)</f>
        <v>1</v>
      </c>
    </row>
    <row r="206" customFormat="false" ht="80.1" hidden="false" customHeight="true" outlineLevel="0" collapsed="false">
      <c r="A206" s="10" t="n">
        <v>2014</v>
      </c>
      <c r="B206" s="33" t="n">
        <v>1325</v>
      </c>
      <c r="C206" s="33" t="s">
        <v>1228</v>
      </c>
      <c r="D206" s="40" t="s">
        <v>105</v>
      </c>
      <c r="E206" s="40" t="s">
        <v>105</v>
      </c>
      <c r="F206" s="40" t="s">
        <v>105</v>
      </c>
      <c r="G206" s="17" t="s">
        <v>251</v>
      </c>
      <c r="H206" s="68" t="s">
        <v>1005</v>
      </c>
      <c r="I206" s="17" t="s">
        <v>1229</v>
      </c>
      <c r="J206" s="17" t="s">
        <v>187</v>
      </c>
      <c r="K206" s="34" t="n">
        <v>6720</v>
      </c>
      <c r="L206" s="17" t="s">
        <v>1230</v>
      </c>
      <c r="M206" s="17" t="s">
        <v>1231</v>
      </c>
      <c r="N206" s="17" t="n">
        <v>13</v>
      </c>
      <c r="O206" s="17" t="s">
        <v>555</v>
      </c>
      <c r="P206" s="34" t="n">
        <v>2012</v>
      </c>
      <c r="Q206" s="17" t="n">
        <v>101</v>
      </c>
      <c r="R206" s="20" t="n">
        <v>8</v>
      </c>
      <c r="S206" s="35" t="s">
        <v>159</v>
      </c>
      <c r="T206" s="20" t="n">
        <v>2012</v>
      </c>
      <c r="U206" s="17" t="s">
        <v>50</v>
      </c>
      <c r="V206" s="17" t="s">
        <v>103</v>
      </c>
      <c r="W206" s="17" t="s">
        <v>86</v>
      </c>
      <c r="X206" s="17" t="s">
        <v>113</v>
      </c>
      <c r="Y206" s="21" t="s">
        <v>40</v>
      </c>
      <c r="Z206" s="12" t="n">
        <v>18</v>
      </c>
      <c r="AA206" s="35" t="s">
        <v>27</v>
      </c>
      <c r="AB206" s="12" t="n">
        <v>2006</v>
      </c>
      <c r="AC206" s="0" t="n">
        <v>1325</v>
      </c>
      <c r="AD206" s="0" t="n">
        <f aca="false">IF(AC206&gt;0,1,0)</f>
        <v>1</v>
      </c>
    </row>
    <row r="207" customFormat="false" ht="80.1" hidden="false" customHeight="true" outlineLevel="0" collapsed="false">
      <c r="A207" s="10" t="n">
        <v>2014</v>
      </c>
      <c r="B207" s="33" t="n">
        <v>1333</v>
      </c>
      <c r="C207" s="33" t="s">
        <v>1232</v>
      </c>
      <c r="D207" s="40" t="s">
        <v>105</v>
      </c>
      <c r="E207" s="40" t="s">
        <v>105</v>
      </c>
      <c r="F207" s="40" t="s">
        <v>105</v>
      </c>
      <c r="G207" s="17" t="s">
        <v>1233</v>
      </c>
      <c r="H207" s="68" t="s">
        <v>428</v>
      </c>
      <c r="I207" s="17" t="s">
        <v>1234</v>
      </c>
      <c r="J207" s="17" t="s">
        <v>187</v>
      </c>
      <c r="K207" s="34" t="s">
        <v>31</v>
      </c>
      <c r="L207" s="17" t="s">
        <v>1235</v>
      </c>
      <c r="M207" s="17" t="s">
        <v>1236</v>
      </c>
      <c r="N207" s="17" t="n">
        <v>3</v>
      </c>
      <c r="O207" s="17" t="s">
        <v>159</v>
      </c>
      <c r="P207" s="34" t="n">
        <v>1999</v>
      </c>
      <c r="Q207" s="17" t="n">
        <v>120</v>
      </c>
      <c r="R207" s="20" t="n">
        <v>21</v>
      </c>
      <c r="S207" s="35" t="s">
        <v>159</v>
      </c>
      <c r="T207" s="20" t="n">
        <v>2009</v>
      </c>
      <c r="U207" s="17" t="s">
        <v>363</v>
      </c>
      <c r="V207" s="17" t="s">
        <v>129</v>
      </c>
      <c r="W207" s="17" t="s">
        <v>86</v>
      </c>
      <c r="X207" s="17" t="s">
        <v>96</v>
      </c>
      <c r="Y207" s="45" t="s">
        <v>345</v>
      </c>
      <c r="Z207" s="12" t="n">
        <v>28</v>
      </c>
      <c r="AA207" s="35" t="s">
        <v>64</v>
      </c>
      <c r="AB207" s="12" t="n">
        <v>2005</v>
      </c>
      <c r="AC207" s="0" t="n">
        <v>0</v>
      </c>
      <c r="AD207" s="0" t="n">
        <f aca="false">IF(AC207&gt;0,1,0)</f>
        <v>0</v>
      </c>
      <c r="AE207" s="0" t="s">
        <v>382</v>
      </c>
    </row>
    <row r="208" customFormat="false" ht="80.1" hidden="false" customHeight="true" outlineLevel="0" collapsed="false">
      <c r="A208" s="10" t="n">
        <v>2014</v>
      </c>
      <c r="B208" s="33" t="n">
        <v>1343</v>
      </c>
      <c r="C208" s="33" t="s">
        <v>1237</v>
      </c>
      <c r="D208" s="34" t="n">
        <v>1</v>
      </c>
      <c r="E208" s="35" t="s">
        <v>131</v>
      </c>
      <c r="F208" s="12" t="n">
        <v>1946</v>
      </c>
      <c r="G208" s="17" t="s">
        <v>251</v>
      </c>
      <c r="H208" s="68" t="s">
        <v>1238</v>
      </c>
      <c r="I208" s="17" t="s">
        <v>1239</v>
      </c>
      <c r="J208" s="17" t="s">
        <v>187</v>
      </c>
      <c r="K208" s="34" t="s">
        <v>31</v>
      </c>
      <c r="L208" s="17" t="s">
        <v>1240</v>
      </c>
      <c r="M208" s="17" t="s">
        <v>1241</v>
      </c>
      <c r="N208" s="17" t="n">
        <v>22</v>
      </c>
      <c r="O208" s="17" t="s">
        <v>127</v>
      </c>
      <c r="P208" s="34" t="n">
        <v>2012</v>
      </c>
      <c r="Q208" s="17" t="n">
        <v>53</v>
      </c>
      <c r="R208" s="20" t="n">
        <v>26</v>
      </c>
      <c r="S208" s="35" t="s">
        <v>127</v>
      </c>
      <c r="T208" s="20" t="n">
        <v>2013</v>
      </c>
      <c r="U208" s="17" t="s">
        <v>1242</v>
      </c>
      <c r="V208" s="17" t="s">
        <v>121</v>
      </c>
      <c r="W208" s="17" t="s">
        <v>38</v>
      </c>
      <c r="X208" s="17" t="s">
        <v>450</v>
      </c>
      <c r="Y208" s="45" t="s">
        <v>345</v>
      </c>
      <c r="Z208" s="12" t="n">
        <v>7</v>
      </c>
      <c r="AA208" s="35" t="s">
        <v>131</v>
      </c>
      <c r="AB208" s="12" t="n">
        <v>2006</v>
      </c>
      <c r="AC208" s="0" t="n">
        <v>0</v>
      </c>
      <c r="AD208" s="0" t="n">
        <f aca="false">IF(AC208&gt;0,1,0)</f>
        <v>0</v>
      </c>
      <c r="AE208" s="0" t="s">
        <v>382</v>
      </c>
    </row>
    <row r="209" s="32" customFormat="true" ht="80.1" hidden="false" customHeight="true" outlineLevel="0" collapsed="false">
      <c r="A209" s="23" t="n">
        <v>2015</v>
      </c>
      <c r="B209" s="24" t="n">
        <v>1347</v>
      </c>
      <c r="C209" s="24" t="s">
        <v>1243</v>
      </c>
      <c r="D209" s="58" t="s">
        <v>105</v>
      </c>
      <c r="E209" s="58" t="s">
        <v>105</v>
      </c>
      <c r="F209" s="58" t="s">
        <v>105</v>
      </c>
      <c r="G209" s="29" t="s">
        <v>153</v>
      </c>
      <c r="H209" s="69" t="s">
        <v>1244</v>
      </c>
      <c r="I209" s="29" t="s">
        <v>1245</v>
      </c>
      <c r="J209" s="29" t="s">
        <v>187</v>
      </c>
      <c r="K209" s="38" t="n">
        <v>6050</v>
      </c>
      <c r="L209" s="29" t="s">
        <v>1246</v>
      </c>
      <c r="M209" s="29" t="s">
        <v>1247</v>
      </c>
      <c r="N209" s="29" t="n">
        <v>5</v>
      </c>
      <c r="O209" s="29" t="s">
        <v>127</v>
      </c>
      <c r="P209" s="38" t="n">
        <v>2014</v>
      </c>
      <c r="Q209" s="29" t="n">
        <v>233</v>
      </c>
      <c r="R209" s="28" t="n">
        <v>31</v>
      </c>
      <c r="S209" s="26" t="s">
        <v>34</v>
      </c>
      <c r="T209" s="28" t="n">
        <v>2015</v>
      </c>
      <c r="U209" s="29" t="s">
        <v>1248</v>
      </c>
      <c r="V209" s="29" t="s">
        <v>129</v>
      </c>
      <c r="W209" s="29" t="s">
        <v>86</v>
      </c>
      <c r="X209" s="29" t="s">
        <v>39</v>
      </c>
      <c r="Y209" s="21" t="s">
        <v>40</v>
      </c>
      <c r="Z209" s="25" t="n">
        <v>14</v>
      </c>
      <c r="AA209" s="26" t="s">
        <v>71</v>
      </c>
      <c r="AB209" s="25" t="n">
        <v>2006</v>
      </c>
      <c r="AC209" s="0" t="n">
        <v>1347</v>
      </c>
      <c r="AD209" s="0" t="n">
        <f aca="false">IF(AC209&gt;0,1,0)</f>
        <v>1</v>
      </c>
      <c r="AE209" s="0"/>
    </row>
    <row r="210" customFormat="false" ht="80.1" hidden="false" customHeight="true" outlineLevel="0" collapsed="false">
      <c r="A210" s="10" t="n">
        <v>2014</v>
      </c>
      <c r="B210" s="33" t="n">
        <v>1358</v>
      </c>
      <c r="C210" s="33" t="s">
        <v>1249</v>
      </c>
      <c r="D210" s="40" t="s">
        <v>105</v>
      </c>
      <c r="E210" s="40" t="s">
        <v>105</v>
      </c>
      <c r="F210" s="40" t="s">
        <v>105</v>
      </c>
      <c r="G210" s="17" t="s">
        <v>690</v>
      </c>
      <c r="H210" s="68" t="s">
        <v>1250</v>
      </c>
      <c r="I210" s="17" t="s">
        <v>1251</v>
      </c>
      <c r="J210" s="17" t="s">
        <v>81</v>
      </c>
      <c r="K210" s="34" t="n">
        <v>3020</v>
      </c>
      <c r="L210" s="17" t="s">
        <v>1252</v>
      </c>
      <c r="M210" s="17" t="s">
        <v>1253</v>
      </c>
      <c r="N210" s="17" t="n">
        <v>11</v>
      </c>
      <c r="O210" s="17" t="s">
        <v>35</v>
      </c>
      <c r="P210" s="34" t="n">
        <v>2013</v>
      </c>
      <c r="Q210" s="17" t="n">
        <v>42</v>
      </c>
      <c r="R210" s="20" t="n">
        <v>19</v>
      </c>
      <c r="S210" s="35" t="s">
        <v>27</v>
      </c>
      <c r="T210" s="20" t="n">
        <v>2012</v>
      </c>
      <c r="U210" s="17" t="s">
        <v>394</v>
      </c>
      <c r="V210" s="17" t="s">
        <v>95</v>
      </c>
      <c r="W210" s="17" t="s">
        <v>86</v>
      </c>
      <c r="X210" s="17" t="s">
        <v>1254</v>
      </c>
      <c r="Y210" s="45" t="s">
        <v>345</v>
      </c>
      <c r="Z210" s="12" t="n">
        <v>12</v>
      </c>
      <c r="AA210" s="35" t="s">
        <v>131</v>
      </c>
      <c r="AB210" s="12" t="n">
        <v>2005</v>
      </c>
      <c r="AC210" s="0" t="n">
        <v>0</v>
      </c>
      <c r="AD210" s="0" t="n">
        <f aca="false">IF(AC210&gt;0,1,0)</f>
        <v>0</v>
      </c>
      <c r="AE210" s="0" t="s">
        <v>382</v>
      </c>
    </row>
    <row r="211" customFormat="false" ht="80.1" hidden="false" customHeight="true" outlineLevel="0" collapsed="false">
      <c r="A211" s="10" t="n">
        <v>2014</v>
      </c>
      <c r="B211" s="33" t="n">
        <v>1359</v>
      </c>
      <c r="C211" s="33" t="s">
        <v>1255</v>
      </c>
      <c r="D211" s="40" t="s">
        <v>105</v>
      </c>
      <c r="E211" s="40" t="s">
        <v>105</v>
      </c>
      <c r="F211" s="40" t="s">
        <v>105</v>
      </c>
      <c r="G211" s="17"/>
      <c r="H211" s="68" t="s">
        <v>1256</v>
      </c>
      <c r="I211" s="17" t="s">
        <v>1257</v>
      </c>
      <c r="J211" s="17" t="s">
        <v>141</v>
      </c>
      <c r="K211" s="34" t="s">
        <v>31</v>
      </c>
      <c r="L211" s="17" t="s">
        <v>1258</v>
      </c>
      <c r="M211" s="17" t="s">
        <v>1259</v>
      </c>
      <c r="N211" s="17" t="n">
        <v>30</v>
      </c>
      <c r="O211" s="17" t="s">
        <v>127</v>
      </c>
      <c r="P211" s="34" t="n">
        <v>2001</v>
      </c>
      <c r="Q211" s="17" t="n">
        <v>50</v>
      </c>
      <c r="R211" s="20" t="n">
        <v>23</v>
      </c>
      <c r="S211" s="35" t="s">
        <v>127</v>
      </c>
      <c r="T211" s="20" t="n">
        <v>2000</v>
      </c>
      <c r="U211" s="17" t="s">
        <v>62</v>
      </c>
      <c r="V211" s="17" t="s">
        <v>121</v>
      </c>
      <c r="W211" s="17" t="s">
        <v>38</v>
      </c>
      <c r="X211" s="17" t="s">
        <v>1201</v>
      </c>
      <c r="Y211" s="45" t="s">
        <v>345</v>
      </c>
      <c r="Z211" s="12" t="n">
        <v>12</v>
      </c>
      <c r="AA211" s="35" t="s">
        <v>64</v>
      </c>
      <c r="AB211" s="12" t="n">
        <v>1999</v>
      </c>
      <c r="AC211" s="0" t="n">
        <v>0</v>
      </c>
      <c r="AD211" s="0" t="n">
        <f aca="false">IF(AC211&gt;0,1,0)</f>
        <v>0</v>
      </c>
      <c r="AE211" s="0" t="s">
        <v>382</v>
      </c>
    </row>
    <row r="212" customFormat="false" ht="80.1" hidden="false" customHeight="true" outlineLevel="0" collapsed="false">
      <c r="A212" s="10" t="n">
        <v>2014</v>
      </c>
      <c r="B212" s="33" t="n">
        <v>1364</v>
      </c>
      <c r="C212" s="33" t="s">
        <v>1260</v>
      </c>
      <c r="D212" s="34" t="n">
        <v>14</v>
      </c>
      <c r="E212" s="35" t="s">
        <v>313</v>
      </c>
      <c r="F212" s="12" t="n">
        <v>1946</v>
      </c>
      <c r="G212" s="17" t="s">
        <v>1261</v>
      </c>
      <c r="H212" s="68" t="s">
        <v>1184</v>
      </c>
      <c r="I212" s="17" t="s">
        <v>576</v>
      </c>
      <c r="J212" s="17" t="s">
        <v>47</v>
      </c>
      <c r="K212" s="34" t="s">
        <v>31</v>
      </c>
      <c r="L212" s="17" t="s">
        <v>1262</v>
      </c>
      <c r="M212" s="17" t="s">
        <v>1263</v>
      </c>
      <c r="N212" s="17" t="n">
        <v>5</v>
      </c>
      <c r="O212" s="17" t="s">
        <v>207</v>
      </c>
      <c r="P212" s="34" t="n">
        <v>1995</v>
      </c>
      <c r="Q212" s="17" t="n">
        <v>26</v>
      </c>
      <c r="R212" s="20" t="n">
        <v>18</v>
      </c>
      <c r="S212" s="35" t="s">
        <v>71</v>
      </c>
      <c r="T212" s="20" t="n">
        <v>1996</v>
      </c>
      <c r="U212" s="17" t="s">
        <v>227</v>
      </c>
      <c r="V212" s="17" t="s">
        <v>121</v>
      </c>
      <c r="W212" s="17" t="s">
        <v>38</v>
      </c>
      <c r="X212" s="17" t="s">
        <v>270</v>
      </c>
      <c r="Y212" s="21" t="s">
        <v>40</v>
      </c>
      <c r="Z212" s="12" t="n">
        <v>22</v>
      </c>
      <c r="AA212" s="35" t="s">
        <v>159</v>
      </c>
      <c r="AB212" s="12" t="n">
        <v>2000</v>
      </c>
      <c r="AC212" s="0" t="n">
        <v>1364</v>
      </c>
      <c r="AD212" s="0" t="n">
        <f aca="false">IF(AC212&gt;0,1,0)</f>
        <v>1</v>
      </c>
    </row>
    <row r="213" customFormat="false" ht="80.1" hidden="false" customHeight="true" outlineLevel="0" collapsed="false">
      <c r="A213" s="10" t="n">
        <v>2014</v>
      </c>
      <c r="B213" s="33" t="n">
        <v>1366</v>
      </c>
      <c r="C213" s="33" t="s">
        <v>1264</v>
      </c>
      <c r="D213" s="40" t="s">
        <v>105</v>
      </c>
      <c r="E213" s="40" t="s">
        <v>105</v>
      </c>
      <c r="F213" s="40" t="s">
        <v>105</v>
      </c>
      <c r="G213" s="17" t="s">
        <v>153</v>
      </c>
      <c r="H213" s="68" t="s">
        <v>1265</v>
      </c>
      <c r="I213" s="29" t="s">
        <v>1266</v>
      </c>
      <c r="J213" s="17" t="s">
        <v>47</v>
      </c>
      <c r="K213" s="34" t="s">
        <v>31</v>
      </c>
      <c r="L213" s="17" t="s">
        <v>1267</v>
      </c>
      <c r="M213" s="17" t="s">
        <v>1268</v>
      </c>
      <c r="N213" s="17" t="n">
        <v>11</v>
      </c>
      <c r="O213" s="17" t="s">
        <v>61</v>
      </c>
      <c r="P213" s="34" t="n">
        <v>1994</v>
      </c>
      <c r="Q213" s="17" t="n">
        <v>37</v>
      </c>
      <c r="R213" s="20" t="n">
        <v>22</v>
      </c>
      <c r="S213" s="35" t="s">
        <v>41</v>
      </c>
      <c r="T213" s="20" t="n">
        <v>1994</v>
      </c>
      <c r="U213" s="17" t="s">
        <v>137</v>
      </c>
      <c r="V213" s="17" t="s">
        <v>121</v>
      </c>
      <c r="W213" s="17" t="s">
        <v>38</v>
      </c>
      <c r="X213" s="17" t="s">
        <v>242</v>
      </c>
      <c r="Y213" s="45" t="s">
        <v>345</v>
      </c>
      <c r="Z213" s="12" t="n">
        <v>8</v>
      </c>
      <c r="AA213" s="35" t="s">
        <v>41</v>
      </c>
      <c r="AB213" s="12" t="n">
        <v>2000</v>
      </c>
      <c r="AC213" s="0" t="n">
        <v>0</v>
      </c>
      <c r="AD213" s="0" t="n">
        <f aca="false">IF(AC213&gt;0,1,0)</f>
        <v>0</v>
      </c>
      <c r="AE213" s="0" t="s">
        <v>382</v>
      </c>
    </row>
    <row r="214" s="32" customFormat="true" ht="80.1" hidden="false" customHeight="true" outlineLevel="0" collapsed="false">
      <c r="A214" s="23" t="n">
        <v>2014</v>
      </c>
      <c r="B214" s="24" t="n">
        <v>1367</v>
      </c>
      <c r="C214" s="24" t="s">
        <v>1269</v>
      </c>
      <c r="D214" s="38" t="n">
        <v>28</v>
      </c>
      <c r="E214" s="26" t="s">
        <v>34</v>
      </c>
      <c r="F214" s="25" t="n">
        <v>1946</v>
      </c>
      <c r="G214" s="29" t="s">
        <v>251</v>
      </c>
      <c r="H214" s="69" t="s">
        <v>1270</v>
      </c>
      <c r="I214" s="29" t="s">
        <v>1271</v>
      </c>
      <c r="J214" s="29" t="s">
        <v>187</v>
      </c>
      <c r="K214" s="38" t="s">
        <v>31</v>
      </c>
      <c r="L214" s="29" t="s">
        <v>1272</v>
      </c>
      <c r="M214" s="29" t="s">
        <v>1273</v>
      </c>
      <c r="N214" s="29" t="n">
        <v>20</v>
      </c>
      <c r="O214" s="29" t="s">
        <v>64</v>
      </c>
      <c r="P214" s="38" t="n">
        <v>2015</v>
      </c>
      <c r="Q214" s="29" t="n">
        <v>511</v>
      </c>
      <c r="R214" s="28" t="n">
        <v>24</v>
      </c>
      <c r="S214" s="26" t="s">
        <v>41</v>
      </c>
      <c r="T214" s="28" t="n">
        <v>2015</v>
      </c>
      <c r="U214" s="29" t="s">
        <v>1274</v>
      </c>
      <c r="V214" s="29" t="s">
        <v>129</v>
      </c>
      <c r="W214" s="29" t="s">
        <v>86</v>
      </c>
      <c r="X214" s="29" t="s">
        <v>773</v>
      </c>
      <c r="Y214" s="21" t="s">
        <v>40</v>
      </c>
      <c r="Z214" s="25" t="n">
        <v>10</v>
      </c>
      <c r="AA214" s="26" t="s">
        <v>462</v>
      </c>
      <c r="AB214" s="25" t="n">
        <v>2006</v>
      </c>
      <c r="AC214" s="0" t="n">
        <v>1367</v>
      </c>
      <c r="AD214" s="0" t="n">
        <f aca="false">IF(AC214&gt;0,1,0)</f>
        <v>1</v>
      </c>
      <c r="AE214" s="0"/>
    </row>
    <row r="215" customFormat="false" ht="80.1" hidden="false" customHeight="true" outlineLevel="0" collapsed="false">
      <c r="A215" s="10" t="n">
        <v>2015</v>
      </c>
      <c r="B215" s="33" t="n">
        <v>1371</v>
      </c>
      <c r="C215" s="33" t="s">
        <v>1275</v>
      </c>
      <c r="D215" s="34" t="n">
        <v>26</v>
      </c>
      <c r="E215" s="35" t="s">
        <v>313</v>
      </c>
      <c r="F215" s="12" t="n">
        <v>1946</v>
      </c>
      <c r="G215" s="17" t="s">
        <v>452</v>
      </c>
      <c r="H215" s="68" t="s">
        <v>1276</v>
      </c>
      <c r="I215" s="17" t="s">
        <v>1277</v>
      </c>
      <c r="J215" s="17" t="s">
        <v>187</v>
      </c>
      <c r="K215" s="34" t="n">
        <v>6600</v>
      </c>
      <c r="L215" s="17" t="s">
        <v>1278</v>
      </c>
      <c r="M215" s="17" t="s">
        <v>1279</v>
      </c>
      <c r="N215" s="17" t="n">
        <v>6</v>
      </c>
      <c r="O215" s="17" t="s">
        <v>35</v>
      </c>
      <c r="P215" s="34" t="n">
        <v>2013</v>
      </c>
      <c r="Q215" s="17" t="n">
        <v>28</v>
      </c>
      <c r="R215" s="20" t="n">
        <v>22</v>
      </c>
      <c r="S215" s="35" t="s">
        <v>159</v>
      </c>
      <c r="T215" s="20" t="n">
        <v>2015</v>
      </c>
      <c r="U215" s="17" t="s">
        <v>1280</v>
      </c>
      <c r="V215" s="17" t="s">
        <v>95</v>
      </c>
      <c r="W215" s="17" t="s">
        <v>38</v>
      </c>
      <c r="X215" s="17" t="s">
        <v>96</v>
      </c>
      <c r="Y215" s="21" t="s">
        <v>40</v>
      </c>
      <c r="Z215" s="12" t="n">
        <v>16</v>
      </c>
      <c r="AA215" s="35" t="s">
        <v>462</v>
      </c>
      <c r="AB215" s="12" t="n">
        <v>2005</v>
      </c>
      <c r="AC215" s="0" t="n">
        <v>1371</v>
      </c>
      <c r="AD215" s="0" t="n">
        <f aca="false">IF(AC215&gt;0,1,0)</f>
        <v>1</v>
      </c>
    </row>
    <row r="216" customFormat="false" ht="80.1" hidden="false" customHeight="true" outlineLevel="0" collapsed="false">
      <c r="A216" s="10" t="n">
        <v>2015</v>
      </c>
      <c r="B216" s="33" t="n">
        <v>1375</v>
      </c>
      <c r="C216" s="33" t="s">
        <v>1281</v>
      </c>
      <c r="D216" s="34" t="n">
        <v>3</v>
      </c>
      <c r="E216" s="35" t="s">
        <v>27</v>
      </c>
      <c r="F216" s="12" t="n">
        <v>1945</v>
      </c>
      <c r="G216" s="17" t="s">
        <v>1282</v>
      </c>
      <c r="H216" s="68" t="s">
        <v>1283</v>
      </c>
      <c r="I216" s="17" t="s">
        <v>1284</v>
      </c>
      <c r="J216" s="17" t="s">
        <v>30</v>
      </c>
      <c r="K216" s="34" t="n">
        <v>15900</v>
      </c>
      <c r="L216" s="17" t="s">
        <v>1285</v>
      </c>
      <c r="M216" s="17" t="s">
        <v>1286</v>
      </c>
      <c r="N216" s="17" t="n">
        <v>26</v>
      </c>
      <c r="O216" s="17" t="s">
        <v>43</v>
      </c>
      <c r="P216" s="34" t="n">
        <v>2011</v>
      </c>
      <c r="Q216" s="17" t="n">
        <v>71</v>
      </c>
      <c r="R216" s="20" t="n">
        <v>31</v>
      </c>
      <c r="S216" s="35" t="s">
        <v>43</v>
      </c>
      <c r="T216" s="20" t="n">
        <v>2016</v>
      </c>
      <c r="U216" s="17" t="s">
        <v>1067</v>
      </c>
      <c r="V216" s="17" t="s">
        <v>85</v>
      </c>
      <c r="W216" s="17" t="s">
        <v>38</v>
      </c>
      <c r="X216" s="17" t="s">
        <v>39</v>
      </c>
      <c r="Y216" s="21" t="s">
        <v>40</v>
      </c>
      <c r="Z216" s="12" t="n">
        <v>14</v>
      </c>
      <c r="AA216" s="35" t="s">
        <v>27</v>
      </c>
      <c r="AB216" s="12" t="n">
        <v>2006</v>
      </c>
      <c r="AC216" s="0" t="n">
        <v>1375</v>
      </c>
      <c r="AD216" s="0" t="n">
        <f aca="false">IF(AC216&gt;0,1,0)</f>
        <v>1</v>
      </c>
    </row>
    <row r="217" customFormat="false" ht="80.1" hidden="false" customHeight="true" outlineLevel="0" collapsed="false">
      <c r="A217" s="10" t="n">
        <v>2014</v>
      </c>
      <c r="B217" s="33" t="n">
        <v>1380</v>
      </c>
      <c r="C217" s="33" t="s">
        <v>1287</v>
      </c>
      <c r="D217" s="34" t="n">
        <v>29</v>
      </c>
      <c r="E217" s="35" t="s">
        <v>207</v>
      </c>
      <c r="F217" s="12" t="n">
        <v>1947</v>
      </c>
      <c r="G217" s="17" t="s">
        <v>1233</v>
      </c>
      <c r="H217" s="68" t="s">
        <v>1288</v>
      </c>
      <c r="I217" s="17" t="s">
        <v>1289</v>
      </c>
      <c r="J217" s="17" t="s">
        <v>47</v>
      </c>
      <c r="K217" s="34" t="s">
        <v>31</v>
      </c>
      <c r="L217" s="17" t="s">
        <v>1290</v>
      </c>
      <c r="M217" s="17" t="s">
        <v>1181</v>
      </c>
      <c r="N217" s="17" t="n">
        <v>2</v>
      </c>
      <c r="O217" s="17" t="s">
        <v>35</v>
      </c>
      <c r="P217" s="34" t="n">
        <v>1995</v>
      </c>
      <c r="Q217" s="17" t="n">
        <v>77</v>
      </c>
      <c r="R217" s="20" t="n">
        <v>14</v>
      </c>
      <c r="S217" s="35" t="s">
        <v>127</v>
      </c>
      <c r="T217" s="20" t="n">
        <v>2007</v>
      </c>
      <c r="U217" s="17" t="s">
        <v>227</v>
      </c>
      <c r="V217" s="17" t="s">
        <v>121</v>
      </c>
      <c r="W217" s="17" t="s">
        <v>38</v>
      </c>
      <c r="X217" s="17" t="s">
        <v>39</v>
      </c>
      <c r="Y217" s="21" t="s">
        <v>40</v>
      </c>
      <c r="Z217" s="12" t="n">
        <v>6</v>
      </c>
      <c r="AA217" s="35" t="s">
        <v>313</v>
      </c>
      <c r="AB217" s="12" t="n">
        <v>2000</v>
      </c>
      <c r="AC217" s="0" t="n">
        <v>1380</v>
      </c>
      <c r="AD217" s="0" t="n">
        <f aca="false">IF(AC217&gt;0,1,0)</f>
        <v>1</v>
      </c>
    </row>
    <row r="218" customFormat="false" ht="80.1" hidden="false" customHeight="true" outlineLevel="0" collapsed="false">
      <c r="A218" s="10" t="n">
        <v>2014</v>
      </c>
      <c r="B218" s="33" t="n">
        <v>1385</v>
      </c>
      <c r="C218" s="33" t="s">
        <v>1291</v>
      </c>
      <c r="D218" s="40" t="s">
        <v>105</v>
      </c>
      <c r="E218" s="40" t="s">
        <v>105</v>
      </c>
      <c r="F218" s="40" t="s">
        <v>105</v>
      </c>
      <c r="G218" s="17" t="s">
        <v>153</v>
      </c>
      <c r="H218" s="68" t="s">
        <v>1292</v>
      </c>
      <c r="I218" s="17" t="s">
        <v>1293</v>
      </c>
      <c r="J218" s="17" t="s">
        <v>187</v>
      </c>
      <c r="K218" s="34" t="s">
        <v>31</v>
      </c>
      <c r="L218" s="17" t="s">
        <v>1294</v>
      </c>
      <c r="M218" s="17" t="s">
        <v>1295</v>
      </c>
      <c r="N218" s="17" t="n">
        <v>28</v>
      </c>
      <c r="O218" s="17" t="s">
        <v>127</v>
      </c>
      <c r="P218" s="34" t="n">
        <v>2000</v>
      </c>
      <c r="Q218" s="17" t="n">
        <v>84</v>
      </c>
      <c r="R218" s="20" t="n">
        <v>8</v>
      </c>
      <c r="S218" s="35" t="s">
        <v>34</v>
      </c>
      <c r="T218" s="20" t="n">
        <v>2012</v>
      </c>
      <c r="U218" s="17" t="s">
        <v>50</v>
      </c>
      <c r="V218" s="17" t="s">
        <v>37</v>
      </c>
      <c r="W218" s="17" t="s">
        <v>86</v>
      </c>
      <c r="X218" s="17" t="s">
        <v>270</v>
      </c>
      <c r="Y218" s="21" t="s">
        <v>40</v>
      </c>
      <c r="Z218" s="12" t="n">
        <v>15</v>
      </c>
      <c r="AA218" s="35" t="s">
        <v>71</v>
      </c>
      <c r="AB218" s="12" t="n">
        <v>2006</v>
      </c>
      <c r="AC218" s="0" t="n">
        <v>1385</v>
      </c>
      <c r="AD218" s="0" t="n">
        <f aca="false">IF(AC218&gt;0,1,0)</f>
        <v>1</v>
      </c>
    </row>
    <row r="219" customFormat="false" ht="80.1" hidden="false" customHeight="true" outlineLevel="0" collapsed="false">
      <c r="A219" s="10" t="n">
        <v>2014</v>
      </c>
      <c r="B219" s="33" t="n">
        <v>1388</v>
      </c>
      <c r="C219" s="33" t="s">
        <v>1296</v>
      </c>
      <c r="D219" s="34" t="n">
        <v>25</v>
      </c>
      <c r="E219" s="35" t="s">
        <v>64</v>
      </c>
      <c r="F219" s="12" t="n">
        <v>1947</v>
      </c>
      <c r="G219" s="17" t="s">
        <v>1297</v>
      </c>
      <c r="H219" s="68" t="s">
        <v>1298</v>
      </c>
      <c r="I219" s="17" t="n">
        <v>44</v>
      </c>
      <c r="J219" s="17" t="s">
        <v>47</v>
      </c>
      <c r="K219" s="34" t="s">
        <v>31</v>
      </c>
      <c r="L219" s="17" t="s">
        <v>1299</v>
      </c>
      <c r="M219" s="17" t="s">
        <v>1300</v>
      </c>
      <c r="N219" s="17" t="n">
        <v>19</v>
      </c>
      <c r="O219" s="17" t="s">
        <v>61</v>
      </c>
      <c r="P219" s="34" t="n">
        <v>1994</v>
      </c>
      <c r="Q219" s="17" t="n">
        <v>72</v>
      </c>
      <c r="R219" s="20" t="n">
        <v>14</v>
      </c>
      <c r="S219" s="35" t="s">
        <v>64</v>
      </c>
      <c r="T219" s="20" t="n">
        <v>1994</v>
      </c>
      <c r="U219" s="17" t="s">
        <v>137</v>
      </c>
      <c r="V219" s="17" t="s">
        <v>129</v>
      </c>
      <c r="W219" s="17" t="s">
        <v>86</v>
      </c>
      <c r="X219" s="17" t="s">
        <v>39</v>
      </c>
      <c r="Y219" s="21" t="s">
        <v>40</v>
      </c>
      <c r="Z219" s="12" t="s">
        <v>616</v>
      </c>
      <c r="AA219" s="12" t="s">
        <v>616</v>
      </c>
      <c r="AB219" s="12" t="s">
        <v>616</v>
      </c>
      <c r="AC219" s="0" t="n">
        <v>1388</v>
      </c>
      <c r="AD219" s="0" t="n">
        <f aca="false">IF(AC219&gt;0,1,0)</f>
        <v>1</v>
      </c>
    </row>
    <row r="220" customFormat="false" ht="80.1" hidden="false" customHeight="true" outlineLevel="0" collapsed="false">
      <c r="A220" s="10" t="n">
        <v>2014</v>
      </c>
      <c r="B220" s="33" t="n">
        <v>1392</v>
      </c>
      <c r="C220" s="33" t="s">
        <v>1301</v>
      </c>
      <c r="D220" s="40" t="s">
        <v>105</v>
      </c>
      <c r="E220" s="40" t="s">
        <v>105</v>
      </c>
      <c r="F220" s="40" t="s">
        <v>105</v>
      </c>
      <c r="G220" s="17" t="s">
        <v>512</v>
      </c>
      <c r="H220" s="68" t="s">
        <v>1302</v>
      </c>
      <c r="I220" s="17" t="s">
        <v>1303</v>
      </c>
      <c r="J220" s="17" t="s">
        <v>187</v>
      </c>
      <c r="K220" s="34" t="s">
        <v>31</v>
      </c>
      <c r="L220" s="17" t="s">
        <v>1304</v>
      </c>
      <c r="M220" s="17" t="s">
        <v>1305</v>
      </c>
      <c r="N220" s="17" t="n">
        <v>9</v>
      </c>
      <c r="O220" s="17" t="s">
        <v>131</v>
      </c>
      <c r="P220" s="34" t="n">
        <v>2001</v>
      </c>
      <c r="Q220" s="17" t="n">
        <v>55</v>
      </c>
      <c r="R220" s="20" t="n">
        <v>6</v>
      </c>
      <c r="S220" s="35" t="s">
        <v>127</v>
      </c>
      <c r="T220" s="20" t="n">
        <v>2007</v>
      </c>
      <c r="U220" s="17" t="s">
        <v>363</v>
      </c>
      <c r="V220" s="17" t="s">
        <v>121</v>
      </c>
      <c r="W220" s="17" t="s">
        <v>38</v>
      </c>
      <c r="X220" s="17" t="s">
        <v>270</v>
      </c>
      <c r="Y220" s="21" t="s">
        <v>40</v>
      </c>
      <c r="Z220" s="12" t="n">
        <v>31</v>
      </c>
      <c r="AA220" s="35" t="s">
        <v>43</v>
      </c>
      <c r="AB220" s="12" t="n">
        <v>2006</v>
      </c>
      <c r="AC220" s="0" t="n">
        <v>1392</v>
      </c>
      <c r="AD220" s="0" t="n">
        <f aca="false">IF(AC220&gt;0,1,0)</f>
        <v>1</v>
      </c>
    </row>
    <row r="221" customFormat="false" ht="80.1" hidden="false" customHeight="true" outlineLevel="0" collapsed="false">
      <c r="A221" s="10" t="n">
        <v>2014</v>
      </c>
      <c r="B221" s="33" t="n">
        <v>1394</v>
      </c>
      <c r="C221" s="33" t="s">
        <v>1306</v>
      </c>
      <c r="D221" s="34" t="n">
        <v>22</v>
      </c>
      <c r="E221" s="35" t="s">
        <v>313</v>
      </c>
      <c r="F221" s="12" t="n">
        <v>1946</v>
      </c>
      <c r="G221" s="17" t="s">
        <v>153</v>
      </c>
      <c r="H221" s="68" t="s">
        <v>628</v>
      </c>
      <c r="I221" s="17" t="s">
        <v>1307</v>
      </c>
      <c r="J221" s="17" t="s">
        <v>187</v>
      </c>
      <c r="K221" s="34" t="s">
        <v>31</v>
      </c>
      <c r="L221" s="17" t="s">
        <v>1308</v>
      </c>
      <c r="M221" s="17" t="s">
        <v>1309</v>
      </c>
      <c r="N221" s="17" t="n">
        <v>16</v>
      </c>
      <c r="O221" s="17" t="s">
        <v>61</v>
      </c>
      <c r="P221" s="34" t="n">
        <v>2002</v>
      </c>
      <c r="Q221" s="17" t="n">
        <v>36</v>
      </c>
      <c r="R221" s="20" t="n">
        <v>1</v>
      </c>
      <c r="S221" s="35" t="s">
        <v>64</v>
      </c>
      <c r="T221" s="20" t="n">
        <v>2002</v>
      </c>
      <c r="U221" s="17" t="s">
        <v>62</v>
      </c>
      <c r="V221" s="17" t="s">
        <v>121</v>
      </c>
      <c r="W221" s="17" t="s">
        <v>38</v>
      </c>
      <c r="X221" s="17" t="s">
        <v>96</v>
      </c>
      <c r="Y221" s="21" t="s">
        <v>40</v>
      </c>
      <c r="Z221" s="12" t="n">
        <v>17</v>
      </c>
      <c r="AA221" s="35" t="s">
        <v>41</v>
      </c>
      <c r="AB221" s="12" t="n">
        <v>2005</v>
      </c>
      <c r="AC221" s="0" t="n">
        <v>1394</v>
      </c>
      <c r="AD221" s="0" t="n">
        <f aca="false">IF(AC221&gt;0,1,0)</f>
        <v>1</v>
      </c>
    </row>
    <row r="222" customFormat="false" ht="80.1" hidden="false" customHeight="true" outlineLevel="0" collapsed="false">
      <c r="A222" s="10" t="n">
        <v>2014</v>
      </c>
      <c r="B222" s="33" t="n">
        <v>1395</v>
      </c>
      <c r="C222" s="33" t="s">
        <v>1310</v>
      </c>
      <c r="D222" s="40" t="s">
        <v>105</v>
      </c>
      <c r="E222" s="40" t="s">
        <v>105</v>
      </c>
      <c r="F222" s="40" t="s">
        <v>105</v>
      </c>
      <c r="G222" s="17" t="s">
        <v>168</v>
      </c>
      <c r="H222" s="68" t="s">
        <v>1311</v>
      </c>
      <c r="I222" s="17" t="s">
        <v>1312</v>
      </c>
      <c r="J222" s="17" t="s">
        <v>47</v>
      </c>
      <c r="K222" s="34" t="s">
        <v>31</v>
      </c>
      <c r="L222" s="17" t="s">
        <v>1313</v>
      </c>
      <c r="M222" s="17" t="s">
        <v>1314</v>
      </c>
      <c r="N222" s="17" t="n">
        <v>18</v>
      </c>
      <c r="O222" s="17" t="s">
        <v>35</v>
      </c>
      <c r="P222" s="34" t="n">
        <v>1994</v>
      </c>
      <c r="Q222" s="17" t="n">
        <v>27</v>
      </c>
      <c r="R222" s="20" t="n">
        <v>9</v>
      </c>
      <c r="S222" s="35" t="s">
        <v>131</v>
      </c>
      <c r="T222" s="20" t="n">
        <v>2013</v>
      </c>
      <c r="U222" s="16" t="s">
        <v>144</v>
      </c>
      <c r="V222" s="17" t="s">
        <v>95</v>
      </c>
      <c r="W222" s="17" t="s">
        <v>1315</v>
      </c>
      <c r="X222" s="17" t="s">
        <v>75</v>
      </c>
      <c r="Y222" s="21" t="s">
        <v>40</v>
      </c>
      <c r="Z222" s="12" t="s">
        <v>616</v>
      </c>
      <c r="AA222" s="12" t="s">
        <v>616</v>
      </c>
      <c r="AB222" s="12" t="s">
        <v>616</v>
      </c>
      <c r="AC222" s="0" t="n">
        <v>1395</v>
      </c>
      <c r="AD222" s="0" t="n">
        <f aca="false">IF(AC222&gt;0,1,0)</f>
        <v>1</v>
      </c>
    </row>
    <row r="223" customFormat="false" ht="80.1" hidden="false" customHeight="true" outlineLevel="0" collapsed="false">
      <c r="A223" s="10" t="n">
        <v>2014</v>
      </c>
      <c r="B223" s="33" t="n">
        <v>1396</v>
      </c>
      <c r="C223" s="33" t="s">
        <v>1316</v>
      </c>
      <c r="D223" s="40" t="s">
        <v>105</v>
      </c>
      <c r="E223" s="40" t="s">
        <v>105</v>
      </c>
      <c r="F223" s="40" t="s">
        <v>105</v>
      </c>
      <c r="G223" s="17" t="s">
        <v>251</v>
      </c>
      <c r="H223" s="68" t="s">
        <v>373</v>
      </c>
      <c r="I223" s="17" t="s">
        <v>1317</v>
      </c>
      <c r="J223" s="17" t="s">
        <v>187</v>
      </c>
      <c r="K223" s="34" t="n">
        <v>6720</v>
      </c>
      <c r="L223" s="17" t="s">
        <v>1318</v>
      </c>
      <c r="M223" s="17" t="s">
        <v>1319</v>
      </c>
      <c r="N223" s="17" t="n">
        <v>6</v>
      </c>
      <c r="O223" s="17" t="s">
        <v>159</v>
      </c>
      <c r="P223" s="34" t="n">
        <v>1994</v>
      </c>
      <c r="Q223" s="17" t="n">
        <v>38</v>
      </c>
      <c r="R223" s="20" t="n">
        <v>16</v>
      </c>
      <c r="S223" s="35" t="s">
        <v>127</v>
      </c>
      <c r="T223" s="20" t="n">
        <v>1998</v>
      </c>
      <c r="U223" s="17" t="s">
        <v>227</v>
      </c>
      <c r="V223" s="17" t="s">
        <v>129</v>
      </c>
      <c r="W223" s="17" t="s">
        <v>86</v>
      </c>
      <c r="X223" s="17" t="s">
        <v>1320</v>
      </c>
      <c r="Y223" s="21" t="s">
        <v>40</v>
      </c>
      <c r="Z223" s="12" t="n">
        <v>25</v>
      </c>
      <c r="AA223" s="35" t="s">
        <v>43</v>
      </c>
      <c r="AB223" s="12" t="n">
        <v>2003</v>
      </c>
      <c r="AC223" s="0" t="n">
        <v>1396</v>
      </c>
      <c r="AD223" s="0" t="n">
        <f aca="false">IF(AC223&gt;0,1,0)</f>
        <v>1</v>
      </c>
    </row>
    <row r="224" customFormat="false" ht="80.1" hidden="false" customHeight="true" outlineLevel="0" collapsed="false">
      <c r="A224" s="10" t="n">
        <v>2014</v>
      </c>
      <c r="B224" s="33" t="n">
        <v>1401</v>
      </c>
      <c r="C224" s="33" t="s">
        <v>1321</v>
      </c>
      <c r="D224" s="40" t="s">
        <v>105</v>
      </c>
      <c r="E224" s="40" t="s">
        <v>105</v>
      </c>
      <c r="F224" s="40" t="s">
        <v>105</v>
      </c>
      <c r="G224" s="17" t="s">
        <v>1322</v>
      </c>
      <c r="H224" s="68" t="s">
        <v>1323</v>
      </c>
      <c r="I224" s="17" t="s">
        <v>1324</v>
      </c>
      <c r="J224" s="17" t="s">
        <v>47</v>
      </c>
      <c r="K224" s="34" t="s">
        <v>31</v>
      </c>
      <c r="L224" s="17" t="s">
        <v>1325</v>
      </c>
      <c r="M224" s="17" t="s">
        <v>1326</v>
      </c>
      <c r="N224" s="17" t="n">
        <v>9</v>
      </c>
      <c r="O224" s="17" t="s">
        <v>207</v>
      </c>
      <c r="P224" s="34" t="n">
        <v>1997</v>
      </c>
      <c r="Q224" s="17" t="n">
        <v>36</v>
      </c>
      <c r="R224" s="20" t="n">
        <v>17</v>
      </c>
      <c r="S224" s="35" t="s">
        <v>41</v>
      </c>
      <c r="T224" s="20" t="n">
        <v>2010</v>
      </c>
      <c r="U224" s="17" t="s">
        <v>1327</v>
      </c>
      <c r="V224" s="17" t="s">
        <v>103</v>
      </c>
      <c r="W224" s="17" t="s">
        <v>38</v>
      </c>
      <c r="X224" s="17" t="s">
        <v>96</v>
      </c>
      <c r="Y224" s="21" t="s">
        <v>40</v>
      </c>
      <c r="Z224" s="12" t="n">
        <v>6</v>
      </c>
      <c r="AA224" s="35" t="s">
        <v>159</v>
      </c>
      <c r="AB224" s="12" t="n">
        <v>2000</v>
      </c>
      <c r="AC224" s="0" t="n">
        <v>1401</v>
      </c>
      <c r="AD224" s="0" t="n">
        <f aca="false">IF(AC224&gt;0,1,0)</f>
        <v>1</v>
      </c>
    </row>
    <row r="225" s="32" customFormat="true" ht="80.1" hidden="false" customHeight="true" outlineLevel="0" collapsed="false">
      <c r="A225" s="23" t="n">
        <v>2014</v>
      </c>
      <c r="B225" s="24" t="n">
        <v>1410</v>
      </c>
      <c r="C225" s="24" t="s">
        <v>1328</v>
      </c>
      <c r="D225" s="38" t="n">
        <v>5</v>
      </c>
      <c r="E225" s="26" t="s">
        <v>131</v>
      </c>
      <c r="F225" s="25" t="n">
        <v>1947</v>
      </c>
      <c r="G225" s="29" t="s">
        <v>1329</v>
      </c>
      <c r="H225" s="69" t="s">
        <v>1330</v>
      </c>
      <c r="I225" s="29" t="s">
        <v>1331</v>
      </c>
      <c r="J225" s="29" t="s">
        <v>91</v>
      </c>
      <c r="K225" s="38" t="s">
        <v>31</v>
      </c>
      <c r="L225" s="29" t="s">
        <v>1332</v>
      </c>
      <c r="M225" s="29" t="s">
        <v>1333</v>
      </c>
      <c r="N225" s="29" t="n">
        <v>11</v>
      </c>
      <c r="O225" s="29" t="s">
        <v>64</v>
      </c>
      <c r="P225" s="38" t="n">
        <v>2014</v>
      </c>
      <c r="Q225" s="29" t="n">
        <v>415</v>
      </c>
      <c r="R225" s="28" t="n">
        <v>4</v>
      </c>
      <c r="S225" s="26" t="s">
        <v>159</v>
      </c>
      <c r="T225" s="28" t="n">
        <v>2014</v>
      </c>
      <c r="U225" s="29" t="s">
        <v>144</v>
      </c>
      <c r="V225" s="29" t="s">
        <v>112</v>
      </c>
      <c r="W225" s="29" t="s">
        <v>370</v>
      </c>
      <c r="X225" s="29" t="s">
        <v>39</v>
      </c>
      <c r="Y225" s="21" t="s">
        <v>40</v>
      </c>
      <c r="Z225" s="25" t="n">
        <v>17</v>
      </c>
      <c r="AA225" s="26" t="s">
        <v>34</v>
      </c>
      <c r="AB225" s="25" t="n">
        <v>2006</v>
      </c>
      <c r="AC225" s="0" t="n">
        <v>1410</v>
      </c>
      <c r="AD225" s="0" t="n">
        <f aca="false">IF(AC225&gt;0,1,0)</f>
        <v>1</v>
      </c>
      <c r="AE225" s="0"/>
    </row>
    <row r="226" customFormat="false" ht="80.1" hidden="false" customHeight="true" outlineLevel="0" collapsed="false">
      <c r="A226" s="10" t="n">
        <v>2014</v>
      </c>
      <c r="B226" s="33" t="n">
        <v>1419</v>
      </c>
      <c r="C226" s="33" t="s">
        <v>1334</v>
      </c>
      <c r="D226" s="34" t="n">
        <v>30</v>
      </c>
      <c r="E226" s="35" t="s">
        <v>159</v>
      </c>
      <c r="F226" s="12" t="n">
        <v>1947</v>
      </c>
      <c r="G226" s="17" t="s">
        <v>334</v>
      </c>
      <c r="H226" s="68" t="s">
        <v>458</v>
      </c>
      <c r="I226" s="17" t="s">
        <v>1335</v>
      </c>
      <c r="J226" s="17" t="s">
        <v>187</v>
      </c>
      <c r="K226" s="34" t="s">
        <v>31</v>
      </c>
      <c r="L226" s="17" t="s">
        <v>1336</v>
      </c>
      <c r="M226" s="17" t="s">
        <v>1337</v>
      </c>
      <c r="N226" s="17" t="n">
        <v>9</v>
      </c>
      <c r="O226" s="17" t="s">
        <v>207</v>
      </c>
      <c r="P226" s="34" t="n">
        <v>2014</v>
      </c>
      <c r="Q226" s="17" t="n">
        <v>45</v>
      </c>
      <c r="R226" s="20" t="n">
        <v>30</v>
      </c>
      <c r="S226" s="35" t="s">
        <v>34</v>
      </c>
      <c r="T226" s="20" t="n">
        <v>2014</v>
      </c>
      <c r="U226" s="17" t="s">
        <v>1338</v>
      </c>
      <c r="V226" s="17" t="s">
        <v>37</v>
      </c>
      <c r="W226" s="17" t="s">
        <v>38</v>
      </c>
      <c r="X226" s="17" t="s">
        <v>39</v>
      </c>
      <c r="Y226" s="21" t="s">
        <v>40</v>
      </c>
      <c r="Z226" s="12" t="n">
        <v>12</v>
      </c>
      <c r="AA226" s="35" t="s">
        <v>43</v>
      </c>
      <c r="AB226" s="12" t="n">
        <v>2006</v>
      </c>
      <c r="AC226" s="0" t="n">
        <v>1419</v>
      </c>
      <c r="AD226" s="0" t="n">
        <f aca="false">IF(AC226&gt;0,1,0)</f>
        <v>1</v>
      </c>
    </row>
    <row r="227" customFormat="false" ht="80.1" hidden="false" customHeight="true" outlineLevel="0" collapsed="false">
      <c r="A227" s="10" t="n">
        <v>2014</v>
      </c>
      <c r="B227" s="33" t="n">
        <v>1422</v>
      </c>
      <c r="C227" s="33" t="s">
        <v>1339</v>
      </c>
      <c r="D227" s="40" t="s">
        <v>105</v>
      </c>
      <c r="E227" s="40" t="s">
        <v>105</v>
      </c>
      <c r="F227" s="40" t="s">
        <v>105</v>
      </c>
      <c r="G227" s="17" t="s">
        <v>1340</v>
      </c>
      <c r="H227" s="68" t="s">
        <v>1302</v>
      </c>
      <c r="I227" s="17" t="s">
        <v>1341</v>
      </c>
      <c r="J227" s="17" t="s">
        <v>47</v>
      </c>
      <c r="K227" s="34" t="n">
        <v>6300</v>
      </c>
      <c r="L227" s="17" t="s">
        <v>1342</v>
      </c>
      <c r="M227" s="17" t="s">
        <v>1343</v>
      </c>
      <c r="N227" s="17" t="n">
        <v>3</v>
      </c>
      <c r="O227" s="17" t="s">
        <v>159</v>
      </c>
      <c r="P227" s="34" t="n">
        <v>2010</v>
      </c>
      <c r="Q227" s="17" t="n">
        <v>136</v>
      </c>
      <c r="R227" s="20" t="n">
        <v>2</v>
      </c>
      <c r="S227" s="35" t="s">
        <v>34</v>
      </c>
      <c r="T227" s="20" t="n">
        <v>2010</v>
      </c>
      <c r="U227" s="17" t="s">
        <v>50</v>
      </c>
      <c r="V227" s="17" t="s">
        <v>129</v>
      </c>
      <c r="W227" s="17" t="s">
        <v>86</v>
      </c>
      <c r="X227" s="17" t="s">
        <v>113</v>
      </c>
      <c r="Y227" s="21" t="s">
        <v>40</v>
      </c>
      <c r="Z227" s="12" t="n">
        <v>25</v>
      </c>
      <c r="AA227" s="35" t="s">
        <v>43</v>
      </c>
      <c r="AB227" s="12" t="n">
        <v>2006</v>
      </c>
      <c r="AC227" s="0" t="n">
        <v>1422</v>
      </c>
      <c r="AD227" s="0" t="n">
        <f aca="false">IF(AC227&gt;0,1,0)</f>
        <v>1</v>
      </c>
    </row>
    <row r="228" customFormat="false" ht="80.1" hidden="false" customHeight="true" outlineLevel="0" collapsed="false">
      <c r="A228" s="10" t="n">
        <v>2014</v>
      </c>
      <c r="B228" s="33" t="n">
        <v>1428</v>
      </c>
      <c r="C228" s="33" t="s">
        <v>1344</v>
      </c>
      <c r="D228" s="34" t="n">
        <v>24</v>
      </c>
      <c r="E228" s="35" t="s">
        <v>27</v>
      </c>
      <c r="F228" s="12" t="n">
        <v>1947</v>
      </c>
      <c r="G228" s="17" t="s">
        <v>1345</v>
      </c>
      <c r="H228" s="68" t="s">
        <v>1346</v>
      </c>
      <c r="I228" s="17" t="s">
        <v>1347</v>
      </c>
      <c r="J228" s="17" t="s">
        <v>187</v>
      </c>
      <c r="K228" s="34" t="n">
        <v>6040</v>
      </c>
      <c r="L228" s="17" t="s">
        <v>1348</v>
      </c>
      <c r="M228" s="17" t="s">
        <v>1349</v>
      </c>
      <c r="N228" s="17" t="n">
        <v>3</v>
      </c>
      <c r="O228" s="17" t="s">
        <v>34</v>
      </c>
      <c r="P228" s="34" t="n">
        <v>2016</v>
      </c>
      <c r="Q228" s="17" t="n">
        <v>105</v>
      </c>
      <c r="R228" s="20" t="n">
        <v>9</v>
      </c>
      <c r="S228" s="35" t="s">
        <v>41</v>
      </c>
      <c r="T228" s="20" t="n">
        <v>2013</v>
      </c>
      <c r="U228" s="17" t="s">
        <v>102</v>
      </c>
      <c r="V228" s="17" t="s">
        <v>129</v>
      </c>
      <c r="W228" s="17" t="s">
        <v>38</v>
      </c>
      <c r="X228" s="17" t="s">
        <v>1350</v>
      </c>
      <c r="Y228" s="21" t="s">
        <v>40</v>
      </c>
      <c r="Z228" s="12" t="n">
        <v>7</v>
      </c>
      <c r="AA228" s="35" t="s">
        <v>64</v>
      </c>
      <c r="AB228" s="12" t="n">
        <v>2005</v>
      </c>
      <c r="AC228" s="0" t="n">
        <v>1428</v>
      </c>
      <c r="AD228" s="0" t="n">
        <f aca="false">IF(AC228&gt;0,1,0)</f>
        <v>1</v>
      </c>
    </row>
    <row r="229" customFormat="false" ht="80.1" hidden="false" customHeight="true" outlineLevel="0" collapsed="false">
      <c r="A229" s="10" t="n">
        <v>2014</v>
      </c>
      <c r="B229" s="33" t="n">
        <v>1431</v>
      </c>
      <c r="C229" s="33" t="s">
        <v>1351</v>
      </c>
      <c r="D229" s="40" t="s">
        <v>105</v>
      </c>
      <c r="E229" s="40" t="s">
        <v>105</v>
      </c>
      <c r="F229" s="40" t="s">
        <v>105</v>
      </c>
      <c r="G229" s="17" t="s">
        <v>1352</v>
      </c>
      <c r="H229" s="68" t="s">
        <v>123</v>
      </c>
      <c r="I229" s="17" t="s">
        <v>1353</v>
      </c>
      <c r="J229" s="17" t="s">
        <v>47</v>
      </c>
      <c r="K229" s="34" t="s">
        <v>31</v>
      </c>
      <c r="L229" s="17" t="s">
        <v>1354</v>
      </c>
      <c r="M229" s="17" t="s">
        <v>275</v>
      </c>
      <c r="N229" s="17" t="n">
        <v>23</v>
      </c>
      <c r="O229" s="17" t="s">
        <v>43</v>
      </c>
      <c r="P229" s="34" t="n">
        <v>1994</v>
      </c>
      <c r="Q229" s="17" t="n">
        <v>39</v>
      </c>
      <c r="R229" s="20" t="n">
        <v>7</v>
      </c>
      <c r="S229" s="35" t="s">
        <v>34</v>
      </c>
      <c r="T229" s="20" t="n">
        <v>1996</v>
      </c>
      <c r="U229" s="17" t="s">
        <v>227</v>
      </c>
      <c r="V229" s="17" t="s">
        <v>95</v>
      </c>
      <c r="W229" s="17" t="s">
        <v>38</v>
      </c>
      <c r="X229" s="17" t="s">
        <v>113</v>
      </c>
      <c r="Y229" s="21" t="s">
        <v>40</v>
      </c>
      <c r="Z229" s="12" t="n">
        <v>3</v>
      </c>
      <c r="AA229" s="35" t="s">
        <v>555</v>
      </c>
      <c r="AB229" s="12" t="n">
        <v>1999</v>
      </c>
      <c r="AC229" s="0" t="n">
        <v>1431</v>
      </c>
      <c r="AD229" s="0" t="n">
        <f aca="false">IF(AC229&gt;0,1,0)</f>
        <v>1</v>
      </c>
    </row>
    <row r="230" customFormat="false" ht="80.1" hidden="false" customHeight="true" outlineLevel="0" collapsed="false">
      <c r="A230" s="10" t="n">
        <v>2015</v>
      </c>
      <c r="B230" s="33" t="n">
        <v>1434</v>
      </c>
      <c r="C230" s="33" t="s">
        <v>1355</v>
      </c>
      <c r="D230" s="34" t="n">
        <v>19</v>
      </c>
      <c r="E230" s="35" t="s">
        <v>555</v>
      </c>
      <c r="F230" s="12" t="n">
        <v>1947</v>
      </c>
      <c r="G230" s="17" t="s">
        <v>1356</v>
      </c>
      <c r="H230" s="68" t="s">
        <v>123</v>
      </c>
      <c r="I230" s="17" t="s">
        <v>1357</v>
      </c>
      <c r="J230" s="17" t="s">
        <v>187</v>
      </c>
      <c r="K230" s="34" t="s">
        <v>31</v>
      </c>
      <c r="L230" s="17" t="s">
        <v>1358</v>
      </c>
      <c r="M230" s="17" t="s">
        <v>1359</v>
      </c>
      <c r="N230" s="17" t="n">
        <v>25</v>
      </c>
      <c r="O230" s="17" t="s">
        <v>35</v>
      </c>
      <c r="P230" s="34" t="n">
        <v>2013</v>
      </c>
      <c r="Q230" s="17" t="n">
        <v>423</v>
      </c>
      <c r="R230" s="20" t="n">
        <v>22</v>
      </c>
      <c r="S230" s="35" t="s">
        <v>207</v>
      </c>
      <c r="T230" s="20" t="n">
        <v>2015</v>
      </c>
      <c r="U230" s="17" t="s">
        <v>102</v>
      </c>
      <c r="V230" s="17" t="s">
        <v>121</v>
      </c>
      <c r="W230" s="17" t="s">
        <v>38</v>
      </c>
      <c r="X230" s="17" t="s">
        <v>39</v>
      </c>
      <c r="Y230" s="21" t="s">
        <v>40</v>
      </c>
      <c r="Z230" s="12" t="n">
        <v>10</v>
      </c>
      <c r="AA230" s="35" t="s">
        <v>35</v>
      </c>
      <c r="AB230" s="12" t="n">
        <v>2001</v>
      </c>
      <c r="AC230" s="0" t="n">
        <v>1434</v>
      </c>
      <c r="AD230" s="0" t="n">
        <f aca="false">IF(AC230&gt;0,1,0)</f>
        <v>1</v>
      </c>
    </row>
    <row r="231" customFormat="false" ht="80.1" hidden="false" customHeight="true" outlineLevel="0" collapsed="false">
      <c r="A231" s="10" t="n">
        <v>2014</v>
      </c>
      <c r="B231" s="33" t="n">
        <v>1437</v>
      </c>
      <c r="C231" s="33" t="s">
        <v>1360</v>
      </c>
      <c r="D231" s="34" t="n">
        <v>18</v>
      </c>
      <c r="E231" s="35" t="s">
        <v>54</v>
      </c>
      <c r="F231" s="12" t="n">
        <v>1947</v>
      </c>
      <c r="G231" s="17" t="s">
        <v>334</v>
      </c>
      <c r="H231" s="68" t="s">
        <v>378</v>
      </c>
      <c r="I231" s="17" t="s">
        <v>1361</v>
      </c>
      <c r="J231" s="17" t="s">
        <v>187</v>
      </c>
      <c r="K231" s="34" t="s">
        <v>31</v>
      </c>
      <c r="L231" s="17" t="s">
        <v>1362</v>
      </c>
      <c r="M231" s="17" t="s">
        <v>1363</v>
      </c>
      <c r="N231" s="17" t="n">
        <v>22</v>
      </c>
      <c r="O231" s="17" t="s">
        <v>27</v>
      </c>
      <c r="P231" s="34" t="n">
        <v>2008</v>
      </c>
      <c r="Q231" s="17" t="n">
        <v>62</v>
      </c>
      <c r="R231" s="20" t="n">
        <v>15</v>
      </c>
      <c r="S231" s="35" t="s">
        <v>64</v>
      </c>
      <c r="T231" s="20" t="n">
        <v>2013</v>
      </c>
      <c r="U231" s="17" t="s">
        <v>363</v>
      </c>
      <c r="V231" s="17" t="s">
        <v>129</v>
      </c>
      <c r="W231" s="17" t="s">
        <v>38</v>
      </c>
      <c r="X231" s="17" t="s">
        <v>39</v>
      </c>
      <c r="Y231" s="21" t="s">
        <v>40</v>
      </c>
      <c r="Z231" s="12" t="n">
        <v>22</v>
      </c>
      <c r="AA231" s="35" t="s">
        <v>71</v>
      </c>
      <c r="AB231" s="12" t="n">
        <v>2005</v>
      </c>
      <c r="AC231" s="0" t="n">
        <v>1437</v>
      </c>
      <c r="AD231" s="0" t="n">
        <f aca="false">IF(AC231&gt;0,1,0)</f>
        <v>1</v>
      </c>
    </row>
    <row r="232" customFormat="false" ht="80.1" hidden="false" customHeight="true" outlineLevel="0" collapsed="false">
      <c r="A232" s="10" t="n">
        <v>2014</v>
      </c>
      <c r="B232" s="33" t="n">
        <v>1443</v>
      </c>
      <c r="C232" s="33" t="s">
        <v>1364</v>
      </c>
      <c r="D232" s="34" t="n">
        <v>4</v>
      </c>
      <c r="E232" s="35" t="s">
        <v>35</v>
      </c>
      <c r="F232" s="12" t="n">
        <v>1948</v>
      </c>
      <c r="G232" s="17" t="s">
        <v>1365</v>
      </c>
      <c r="H232" s="68" t="s">
        <v>1311</v>
      </c>
      <c r="I232" s="17" t="s">
        <v>1312</v>
      </c>
      <c r="J232" s="17" t="s">
        <v>47</v>
      </c>
      <c r="K232" s="34" t="s">
        <v>31</v>
      </c>
      <c r="L232" s="17" t="s">
        <v>1366</v>
      </c>
      <c r="M232" s="17" t="s">
        <v>1367</v>
      </c>
      <c r="N232" s="17" t="n">
        <v>27</v>
      </c>
      <c r="O232" s="17" t="s">
        <v>207</v>
      </c>
      <c r="P232" s="34" t="n">
        <v>2014</v>
      </c>
      <c r="Q232" s="17" t="n">
        <v>196</v>
      </c>
      <c r="R232" s="20" t="n">
        <v>18</v>
      </c>
      <c r="S232" s="35" t="s">
        <v>71</v>
      </c>
      <c r="T232" s="20" t="n">
        <v>2014</v>
      </c>
      <c r="U232" s="17" t="s">
        <v>173</v>
      </c>
      <c r="V232" s="17" t="s">
        <v>37</v>
      </c>
      <c r="W232" s="17" t="s">
        <v>86</v>
      </c>
      <c r="X232" s="17" t="s">
        <v>39</v>
      </c>
      <c r="Y232" s="21" t="s">
        <v>40</v>
      </c>
      <c r="Z232" s="12" t="n">
        <v>19</v>
      </c>
      <c r="AA232" s="35" t="s">
        <v>35</v>
      </c>
      <c r="AB232" s="12" t="n">
        <v>2002</v>
      </c>
      <c r="AC232" s="0" t="n">
        <v>1443</v>
      </c>
      <c r="AD232" s="0" t="n">
        <f aca="false">IF(AC232&gt;0,1,0)</f>
        <v>1</v>
      </c>
    </row>
    <row r="233" customFormat="false" ht="80.1" hidden="false" customHeight="true" outlineLevel="0" collapsed="false">
      <c r="A233" s="10" t="n">
        <v>2014</v>
      </c>
      <c r="B233" s="33" t="n">
        <v>1444</v>
      </c>
      <c r="C233" s="33" t="s">
        <v>1368</v>
      </c>
      <c r="D233" s="40" t="s">
        <v>105</v>
      </c>
      <c r="E233" s="40" t="s">
        <v>105</v>
      </c>
      <c r="F233" s="40" t="s">
        <v>105</v>
      </c>
      <c r="G233" s="17" t="s">
        <v>512</v>
      </c>
      <c r="H233" s="68" t="s">
        <v>1302</v>
      </c>
      <c r="I233" s="17" t="s">
        <v>1369</v>
      </c>
      <c r="J233" s="17" t="s">
        <v>187</v>
      </c>
      <c r="K233" s="34" t="s">
        <v>31</v>
      </c>
      <c r="L233" s="17" t="s">
        <v>1370</v>
      </c>
      <c r="M233" s="17" t="s">
        <v>1371</v>
      </c>
      <c r="N233" s="17" t="n">
        <v>30</v>
      </c>
      <c r="O233" s="17" t="s">
        <v>71</v>
      </c>
      <c r="P233" s="34" t="n">
        <v>1994</v>
      </c>
      <c r="Q233" s="17" t="n">
        <v>45</v>
      </c>
      <c r="R233" s="20" t="n">
        <v>29</v>
      </c>
      <c r="S233" s="35" t="s">
        <v>41</v>
      </c>
      <c r="T233" s="20" t="n">
        <v>2004</v>
      </c>
      <c r="U233" s="17" t="s">
        <v>1372</v>
      </c>
      <c r="V233" s="17" t="s">
        <v>129</v>
      </c>
      <c r="W233" s="17" t="s">
        <v>86</v>
      </c>
      <c r="X233" s="17" t="s">
        <v>39</v>
      </c>
      <c r="Y233" s="21" t="s">
        <v>40</v>
      </c>
      <c r="Z233" s="12" t="n">
        <v>22</v>
      </c>
      <c r="AA233" s="35" t="s">
        <v>159</v>
      </c>
      <c r="AB233" s="12" t="n">
        <v>1998</v>
      </c>
      <c r="AC233" s="0" t="n">
        <v>1444</v>
      </c>
      <c r="AD233" s="0" t="n">
        <f aca="false">IF(AC233&gt;0,1,0)</f>
        <v>1</v>
      </c>
    </row>
    <row r="234" customFormat="false" ht="80.1" hidden="false" customHeight="true" outlineLevel="0" collapsed="false">
      <c r="A234" s="10" t="n">
        <v>2015</v>
      </c>
      <c r="B234" s="33" t="n">
        <v>1446</v>
      </c>
      <c r="C234" s="33" t="s">
        <v>1373</v>
      </c>
      <c r="D234" s="34" t="n">
        <v>16</v>
      </c>
      <c r="E234" s="35" t="s">
        <v>35</v>
      </c>
      <c r="F234" s="12" t="n">
        <v>1948</v>
      </c>
      <c r="G234" s="17" t="s">
        <v>1374</v>
      </c>
      <c r="H234" s="68" t="s">
        <v>252</v>
      </c>
      <c r="I234" s="17" t="s">
        <v>1375</v>
      </c>
      <c r="J234" s="17" t="s">
        <v>187</v>
      </c>
      <c r="K234" s="34" t="n">
        <v>6720</v>
      </c>
      <c r="L234" s="17" t="s">
        <v>1376</v>
      </c>
      <c r="M234" s="17" t="s">
        <v>1377</v>
      </c>
      <c r="N234" s="17" t="n">
        <v>18</v>
      </c>
      <c r="O234" s="17" t="s">
        <v>159</v>
      </c>
      <c r="P234" s="34" t="n">
        <v>2013</v>
      </c>
      <c r="Q234" s="17" t="n">
        <v>91</v>
      </c>
      <c r="R234" s="20" t="n">
        <v>20</v>
      </c>
      <c r="S234" s="35" t="s">
        <v>34</v>
      </c>
      <c r="T234" s="20" t="n">
        <v>2013</v>
      </c>
      <c r="U234" s="17" t="s">
        <v>1378</v>
      </c>
      <c r="V234" s="17" t="s">
        <v>121</v>
      </c>
      <c r="W234" s="17" t="s">
        <v>86</v>
      </c>
      <c r="X234" s="17" t="s">
        <v>39</v>
      </c>
      <c r="Y234" s="21" t="s">
        <v>40</v>
      </c>
      <c r="Z234" s="12" t="n">
        <v>9</v>
      </c>
      <c r="AA234" s="35" t="s">
        <v>34</v>
      </c>
      <c r="AB234" s="12" t="n">
        <v>2006</v>
      </c>
      <c r="AC234" s="0" t="n">
        <v>1446</v>
      </c>
      <c r="AD234" s="0" t="n">
        <f aca="false">IF(AC234&gt;0,1,0)</f>
        <v>1</v>
      </c>
    </row>
    <row r="235" customFormat="false" ht="80.1" hidden="false" customHeight="true" outlineLevel="0" collapsed="false">
      <c r="A235" s="10" t="n">
        <v>2014</v>
      </c>
      <c r="B235" s="33" t="n">
        <v>1448</v>
      </c>
      <c r="C235" s="33" t="s">
        <v>1379</v>
      </c>
      <c r="D235" s="40" t="s">
        <v>105</v>
      </c>
      <c r="E235" s="40" t="s">
        <v>105</v>
      </c>
      <c r="F235" s="40" t="s">
        <v>105</v>
      </c>
      <c r="G235" s="17" t="s">
        <v>146</v>
      </c>
      <c r="H235" s="68" t="s">
        <v>1380</v>
      </c>
      <c r="I235" s="17" t="s">
        <v>1381</v>
      </c>
      <c r="J235" s="17" t="s">
        <v>187</v>
      </c>
      <c r="K235" s="34" t="s">
        <v>31</v>
      </c>
      <c r="L235" s="17" t="s">
        <v>1382</v>
      </c>
      <c r="M235" s="17" t="s">
        <v>1383</v>
      </c>
      <c r="N235" s="17" t="n">
        <v>14</v>
      </c>
      <c r="O235" s="17" t="s">
        <v>64</v>
      </c>
      <c r="P235" s="34" t="n">
        <v>2014</v>
      </c>
      <c r="Q235" s="17" t="n">
        <v>37</v>
      </c>
      <c r="R235" s="20" t="n">
        <v>10</v>
      </c>
      <c r="S235" s="35" t="s">
        <v>64</v>
      </c>
      <c r="T235" s="20" t="n">
        <v>2014</v>
      </c>
      <c r="U235" s="17" t="s">
        <v>1384</v>
      </c>
      <c r="V235" s="17" t="s">
        <v>121</v>
      </c>
      <c r="W235" s="17" t="s">
        <v>38</v>
      </c>
      <c r="X235" s="17" t="s">
        <v>96</v>
      </c>
      <c r="Y235" s="21" t="s">
        <v>40</v>
      </c>
      <c r="Z235" s="12" t="n">
        <v>7</v>
      </c>
      <c r="AA235" s="35" t="s">
        <v>35</v>
      </c>
      <c r="AB235" s="12" t="n">
        <v>2005</v>
      </c>
      <c r="AC235" s="0" t="n">
        <v>1448</v>
      </c>
      <c r="AD235" s="0" t="n">
        <f aca="false">IF(AC235&gt;0,1,0)</f>
        <v>1</v>
      </c>
    </row>
    <row r="236" customFormat="false" ht="80.1" hidden="false" customHeight="true" outlineLevel="0" collapsed="false">
      <c r="A236" s="10" t="n">
        <v>2014</v>
      </c>
      <c r="B236" s="33" t="n">
        <v>1451</v>
      </c>
      <c r="C236" s="33" t="s">
        <v>1385</v>
      </c>
      <c r="D236" s="40" t="s">
        <v>105</v>
      </c>
      <c r="E236" s="40" t="s">
        <v>105</v>
      </c>
      <c r="F236" s="40" t="s">
        <v>105</v>
      </c>
      <c r="G236" s="17" t="s">
        <v>244</v>
      </c>
      <c r="H236" s="68" t="s">
        <v>1386</v>
      </c>
      <c r="I236" s="17" t="s">
        <v>1387</v>
      </c>
      <c r="J236" s="17" t="s">
        <v>187</v>
      </c>
      <c r="K236" s="34" t="s">
        <v>31</v>
      </c>
      <c r="L236" s="17" t="s">
        <v>1388</v>
      </c>
      <c r="M236" s="17" t="s">
        <v>1389</v>
      </c>
      <c r="N236" s="17" t="n">
        <v>24</v>
      </c>
      <c r="O236" s="17" t="s">
        <v>61</v>
      </c>
      <c r="P236" s="34" t="n">
        <v>1996</v>
      </c>
      <c r="Q236" s="17" t="n">
        <v>52</v>
      </c>
      <c r="R236" s="20" t="n">
        <v>10</v>
      </c>
      <c r="S236" s="35" t="s">
        <v>34</v>
      </c>
      <c r="T236" s="20" t="n">
        <v>2002</v>
      </c>
      <c r="U236" s="17" t="s">
        <v>166</v>
      </c>
      <c r="V236" s="17" t="s">
        <v>103</v>
      </c>
      <c r="W236" s="17" t="s">
        <v>86</v>
      </c>
      <c r="X236" s="17" t="s">
        <v>39</v>
      </c>
      <c r="Y236" s="21" t="s">
        <v>40</v>
      </c>
      <c r="Z236" s="12" t="n">
        <v>9</v>
      </c>
      <c r="AA236" s="35" t="s">
        <v>43</v>
      </c>
      <c r="AB236" s="12" t="n">
        <v>2001</v>
      </c>
      <c r="AC236" s="0" t="n">
        <v>1451</v>
      </c>
      <c r="AD236" s="0" t="n">
        <f aca="false">IF(AC236&gt;0,1,0)</f>
        <v>1</v>
      </c>
    </row>
    <row r="237" customFormat="false" ht="80.1" hidden="false" customHeight="true" outlineLevel="0" collapsed="false">
      <c r="A237" s="10" t="n">
        <v>2014</v>
      </c>
      <c r="B237" s="33" t="n">
        <v>1453</v>
      </c>
      <c r="C237" s="33" t="s">
        <v>1390</v>
      </c>
      <c r="D237" s="34" t="n">
        <v>2</v>
      </c>
      <c r="E237" s="35" t="s">
        <v>41</v>
      </c>
      <c r="F237" s="12" t="n">
        <v>1948</v>
      </c>
      <c r="G237" s="17" t="s">
        <v>1233</v>
      </c>
      <c r="H237" s="68" t="s">
        <v>1391</v>
      </c>
      <c r="I237" s="17" t="s">
        <v>1392</v>
      </c>
      <c r="J237" s="17" t="s">
        <v>47</v>
      </c>
      <c r="K237" s="34" t="s">
        <v>31</v>
      </c>
      <c r="L237" s="17" t="s">
        <v>1393</v>
      </c>
      <c r="M237" s="17" t="s">
        <v>1394</v>
      </c>
      <c r="N237" s="17" t="n">
        <v>3</v>
      </c>
      <c r="O237" s="17" t="s">
        <v>159</v>
      </c>
      <c r="P237" s="34" t="n">
        <v>1996</v>
      </c>
      <c r="Q237" s="17" t="n">
        <v>90</v>
      </c>
      <c r="R237" s="20" t="n">
        <v>25</v>
      </c>
      <c r="S237" s="35" t="s">
        <v>159</v>
      </c>
      <c r="T237" s="20" t="n">
        <v>1996</v>
      </c>
      <c r="U237" s="17" t="s">
        <v>62</v>
      </c>
      <c r="V237" s="17" t="s">
        <v>37</v>
      </c>
      <c r="W237" s="17" t="s">
        <v>38</v>
      </c>
      <c r="X237" s="17" t="s">
        <v>96</v>
      </c>
      <c r="Y237" s="21" t="s">
        <v>40</v>
      </c>
      <c r="Z237" s="12" t="n">
        <v>22</v>
      </c>
      <c r="AA237" s="35" t="s">
        <v>313</v>
      </c>
      <c r="AB237" s="12" t="n">
        <v>1993</v>
      </c>
      <c r="AC237" s="0" t="n">
        <v>1453</v>
      </c>
      <c r="AD237" s="0" t="n">
        <f aca="false">IF(AC237&gt;0,1,0)</f>
        <v>1</v>
      </c>
    </row>
    <row r="238" customFormat="false" ht="80.1" hidden="false" customHeight="true" outlineLevel="0" collapsed="false">
      <c r="A238" s="10" t="n">
        <v>2014</v>
      </c>
      <c r="B238" s="33" t="n">
        <v>1458</v>
      </c>
      <c r="C238" s="33" t="s">
        <v>1395</v>
      </c>
      <c r="D238" s="34" t="n">
        <v>16</v>
      </c>
      <c r="E238" s="35" t="s">
        <v>41</v>
      </c>
      <c r="F238" s="12" t="n">
        <v>1948</v>
      </c>
      <c r="G238" s="17" t="s">
        <v>1396</v>
      </c>
      <c r="H238" s="68" t="s">
        <v>123</v>
      </c>
      <c r="I238" s="17" t="s">
        <v>1397</v>
      </c>
      <c r="J238" s="17" t="s">
        <v>47</v>
      </c>
      <c r="K238" s="34" t="s">
        <v>31</v>
      </c>
      <c r="L238" s="17" t="s">
        <v>1398</v>
      </c>
      <c r="M238" s="17" t="s">
        <v>1399</v>
      </c>
      <c r="N238" s="17" t="n">
        <v>1</v>
      </c>
      <c r="O238" s="17" t="s">
        <v>131</v>
      </c>
      <c r="P238" s="34" t="n">
        <v>2008</v>
      </c>
      <c r="Q238" s="17" t="n">
        <v>107</v>
      </c>
      <c r="R238" s="20" t="n">
        <v>25</v>
      </c>
      <c r="S238" s="35" t="s">
        <v>43</v>
      </c>
      <c r="T238" s="20" t="n">
        <v>2012</v>
      </c>
      <c r="U238" s="17" t="s">
        <v>94</v>
      </c>
      <c r="V238" s="17" t="s">
        <v>95</v>
      </c>
      <c r="W238" s="17" t="s">
        <v>86</v>
      </c>
      <c r="X238" s="17" t="s">
        <v>39</v>
      </c>
      <c r="Y238" s="21" t="s">
        <v>40</v>
      </c>
      <c r="Z238" s="12" t="n">
        <v>24</v>
      </c>
      <c r="AA238" s="35" t="s">
        <v>27</v>
      </c>
      <c r="AB238" s="12" t="n">
        <v>2006</v>
      </c>
      <c r="AC238" s="0" t="n">
        <v>1458</v>
      </c>
      <c r="AD238" s="0" t="n">
        <f aca="false">IF(AC238&gt;0,1,0)</f>
        <v>1</v>
      </c>
    </row>
    <row r="239" customFormat="false" ht="80.1" hidden="false" customHeight="true" outlineLevel="0" collapsed="false">
      <c r="A239" s="23" t="n">
        <v>2015</v>
      </c>
      <c r="B239" s="24" t="n">
        <v>1459</v>
      </c>
      <c r="C239" s="24" t="s">
        <v>1400</v>
      </c>
      <c r="D239" s="58" t="s">
        <v>105</v>
      </c>
      <c r="E239" s="58" t="s">
        <v>105</v>
      </c>
      <c r="F239" s="58" t="s">
        <v>105</v>
      </c>
      <c r="G239" s="29" t="s">
        <v>948</v>
      </c>
      <c r="H239" s="69" t="s">
        <v>1401</v>
      </c>
      <c r="I239" s="29" t="s">
        <v>1402</v>
      </c>
      <c r="J239" s="29" t="s">
        <v>950</v>
      </c>
      <c r="K239" s="38" t="s">
        <v>31</v>
      </c>
      <c r="L239" s="29" t="s">
        <v>1403</v>
      </c>
      <c r="M239" s="29" t="s">
        <v>1404</v>
      </c>
      <c r="N239" s="29" t="n">
        <v>25</v>
      </c>
      <c r="O239" s="29" t="s">
        <v>159</v>
      </c>
      <c r="P239" s="38" t="n">
        <v>2007</v>
      </c>
      <c r="Q239" s="29" t="n">
        <v>157</v>
      </c>
      <c r="R239" s="20" t="n">
        <v>4</v>
      </c>
      <c r="S239" s="35" t="s">
        <v>54</v>
      </c>
      <c r="T239" s="20" t="n">
        <v>2014</v>
      </c>
      <c r="U239" s="17" t="s">
        <v>1405</v>
      </c>
      <c r="V239" s="17" t="s">
        <v>121</v>
      </c>
      <c r="W239" s="17" t="s">
        <v>38</v>
      </c>
      <c r="X239" s="17" t="s">
        <v>96</v>
      </c>
      <c r="Y239" s="21" t="s">
        <v>40</v>
      </c>
      <c r="Z239" s="12" t="n">
        <v>9</v>
      </c>
      <c r="AA239" s="35" t="s">
        <v>159</v>
      </c>
      <c r="AB239" s="12" t="n">
        <v>2006</v>
      </c>
      <c r="AC239" s="0" t="n">
        <v>1459</v>
      </c>
      <c r="AD239" s="0" t="n">
        <f aca="false">IF(AC239&gt;0,1,0)</f>
        <v>1</v>
      </c>
    </row>
    <row r="240" customFormat="false" ht="80.1" hidden="false" customHeight="true" outlineLevel="0" collapsed="false">
      <c r="A240" s="10" t="n">
        <v>2014</v>
      </c>
      <c r="B240" s="33" t="n">
        <v>1467</v>
      </c>
      <c r="C240" s="33" t="s">
        <v>1406</v>
      </c>
      <c r="D240" s="34" t="n">
        <v>8</v>
      </c>
      <c r="E240" s="35" t="s">
        <v>43</v>
      </c>
      <c r="F240" s="12" t="n">
        <v>1948</v>
      </c>
      <c r="G240" s="17" t="s">
        <v>1407</v>
      </c>
      <c r="H240" s="68" t="s">
        <v>123</v>
      </c>
      <c r="I240" s="17" t="s">
        <v>1408</v>
      </c>
      <c r="J240" s="17" t="s">
        <v>47</v>
      </c>
      <c r="K240" s="34" t="s">
        <v>31</v>
      </c>
      <c r="L240" s="17" t="s">
        <v>1409</v>
      </c>
      <c r="M240" s="17" t="s">
        <v>1410</v>
      </c>
      <c r="N240" s="17" t="n">
        <v>29</v>
      </c>
      <c r="O240" s="17" t="s">
        <v>207</v>
      </c>
      <c r="P240" s="34" t="n">
        <v>2001</v>
      </c>
      <c r="Q240" s="17" t="n">
        <v>179</v>
      </c>
      <c r="R240" s="20" t="n">
        <v>7</v>
      </c>
      <c r="S240" s="35" t="s">
        <v>35</v>
      </c>
      <c r="T240" s="20" t="n">
        <v>2012</v>
      </c>
      <c r="U240" s="17" t="s">
        <v>545</v>
      </c>
      <c r="V240" s="17" t="s">
        <v>112</v>
      </c>
      <c r="W240" s="17" t="s">
        <v>86</v>
      </c>
      <c r="X240" s="17" t="s">
        <v>39</v>
      </c>
      <c r="Y240" s="21" t="s">
        <v>40</v>
      </c>
      <c r="Z240" s="12" t="n">
        <v>26</v>
      </c>
      <c r="AA240" s="35" t="s">
        <v>159</v>
      </c>
      <c r="AB240" s="12" t="n">
        <v>2006</v>
      </c>
      <c r="AC240" s="0" t="n">
        <v>1467</v>
      </c>
      <c r="AD240" s="0" t="n">
        <f aca="false">IF(AC240&gt;0,1,0)</f>
        <v>1</v>
      </c>
    </row>
    <row r="241" customFormat="false" ht="80.1" hidden="false" customHeight="true" outlineLevel="0" collapsed="false">
      <c r="A241" s="10" t="n">
        <v>2014</v>
      </c>
      <c r="B241" s="33" t="n">
        <v>1470</v>
      </c>
      <c r="C241" s="33" t="s">
        <v>1411</v>
      </c>
      <c r="D241" s="34" t="n">
        <v>3</v>
      </c>
      <c r="E241" s="35" t="s">
        <v>71</v>
      </c>
      <c r="F241" s="12" t="n">
        <v>1948</v>
      </c>
      <c r="G241" s="17" t="s">
        <v>1412</v>
      </c>
      <c r="H241" s="68" t="s">
        <v>1413</v>
      </c>
      <c r="I241" s="17" t="s">
        <v>1414</v>
      </c>
      <c r="J241" s="17" t="s">
        <v>30</v>
      </c>
      <c r="K241" s="34" t="s">
        <v>31</v>
      </c>
      <c r="L241" s="17" t="s">
        <v>1415</v>
      </c>
      <c r="M241" s="17" t="s">
        <v>1416</v>
      </c>
      <c r="N241" s="17" t="n">
        <v>2</v>
      </c>
      <c r="O241" s="17" t="s">
        <v>61</v>
      </c>
      <c r="P241" s="34" t="n">
        <v>2003</v>
      </c>
      <c r="Q241" s="17" t="n">
        <v>148</v>
      </c>
      <c r="R241" s="20" t="n">
        <v>9</v>
      </c>
      <c r="S241" s="35" t="s">
        <v>64</v>
      </c>
      <c r="T241" s="20" t="n">
        <v>2014</v>
      </c>
      <c r="U241" s="17" t="s">
        <v>1417</v>
      </c>
      <c r="V241" s="17" t="s">
        <v>121</v>
      </c>
      <c r="W241" s="17" t="s">
        <v>38</v>
      </c>
      <c r="X241" s="17" t="s">
        <v>113</v>
      </c>
      <c r="Y241" s="21" t="s">
        <v>40</v>
      </c>
      <c r="Z241" s="12" t="n">
        <v>4</v>
      </c>
      <c r="AA241" s="35" t="s">
        <v>34</v>
      </c>
      <c r="AB241" s="12" t="n">
        <v>2006</v>
      </c>
      <c r="AC241" s="0" t="n">
        <v>1470</v>
      </c>
      <c r="AD241" s="0" t="n">
        <f aca="false">IF(AC241&gt;0,1,0)</f>
        <v>1</v>
      </c>
    </row>
    <row r="242" customFormat="false" ht="80.1" hidden="false" customHeight="true" outlineLevel="0" collapsed="false">
      <c r="A242" s="10" t="n">
        <v>2014</v>
      </c>
      <c r="B242" s="33" t="n">
        <v>1473</v>
      </c>
      <c r="C242" s="33" t="s">
        <v>1418</v>
      </c>
      <c r="D242" s="40" t="s">
        <v>105</v>
      </c>
      <c r="E242" s="40" t="s">
        <v>105</v>
      </c>
      <c r="F242" s="40" t="s">
        <v>105</v>
      </c>
      <c r="G242" s="17" t="s">
        <v>1419</v>
      </c>
      <c r="H242" s="68" t="s">
        <v>1420</v>
      </c>
      <c r="I242" s="17" t="s">
        <v>1421</v>
      </c>
      <c r="J242" s="17" t="s">
        <v>47</v>
      </c>
      <c r="K242" s="34" t="s">
        <v>31</v>
      </c>
      <c r="L242" s="17" t="s">
        <v>1422</v>
      </c>
      <c r="M242" s="17" t="s">
        <v>1423</v>
      </c>
      <c r="N242" s="17" t="n">
        <v>14</v>
      </c>
      <c r="O242" s="17" t="s">
        <v>127</v>
      </c>
      <c r="P242" s="34" t="n">
        <v>1994</v>
      </c>
      <c r="Q242" s="17" t="s">
        <v>579</v>
      </c>
      <c r="R242" s="20" t="n">
        <v>3</v>
      </c>
      <c r="S242" s="35" t="s">
        <v>64</v>
      </c>
      <c r="T242" s="20" t="n">
        <v>2005</v>
      </c>
      <c r="U242" s="17" t="s">
        <v>137</v>
      </c>
      <c r="V242" s="17" t="s">
        <v>121</v>
      </c>
      <c r="W242" s="17" t="s">
        <v>38</v>
      </c>
      <c r="X242" s="17" t="s">
        <v>39</v>
      </c>
      <c r="Y242" s="21" t="s">
        <v>40</v>
      </c>
      <c r="Z242" s="12" t="n">
        <v>8</v>
      </c>
      <c r="AA242" s="35" t="s">
        <v>64</v>
      </c>
      <c r="AB242" s="12" t="n">
        <v>2005</v>
      </c>
      <c r="AC242" s="0" t="n">
        <v>1473</v>
      </c>
      <c r="AD242" s="0" t="n">
        <f aca="false">IF(AC242&gt;0,1,0)</f>
        <v>1</v>
      </c>
    </row>
    <row r="243" customFormat="false" ht="80.1" hidden="false" customHeight="true" outlineLevel="0" collapsed="false">
      <c r="A243" s="10" t="n">
        <v>2014</v>
      </c>
      <c r="B243" s="33" t="n">
        <v>1477</v>
      </c>
      <c r="C243" s="33" t="s">
        <v>1424</v>
      </c>
      <c r="D243" s="34" t="n">
        <v>3</v>
      </c>
      <c r="E243" s="35" t="s">
        <v>131</v>
      </c>
      <c r="F243" s="12" t="n">
        <v>1948</v>
      </c>
      <c r="G243" s="17" t="s">
        <v>244</v>
      </c>
      <c r="H243" s="68" t="s">
        <v>1425</v>
      </c>
      <c r="I243" s="17" t="s">
        <v>1426</v>
      </c>
      <c r="J243" s="17" t="s">
        <v>187</v>
      </c>
      <c r="K243" s="34" t="s">
        <v>31</v>
      </c>
      <c r="L243" s="17" t="s">
        <v>1427</v>
      </c>
      <c r="M243" s="17" t="s">
        <v>1428</v>
      </c>
      <c r="N243" s="17" t="n">
        <v>20</v>
      </c>
      <c r="O243" s="17" t="s">
        <v>41</v>
      </c>
      <c r="P243" s="34" t="n">
        <v>2012</v>
      </c>
      <c r="Q243" s="17" t="n">
        <v>119</v>
      </c>
      <c r="R243" s="20" t="n">
        <v>5</v>
      </c>
      <c r="S243" s="35" t="s">
        <v>71</v>
      </c>
      <c r="T243" s="20" t="n">
        <v>2014</v>
      </c>
      <c r="U243" s="17" t="s">
        <v>144</v>
      </c>
      <c r="V243" s="17" t="s">
        <v>121</v>
      </c>
      <c r="W243" s="17" t="s">
        <v>86</v>
      </c>
      <c r="X243" s="17" t="s">
        <v>39</v>
      </c>
      <c r="Y243" s="21" t="s">
        <v>40</v>
      </c>
      <c r="Z243" s="12" t="n">
        <v>19</v>
      </c>
      <c r="AA243" s="35" t="s">
        <v>27</v>
      </c>
      <c r="AB243" s="12" t="n">
        <v>2006</v>
      </c>
      <c r="AC243" s="0" t="n">
        <v>1477</v>
      </c>
      <c r="AD243" s="0" t="n">
        <f aca="false">IF(AC243&gt;0,1,0)</f>
        <v>1</v>
      </c>
    </row>
    <row r="244" customFormat="false" ht="80.1" hidden="false" customHeight="true" outlineLevel="0" collapsed="false">
      <c r="A244" s="10" t="n">
        <v>2014</v>
      </c>
      <c r="B244" s="33" t="n">
        <v>1478</v>
      </c>
      <c r="C244" s="33" t="s">
        <v>1429</v>
      </c>
      <c r="D244" s="34" t="n">
        <v>26</v>
      </c>
      <c r="E244" s="35" t="s">
        <v>71</v>
      </c>
      <c r="F244" s="12" t="n">
        <v>1948</v>
      </c>
      <c r="G244" s="17" t="s">
        <v>168</v>
      </c>
      <c r="H244" s="68" t="s">
        <v>123</v>
      </c>
      <c r="I244" s="17" t="s">
        <v>1430</v>
      </c>
      <c r="J244" s="17" t="s">
        <v>47</v>
      </c>
      <c r="K244" s="34" t="s">
        <v>31</v>
      </c>
      <c r="L244" s="17" t="s">
        <v>1431</v>
      </c>
      <c r="M244" s="17" t="s">
        <v>1432</v>
      </c>
      <c r="N244" s="17" t="n">
        <v>7</v>
      </c>
      <c r="O244" s="17" t="s">
        <v>27</v>
      </c>
      <c r="P244" s="34" t="n">
        <v>2002</v>
      </c>
      <c r="Q244" s="17" t="n">
        <v>47</v>
      </c>
      <c r="R244" s="20" t="n">
        <v>25</v>
      </c>
      <c r="S244" s="35" t="s">
        <v>159</v>
      </c>
      <c r="T244" s="20" t="n">
        <v>2002</v>
      </c>
      <c r="U244" s="17" t="s">
        <v>62</v>
      </c>
      <c r="V244" s="17" t="s">
        <v>121</v>
      </c>
      <c r="W244" s="17" t="s">
        <v>38</v>
      </c>
      <c r="X244" s="17" t="s">
        <v>39</v>
      </c>
      <c r="Y244" s="21" t="s">
        <v>40</v>
      </c>
      <c r="Z244" s="12" t="n">
        <v>18</v>
      </c>
      <c r="AA244" s="35" t="s">
        <v>35</v>
      </c>
      <c r="AB244" s="12" t="n">
        <v>2003</v>
      </c>
      <c r="AC244" s="0" t="n">
        <v>1478</v>
      </c>
      <c r="AD244" s="0" t="n">
        <f aca="false">IF(AC244&gt;0,1,0)</f>
        <v>1</v>
      </c>
    </row>
    <row r="245" s="32" customFormat="true" ht="80.1" hidden="false" customHeight="true" outlineLevel="0" collapsed="false">
      <c r="A245" s="23" t="n">
        <v>2014</v>
      </c>
      <c r="B245" s="24" t="n">
        <v>1480</v>
      </c>
      <c r="C245" s="24" t="s">
        <v>1433</v>
      </c>
      <c r="D245" s="38" t="n">
        <v>9</v>
      </c>
      <c r="E245" s="26" t="s">
        <v>41</v>
      </c>
      <c r="F245" s="25" t="n">
        <v>1948</v>
      </c>
      <c r="G245" s="29" t="s">
        <v>168</v>
      </c>
      <c r="H245" s="69" t="s">
        <v>1434</v>
      </c>
      <c r="I245" s="29" t="s">
        <v>1435</v>
      </c>
      <c r="J245" s="29" t="s">
        <v>47</v>
      </c>
      <c r="K245" s="38" t="s">
        <v>31</v>
      </c>
      <c r="L245" s="29" t="s">
        <v>1436</v>
      </c>
      <c r="M245" s="29" t="s">
        <v>1437</v>
      </c>
      <c r="N245" s="29" t="n">
        <v>20</v>
      </c>
      <c r="O245" s="29" t="s">
        <v>27</v>
      </c>
      <c r="P245" s="38" t="n">
        <v>2000</v>
      </c>
      <c r="Q245" s="29" t="n">
        <v>58</v>
      </c>
      <c r="R245" s="28" t="n">
        <v>19</v>
      </c>
      <c r="S245" s="26" t="s">
        <v>159</v>
      </c>
      <c r="T245" s="28" t="n">
        <v>2014</v>
      </c>
      <c r="U245" s="29" t="s">
        <v>1438</v>
      </c>
      <c r="V245" s="29" t="s">
        <v>95</v>
      </c>
      <c r="W245" s="29" t="s">
        <v>38</v>
      </c>
      <c r="X245" s="29" t="s">
        <v>96</v>
      </c>
      <c r="Y245" s="21" t="s">
        <v>40</v>
      </c>
      <c r="Z245" s="25" t="n">
        <v>20</v>
      </c>
      <c r="AA245" s="26" t="s">
        <v>27</v>
      </c>
      <c r="AB245" s="25" t="n">
        <v>2006</v>
      </c>
      <c r="AC245" s="0" t="n">
        <v>1480</v>
      </c>
      <c r="AD245" s="0" t="n">
        <f aca="false">IF(AC245&gt;0,1,0)</f>
        <v>1</v>
      </c>
      <c r="AE245" s="0"/>
    </row>
    <row r="246" s="32" customFormat="true" ht="80.1" hidden="false" customHeight="true" outlineLevel="0" collapsed="false">
      <c r="A246" s="23" t="n">
        <v>2015</v>
      </c>
      <c r="B246" s="24" t="n">
        <v>1482</v>
      </c>
      <c r="C246" s="24" t="s">
        <v>1439</v>
      </c>
      <c r="D246" s="38" t="n">
        <v>28</v>
      </c>
      <c r="E246" s="26" t="s">
        <v>71</v>
      </c>
      <c r="F246" s="25" t="n">
        <v>1948</v>
      </c>
      <c r="G246" s="29" t="s">
        <v>168</v>
      </c>
      <c r="H246" s="69" t="s">
        <v>1440</v>
      </c>
      <c r="I246" s="29" t="s">
        <v>1441</v>
      </c>
      <c r="J246" s="29" t="s">
        <v>47</v>
      </c>
      <c r="K246" s="38" t="s">
        <v>31</v>
      </c>
      <c r="L246" s="29" t="s">
        <v>1442</v>
      </c>
      <c r="M246" s="29" t="s">
        <v>1443</v>
      </c>
      <c r="N246" s="29" t="n">
        <v>10</v>
      </c>
      <c r="O246" s="29" t="s">
        <v>127</v>
      </c>
      <c r="P246" s="38" t="n">
        <v>2014</v>
      </c>
      <c r="Q246" s="29" t="n">
        <v>58</v>
      </c>
      <c r="R246" s="28" t="n">
        <v>6</v>
      </c>
      <c r="S246" s="26" t="s">
        <v>41</v>
      </c>
      <c r="T246" s="28" t="n">
        <v>2015</v>
      </c>
      <c r="U246" s="29" t="s">
        <v>102</v>
      </c>
      <c r="V246" s="29" t="s">
        <v>112</v>
      </c>
      <c r="W246" s="29" t="s">
        <v>86</v>
      </c>
      <c r="X246" s="29" t="s">
        <v>270</v>
      </c>
      <c r="Y246" s="21" t="s">
        <v>40</v>
      </c>
      <c r="Z246" s="25" t="s">
        <v>616</v>
      </c>
      <c r="AA246" s="25" t="s">
        <v>616</v>
      </c>
      <c r="AB246" s="25" t="s">
        <v>616</v>
      </c>
      <c r="AC246" s="0" t="n">
        <v>1482</v>
      </c>
      <c r="AD246" s="0" t="n">
        <f aca="false">IF(AC246&gt;0,1,0)</f>
        <v>1</v>
      </c>
      <c r="AE246" s="0"/>
    </row>
    <row r="247" s="32" customFormat="true" ht="80.1" hidden="false" customHeight="true" outlineLevel="0" collapsed="false">
      <c r="A247" s="23" t="n">
        <v>2015</v>
      </c>
      <c r="B247" s="24" t="n">
        <v>1485</v>
      </c>
      <c r="C247" s="24" t="s">
        <v>1444</v>
      </c>
      <c r="D247" s="38" t="n">
        <v>17</v>
      </c>
      <c r="E247" s="26" t="s">
        <v>34</v>
      </c>
      <c r="F247" s="25" t="n">
        <v>1948</v>
      </c>
      <c r="G247" s="29" t="s">
        <v>1445</v>
      </c>
      <c r="H247" s="69" t="s">
        <v>1446</v>
      </c>
      <c r="I247" s="29" t="s">
        <v>1447</v>
      </c>
      <c r="J247" s="29" t="s">
        <v>1448</v>
      </c>
      <c r="K247" s="38" t="s">
        <v>31</v>
      </c>
      <c r="L247" s="29" t="s">
        <v>1449</v>
      </c>
      <c r="M247" s="29" t="s">
        <v>1450</v>
      </c>
      <c r="N247" s="29" t="n">
        <v>4</v>
      </c>
      <c r="O247" s="29" t="s">
        <v>54</v>
      </c>
      <c r="P247" s="38" t="n">
        <v>2013</v>
      </c>
      <c r="Q247" s="29" t="n">
        <v>91</v>
      </c>
      <c r="R247" s="38" t="n">
        <v>25</v>
      </c>
      <c r="S247" s="26" t="s">
        <v>35</v>
      </c>
      <c r="T247" s="38" t="n">
        <v>2016</v>
      </c>
      <c r="U247" s="29" t="s">
        <v>1451</v>
      </c>
      <c r="V247" s="29" t="s">
        <v>95</v>
      </c>
      <c r="W247" s="29" t="s">
        <v>86</v>
      </c>
      <c r="X247" s="29" t="s">
        <v>39</v>
      </c>
      <c r="Y247" s="21" t="s">
        <v>40</v>
      </c>
      <c r="Z247" s="25" t="n">
        <v>14</v>
      </c>
      <c r="AA247" s="26" t="s">
        <v>27</v>
      </c>
      <c r="AB247" s="25" t="n">
        <v>2006</v>
      </c>
      <c r="AC247" s="0" t="n">
        <v>1485</v>
      </c>
      <c r="AD247" s="0" t="n">
        <f aca="false">IF(AC247&gt;0,1,0)</f>
        <v>1</v>
      </c>
      <c r="AE247" s="0"/>
    </row>
    <row r="248" customFormat="false" ht="80.1" hidden="false" customHeight="true" outlineLevel="0" collapsed="false">
      <c r="A248" s="10" t="n">
        <v>2014</v>
      </c>
      <c r="B248" s="33" t="n">
        <v>1488</v>
      </c>
      <c r="C248" s="33" t="s">
        <v>1452</v>
      </c>
      <c r="D248" s="34" t="n">
        <v>7</v>
      </c>
      <c r="E248" s="35" t="s">
        <v>159</v>
      </c>
      <c r="F248" s="12" t="n">
        <v>1948</v>
      </c>
      <c r="G248" s="17" t="s">
        <v>1453</v>
      </c>
      <c r="H248" s="68" t="s">
        <v>1454</v>
      </c>
      <c r="I248" s="17" t="s">
        <v>1455</v>
      </c>
      <c r="J248" s="17" t="s">
        <v>91</v>
      </c>
      <c r="K248" s="34" t="s">
        <v>31</v>
      </c>
      <c r="L248" s="17" t="s">
        <v>1456</v>
      </c>
      <c r="M248" s="17" t="s">
        <v>1457</v>
      </c>
      <c r="N248" s="17" t="n">
        <v>10</v>
      </c>
      <c r="O248" s="17" t="s">
        <v>71</v>
      </c>
      <c r="P248" s="34" t="n">
        <v>2013</v>
      </c>
      <c r="Q248" s="17" t="n">
        <v>70</v>
      </c>
      <c r="R248" s="20" t="n">
        <v>27</v>
      </c>
      <c r="S248" s="35" t="s">
        <v>207</v>
      </c>
      <c r="T248" s="20" t="n">
        <v>2014</v>
      </c>
      <c r="U248" s="17" t="s">
        <v>144</v>
      </c>
      <c r="V248" s="17" t="s">
        <v>129</v>
      </c>
      <c r="W248" s="17" t="s">
        <v>86</v>
      </c>
      <c r="X248" s="17" t="s">
        <v>39</v>
      </c>
      <c r="Y248" s="21" t="s">
        <v>40</v>
      </c>
      <c r="Z248" s="12" t="n">
        <v>14</v>
      </c>
      <c r="AA248" s="35" t="s">
        <v>27</v>
      </c>
      <c r="AB248" s="12" t="n">
        <v>2006</v>
      </c>
      <c r="AC248" s="0" t="n">
        <v>1488</v>
      </c>
      <c r="AD248" s="0" t="n">
        <f aca="false">IF(AC248&gt;0,1,0)</f>
        <v>1</v>
      </c>
    </row>
    <row r="249" s="32" customFormat="true" ht="80.1" hidden="false" customHeight="true" outlineLevel="0" collapsed="false">
      <c r="A249" s="23" t="n">
        <v>2015</v>
      </c>
      <c r="B249" s="24" t="n">
        <v>1489</v>
      </c>
      <c r="C249" s="24" t="s">
        <v>1458</v>
      </c>
      <c r="D249" s="38" t="n">
        <v>2</v>
      </c>
      <c r="E249" s="26" t="s">
        <v>159</v>
      </c>
      <c r="F249" s="25" t="n">
        <v>1948</v>
      </c>
      <c r="G249" s="29" t="s">
        <v>161</v>
      </c>
      <c r="H249" s="69" t="s">
        <v>1459</v>
      </c>
      <c r="I249" s="29" t="s">
        <v>1460</v>
      </c>
      <c r="J249" s="29" t="s">
        <v>47</v>
      </c>
      <c r="K249" s="38" t="s">
        <v>31</v>
      </c>
      <c r="L249" s="29" t="s">
        <v>1461</v>
      </c>
      <c r="M249" s="29" t="s">
        <v>1462</v>
      </c>
      <c r="N249" s="29" t="n">
        <v>21</v>
      </c>
      <c r="O249" s="29" t="s">
        <v>64</v>
      </c>
      <c r="P249" s="38" t="n">
        <v>2015</v>
      </c>
      <c r="Q249" s="29" t="n">
        <v>154</v>
      </c>
      <c r="R249" s="28" t="n">
        <v>19</v>
      </c>
      <c r="S249" s="26" t="s">
        <v>41</v>
      </c>
      <c r="T249" s="28" t="n">
        <v>2015</v>
      </c>
      <c r="U249" s="29" t="s">
        <v>1463</v>
      </c>
      <c r="V249" s="29" t="s">
        <v>129</v>
      </c>
      <c r="W249" s="29" t="s">
        <v>86</v>
      </c>
      <c r="X249" s="29" t="s">
        <v>39</v>
      </c>
      <c r="Y249" s="21" t="s">
        <v>40</v>
      </c>
      <c r="Z249" s="25" t="n">
        <v>20</v>
      </c>
      <c r="AA249" s="26" t="s">
        <v>27</v>
      </c>
      <c r="AB249" s="25" t="n">
        <v>2006</v>
      </c>
      <c r="AC249" s="0" t="n">
        <v>1489</v>
      </c>
      <c r="AD249" s="0" t="n">
        <f aca="false">IF(AC249&gt;0,1,0)</f>
        <v>1</v>
      </c>
      <c r="AE249" s="0"/>
    </row>
    <row r="250" customFormat="false" ht="80.1" hidden="false" customHeight="true" outlineLevel="0" collapsed="false">
      <c r="A250" s="10" t="n">
        <v>2014</v>
      </c>
      <c r="B250" s="33" t="n">
        <v>1491</v>
      </c>
      <c r="C250" s="33" t="s">
        <v>1464</v>
      </c>
      <c r="D250" s="34" t="n">
        <v>6</v>
      </c>
      <c r="E250" s="35" t="s">
        <v>27</v>
      </c>
      <c r="F250" s="12" t="n">
        <v>1948</v>
      </c>
      <c r="G250" s="17" t="s">
        <v>1465</v>
      </c>
      <c r="H250" s="68" t="s">
        <v>1466</v>
      </c>
      <c r="I250" s="17" t="s">
        <v>1467</v>
      </c>
      <c r="J250" s="17" t="s">
        <v>187</v>
      </c>
      <c r="K250" s="34" t="n">
        <v>6470</v>
      </c>
      <c r="L250" s="17" t="s">
        <v>1468</v>
      </c>
      <c r="M250" s="17" t="s">
        <v>1469</v>
      </c>
      <c r="N250" s="17" t="n">
        <v>24</v>
      </c>
      <c r="O250" s="17" t="s">
        <v>27</v>
      </c>
      <c r="P250" s="34" t="n">
        <v>2011</v>
      </c>
      <c r="Q250" s="17" t="n">
        <v>59</v>
      </c>
      <c r="R250" s="20" t="n">
        <v>5</v>
      </c>
      <c r="S250" s="35" t="s">
        <v>64</v>
      </c>
      <c r="T250" s="20" t="n">
        <v>2016</v>
      </c>
      <c r="U250" s="17" t="s">
        <v>394</v>
      </c>
      <c r="V250" s="17" t="s">
        <v>37</v>
      </c>
      <c r="W250" s="17" t="s">
        <v>86</v>
      </c>
      <c r="X250" s="17" t="s">
        <v>39</v>
      </c>
      <c r="Y250" s="21" t="s">
        <v>40</v>
      </c>
      <c r="Z250" s="12" t="n">
        <v>18</v>
      </c>
      <c r="AA250" s="35" t="s">
        <v>27</v>
      </c>
      <c r="AB250" s="12" t="n">
        <v>2006</v>
      </c>
      <c r="AC250" s="0" t="n">
        <v>1491</v>
      </c>
      <c r="AD250" s="0" t="n">
        <f aca="false">IF(AC250&gt;0,1,0)</f>
        <v>1</v>
      </c>
    </row>
    <row r="251" s="32" customFormat="true" ht="80.1" hidden="false" customHeight="true" outlineLevel="0" collapsed="false">
      <c r="A251" s="23" t="n">
        <v>2014</v>
      </c>
      <c r="B251" s="24" t="n">
        <v>1492</v>
      </c>
      <c r="C251" s="24" t="s">
        <v>1470</v>
      </c>
      <c r="D251" s="38" t="n">
        <v>11</v>
      </c>
      <c r="E251" s="26" t="s">
        <v>27</v>
      </c>
      <c r="F251" s="25" t="n">
        <v>1948</v>
      </c>
      <c r="G251" s="29" t="s">
        <v>1471</v>
      </c>
      <c r="H251" s="69" t="s">
        <v>1472</v>
      </c>
      <c r="I251" s="29" t="s">
        <v>1473</v>
      </c>
      <c r="J251" s="29" t="s">
        <v>537</v>
      </c>
      <c r="K251" s="38" t="n">
        <v>11800</v>
      </c>
      <c r="L251" s="29" t="s">
        <v>1474</v>
      </c>
      <c r="M251" s="70" t="s">
        <v>1475</v>
      </c>
      <c r="N251" s="29" t="n">
        <v>26</v>
      </c>
      <c r="O251" s="29" t="s">
        <v>43</v>
      </c>
      <c r="P251" s="38" t="n">
        <v>2016</v>
      </c>
      <c r="Q251" s="29" t="n">
        <v>41</v>
      </c>
      <c r="R251" s="28" t="n">
        <v>25</v>
      </c>
      <c r="S251" s="26" t="s">
        <v>899</v>
      </c>
      <c r="T251" s="28" t="n">
        <v>2016</v>
      </c>
      <c r="U251" s="29" t="s">
        <v>1476</v>
      </c>
      <c r="V251" s="29" t="s">
        <v>129</v>
      </c>
      <c r="W251" s="29" t="s">
        <v>370</v>
      </c>
      <c r="X251" s="29" t="s">
        <v>270</v>
      </c>
      <c r="Y251" s="21" t="s">
        <v>40</v>
      </c>
      <c r="Z251" s="25" t="n">
        <v>30</v>
      </c>
      <c r="AA251" s="26" t="s">
        <v>64</v>
      </c>
      <c r="AB251" s="25" t="n">
        <v>2004</v>
      </c>
      <c r="AC251" s="0" t="n">
        <v>1492</v>
      </c>
      <c r="AD251" s="0" t="n">
        <f aca="false">IF(AC251&gt;0,1,0)</f>
        <v>1</v>
      </c>
      <c r="AE251" s="0"/>
    </row>
    <row r="252" s="32" customFormat="true" ht="80.1" hidden="false" customHeight="true" outlineLevel="0" collapsed="false">
      <c r="A252" s="23" t="n">
        <v>2014</v>
      </c>
      <c r="B252" s="24" t="n">
        <v>1493</v>
      </c>
      <c r="C252" s="24" t="s">
        <v>1477</v>
      </c>
      <c r="D252" s="38" t="n">
        <v>13</v>
      </c>
      <c r="E252" s="26" t="s">
        <v>34</v>
      </c>
      <c r="F252" s="25" t="n">
        <v>1948</v>
      </c>
      <c r="G252" s="29" t="s">
        <v>1478</v>
      </c>
      <c r="H252" s="69" t="s">
        <v>1479</v>
      </c>
      <c r="I252" s="29" t="s">
        <v>1480</v>
      </c>
      <c r="J252" s="29" t="s">
        <v>187</v>
      </c>
      <c r="K252" s="38" t="s">
        <v>31</v>
      </c>
      <c r="L252" s="29" t="s">
        <v>1481</v>
      </c>
      <c r="M252" s="29" t="s">
        <v>1482</v>
      </c>
      <c r="N252" s="29" t="n">
        <v>22</v>
      </c>
      <c r="O252" s="29" t="s">
        <v>127</v>
      </c>
      <c r="P252" s="38" t="n">
        <v>1999</v>
      </c>
      <c r="Q252" s="29" t="n">
        <v>58</v>
      </c>
      <c r="R252" s="28" t="n">
        <v>18</v>
      </c>
      <c r="S252" s="26" t="s">
        <v>64</v>
      </c>
      <c r="T252" s="28" t="n">
        <v>2002</v>
      </c>
      <c r="U252" s="29" t="s">
        <v>137</v>
      </c>
      <c r="V252" s="29" t="s">
        <v>129</v>
      </c>
      <c r="W252" s="29" t="s">
        <v>86</v>
      </c>
      <c r="X252" s="29" t="s">
        <v>450</v>
      </c>
      <c r="Y252" s="21" t="s">
        <v>40</v>
      </c>
      <c r="Z252" s="25" t="n">
        <v>23</v>
      </c>
      <c r="AA252" s="26" t="s">
        <v>34</v>
      </c>
      <c r="AB252" s="25" t="n">
        <v>2002</v>
      </c>
      <c r="AC252" s="0" t="n">
        <v>1493</v>
      </c>
      <c r="AD252" s="0" t="n">
        <f aca="false">IF(AC252&gt;0,1,0)</f>
        <v>1</v>
      </c>
      <c r="AE252" s="0"/>
    </row>
    <row r="253" customFormat="false" ht="80.1" hidden="false" customHeight="true" outlineLevel="0" collapsed="false">
      <c r="A253" s="10" t="n">
        <v>2014</v>
      </c>
      <c r="B253" s="33" t="n">
        <v>1494</v>
      </c>
      <c r="C253" s="33" t="s">
        <v>1483</v>
      </c>
      <c r="D253" s="34" t="n">
        <v>15</v>
      </c>
      <c r="E253" s="35" t="s">
        <v>27</v>
      </c>
      <c r="F253" s="12" t="n">
        <v>1948</v>
      </c>
      <c r="G253" s="17" t="s">
        <v>1484</v>
      </c>
      <c r="H253" s="68" t="s">
        <v>1485</v>
      </c>
      <c r="I253" s="17" t="s">
        <v>1486</v>
      </c>
      <c r="J253" s="17" t="s">
        <v>91</v>
      </c>
      <c r="K253" s="34" t="s">
        <v>31</v>
      </c>
      <c r="L253" s="17" t="s">
        <v>1487</v>
      </c>
      <c r="M253" s="17" t="s">
        <v>1488</v>
      </c>
      <c r="N253" s="17" t="n">
        <v>23</v>
      </c>
      <c r="O253" s="17" t="s">
        <v>207</v>
      </c>
      <c r="P253" s="34" t="n">
        <v>1998</v>
      </c>
      <c r="Q253" s="17" t="n">
        <v>309</v>
      </c>
      <c r="R253" s="20" t="n">
        <v>18</v>
      </c>
      <c r="S253" s="35" t="s">
        <v>127</v>
      </c>
      <c r="T253" s="20" t="n">
        <v>1997</v>
      </c>
      <c r="U253" s="17" t="s">
        <v>137</v>
      </c>
      <c r="V253" s="17" t="s">
        <v>121</v>
      </c>
      <c r="W253" s="17" t="s">
        <v>370</v>
      </c>
      <c r="X253" s="17" t="s">
        <v>39</v>
      </c>
      <c r="Y253" s="21" t="s">
        <v>40</v>
      </c>
      <c r="Z253" s="12" t="n">
        <v>7</v>
      </c>
      <c r="AA253" s="35" t="s">
        <v>27</v>
      </c>
      <c r="AB253" s="12" t="n">
        <v>1998</v>
      </c>
      <c r="AC253" s="0" t="n">
        <v>1494</v>
      </c>
      <c r="AD253" s="0" t="n">
        <f aca="false">IF(AC253&gt;0,1,0)</f>
        <v>1</v>
      </c>
    </row>
    <row r="254" customFormat="false" ht="80.1" hidden="false" customHeight="true" outlineLevel="0" collapsed="false">
      <c r="A254" s="10" t="n">
        <v>2014</v>
      </c>
      <c r="B254" s="33" t="n">
        <v>1498</v>
      </c>
      <c r="C254" s="33" t="s">
        <v>1489</v>
      </c>
      <c r="D254" s="40" t="s">
        <v>105</v>
      </c>
      <c r="E254" s="40" t="s">
        <v>105</v>
      </c>
      <c r="F254" s="40" t="s">
        <v>105</v>
      </c>
      <c r="G254" s="17" t="s">
        <v>1490</v>
      </c>
      <c r="H254" s="68" t="s">
        <v>1491</v>
      </c>
      <c r="I254" s="17" t="s">
        <v>1492</v>
      </c>
      <c r="J254" s="17" t="s">
        <v>47</v>
      </c>
      <c r="K254" s="34" t="s">
        <v>31</v>
      </c>
      <c r="L254" s="17" t="s">
        <v>1493</v>
      </c>
      <c r="M254" s="17" t="s">
        <v>1494</v>
      </c>
      <c r="N254" s="17" t="n">
        <v>17</v>
      </c>
      <c r="O254" s="17" t="s">
        <v>207</v>
      </c>
      <c r="P254" s="34" t="n">
        <v>1997</v>
      </c>
      <c r="Q254" s="34" t="n">
        <v>79</v>
      </c>
      <c r="R254" s="20" t="n">
        <v>11</v>
      </c>
      <c r="S254" s="35" t="s">
        <v>131</v>
      </c>
      <c r="T254" s="20" t="n">
        <v>2014</v>
      </c>
      <c r="U254" s="17" t="s">
        <v>144</v>
      </c>
      <c r="V254" s="17" t="s">
        <v>121</v>
      </c>
      <c r="W254" s="17" t="s">
        <v>192</v>
      </c>
      <c r="X254" s="17" t="s">
        <v>1254</v>
      </c>
      <c r="Y254" s="21" t="s">
        <v>40</v>
      </c>
      <c r="Z254" s="12" t="n">
        <v>28</v>
      </c>
      <c r="AA254" s="35" t="s">
        <v>207</v>
      </c>
      <c r="AB254" s="12" t="n">
        <v>2001</v>
      </c>
      <c r="AC254" s="0" t="n">
        <v>1498</v>
      </c>
      <c r="AD254" s="0" t="n">
        <f aca="false">IF(AC254&gt;0,1,0)</f>
        <v>1</v>
      </c>
    </row>
    <row r="255" customFormat="false" ht="80.1" hidden="false" customHeight="true" outlineLevel="0" collapsed="false">
      <c r="A255" s="10" t="n">
        <v>2015</v>
      </c>
      <c r="B255" s="33" t="n">
        <v>1499</v>
      </c>
      <c r="C255" s="33" t="s">
        <v>1495</v>
      </c>
      <c r="D255" s="34" t="n">
        <v>8</v>
      </c>
      <c r="E255" s="35" t="s">
        <v>313</v>
      </c>
      <c r="F255" s="12" t="n">
        <v>1948</v>
      </c>
      <c r="G255" s="17" t="s">
        <v>1496</v>
      </c>
      <c r="H255" s="68" t="s">
        <v>1497</v>
      </c>
      <c r="I255" s="17" t="s">
        <v>1498</v>
      </c>
      <c r="J255" s="17" t="s">
        <v>81</v>
      </c>
      <c r="K255" s="34" t="s">
        <v>31</v>
      </c>
      <c r="L255" s="17" t="s">
        <v>1499</v>
      </c>
      <c r="M255" s="17" t="s">
        <v>1500</v>
      </c>
      <c r="N255" s="17" t="n">
        <v>9</v>
      </c>
      <c r="O255" s="17" t="s">
        <v>159</v>
      </c>
      <c r="P255" s="34" t="n">
        <v>2010</v>
      </c>
      <c r="Q255" s="17" t="n">
        <v>92</v>
      </c>
      <c r="R255" s="20" t="n">
        <v>5</v>
      </c>
      <c r="S255" s="35" t="s">
        <v>41</v>
      </c>
      <c r="T255" s="20" t="n">
        <v>2015</v>
      </c>
      <c r="U255" s="17" t="s">
        <v>1501</v>
      </c>
      <c r="V255" s="17" t="s">
        <v>121</v>
      </c>
      <c r="W255" s="17" t="s">
        <v>38</v>
      </c>
      <c r="X255" s="17" t="s">
        <v>96</v>
      </c>
      <c r="Y255" s="21" t="s">
        <v>40</v>
      </c>
      <c r="Z255" s="12" t="n">
        <v>17</v>
      </c>
      <c r="AA255" s="35" t="s">
        <v>27</v>
      </c>
      <c r="AB255" s="12" t="n">
        <v>2006</v>
      </c>
      <c r="AC255" s="0" t="n">
        <v>1499</v>
      </c>
      <c r="AD255" s="0" t="n">
        <f aca="false">IF(AC255&gt;0,1,0)</f>
        <v>1</v>
      </c>
    </row>
    <row r="256" customFormat="false" ht="80.1" hidden="false" customHeight="true" outlineLevel="0" collapsed="false">
      <c r="A256" s="10" t="n">
        <v>2014</v>
      </c>
      <c r="B256" s="33" t="n">
        <v>1501</v>
      </c>
      <c r="C256" s="33" t="s">
        <v>1502</v>
      </c>
      <c r="D256" s="34" t="n">
        <v>16</v>
      </c>
      <c r="E256" s="35" t="s">
        <v>64</v>
      </c>
      <c r="F256" s="12" t="n">
        <v>1948</v>
      </c>
      <c r="G256" s="17" t="s">
        <v>153</v>
      </c>
      <c r="H256" s="68" t="s">
        <v>1503</v>
      </c>
      <c r="I256" s="17" t="s">
        <v>1504</v>
      </c>
      <c r="J256" s="17" t="s">
        <v>47</v>
      </c>
      <c r="K256" s="34" t="s">
        <v>31</v>
      </c>
      <c r="L256" s="17" t="s">
        <v>1505</v>
      </c>
      <c r="M256" s="17" t="s">
        <v>1506</v>
      </c>
      <c r="N256" s="17" t="n">
        <v>29</v>
      </c>
      <c r="O256" s="17" t="s">
        <v>127</v>
      </c>
      <c r="P256" s="34" t="n">
        <v>2012</v>
      </c>
      <c r="Q256" s="17" t="n">
        <v>104</v>
      </c>
      <c r="R256" s="20" t="n">
        <v>23</v>
      </c>
      <c r="S256" s="35" t="s">
        <v>127</v>
      </c>
      <c r="T256" s="20" t="n">
        <v>2012</v>
      </c>
      <c r="U256" s="17" t="s">
        <v>545</v>
      </c>
      <c r="V256" s="17" t="s">
        <v>95</v>
      </c>
      <c r="W256" s="17" t="s">
        <v>86</v>
      </c>
      <c r="X256" s="17" t="s">
        <v>242</v>
      </c>
      <c r="Y256" s="21" t="s">
        <v>40</v>
      </c>
      <c r="Z256" s="12" t="n">
        <v>20</v>
      </c>
      <c r="AA256" s="35" t="s">
        <v>27</v>
      </c>
      <c r="AB256" s="12" t="n">
        <v>2006</v>
      </c>
      <c r="AC256" s="0" t="n">
        <v>1501</v>
      </c>
      <c r="AD256" s="0" t="n">
        <f aca="false">IF(AC256&gt;0,1,0)</f>
        <v>1</v>
      </c>
    </row>
    <row r="257" customFormat="false" ht="80.1" hidden="false" customHeight="true" outlineLevel="0" collapsed="false">
      <c r="A257" s="10" t="n">
        <v>2014</v>
      </c>
      <c r="B257" s="71" t="n">
        <v>1508</v>
      </c>
      <c r="C257" s="71" t="s">
        <v>1507</v>
      </c>
      <c r="D257" s="40" t="s">
        <v>105</v>
      </c>
      <c r="E257" s="40" t="s">
        <v>105</v>
      </c>
      <c r="F257" s="40" t="s">
        <v>105</v>
      </c>
      <c r="G257" s="72" t="s">
        <v>559</v>
      </c>
      <c r="H257" s="73" t="s">
        <v>1508</v>
      </c>
      <c r="I257" s="72" t="s">
        <v>1509</v>
      </c>
      <c r="J257" s="72" t="s">
        <v>47</v>
      </c>
      <c r="K257" s="34" t="s">
        <v>31</v>
      </c>
      <c r="L257" s="72" t="s">
        <v>1510</v>
      </c>
      <c r="M257" s="72" t="s">
        <v>1511</v>
      </c>
      <c r="N257" s="17" t="n">
        <v>3</v>
      </c>
      <c r="O257" s="17" t="s">
        <v>41</v>
      </c>
      <c r="P257" s="34" t="n">
        <v>1997</v>
      </c>
      <c r="Q257" s="72" t="n">
        <v>140</v>
      </c>
      <c r="R257" s="20" t="n">
        <v>13</v>
      </c>
      <c r="S257" s="74" t="s">
        <v>131</v>
      </c>
      <c r="T257" s="20" t="n">
        <v>2004</v>
      </c>
      <c r="U257" s="72" t="s">
        <v>137</v>
      </c>
      <c r="V257" s="72" t="s">
        <v>103</v>
      </c>
      <c r="W257" s="72" t="s">
        <v>38</v>
      </c>
      <c r="X257" s="72" t="s">
        <v>1201</v>
      </c>
      <c r="Y257" s="21" t="s">
        <v>40</v>
      </c>
      <c r="Z257" s="12" t="n">
        <v>26</v>
      </c>
      <c r="AA257" s="74" t="s">
        <v>313</v>
      </c>
      <c r="AB257" s="12" t="n">
        <v>2002</v>
      </c>
      <c r="AC257" s="0" t="n">
        <v>1508</v>
      </c>
      <c r="AD257" s="0" t="n">
        <f aca="false">IF(AC257&gt;0,1,0)</f>
        <v>1</v>
      </c>
    </row>
    <row r="258" customFormat="false" ht="80.1" hidden="false" customHeight="true" outlineLevel="0" collapsed="false">
      <c r="A258" s="10" t="n">
        <v>2014</v>
      </c>
      <c r="B258" s="71" t="n">
        <v>1509</v>
      </c>
      <c r="C258" s="71" t="s">
        <v>1512</v>
      </c>
      <c r="D258" s="34" t="n">
        <v>15</v>
      </c>
      <c r="E258" s="74" t="s">
        <v>207</v>
      </c>
      <c r="F258" s="12" t="n">
        <v>1947</v>
      </c>
      <c r="G258" s="72" t="s">
        <v>1513</v>
      </c>
      <c r="H258" s="73" t="s">
        <v>1514</v>
      </c>
      <c r="I258" s="72" t="s">
        <v>1515</v>
      </c>
      <c r="J258" s="72" t="s">
        <v>47</v>
      </c>
      <c r="K258" s="34" t="s">
        <v>31</v>
      </c>
      <c r="L258" s="72" t="s">
        <v>1516</v>
      </c>
      <c r="M258" s="72" t="s">
        <v>1517</v>
      </c>
      <c r="N258" s="17" t="n">
        <v>2</v>
      </c>
      <c r="O258" s="17" t="s">
        <v>159</v>
      </c>
      <c r="P258" s="34" t="n">
        <v>1997</v>
      </c>
      <c r="Q258" s="72" t="n">
        <v>181</v>
      </c>
      <c r="R258" s="20" t="n">
        <v>19</v>
      </c>
      <c r="S258" s="74" t="s">
        <v>71</v>
      </c>
      <c r="T258" s="20" t="n">
        <v>2000</v>
      </c>
      <c r="U258" s="72" t="s">
        <v>137</v>
      </c>
      <c r="V258" s="72" t="s">
        <v>121</v>
      </c>
      <c r="W258" s="72" t="s">
        <v>38</v>
      </c>
      <c r="X258" s="72" t="s">
        <v>1518</v>
      </c>
      <c r="Y258" s="21" t="s">
        <v>40</v>
      </c>
      <c r="Z258" s="12" t="n">
        <v>11</v>
      </c>
      <c r="AA258" s="74" t="s">
        <v>555</v>
      </c>
      <c r="AB258" s="12" t="n">
        <v>1997</v>
      </c>
      <c r="AC258" s="0" t="n">
        <v>1509</v>
      </c>
      <c r="AD258" s="0" t="n">
        <f aca="false">IF(AC258&gt;0,1,0)</f>
        <v>1</v>
      </c>
    </row>
    <row r="259" s="32" customFormat="true" ht="80.1" hidden="false" customHeight="true" outlineLevel="0" collapsed="false">
      <c r="A259" s="23" t="n">
        <v>2014</v>
      </c>
      <c r="B259" s="75" t="n">
        <v>1511</v>
      </c>
      <c r="C259" s="75" t="s">
        <v>1519</v>
      </c>
      <c r="D259" s="38" t="n">
        <v>9</v>
      </c>
      <c r="E259" s="76" t="s">
        <v>54</v>
      </c>
      <c r="F259" s="25" t="n">
        <v>1948</v>
      </c>
      <c r="G259" s="77"/>
      <c r="H259" s="78" t="s">
        <v>1520</v>
      </c>
      <c r="I259" s="77" t="s">
        <v>1521</v>
      </c>
      <c r="J259" s="77" t="s">
        <v>47</v>
      </c>
      <c r="K259" s="38" t="s">
        <v>31</v>
      </c>
      <c r="L259" s="77" t="s">
        <v>1522</v>
      </c>
      <c r="M259" s="77" t="s">
        <v>1523</v>
      </c>
      <c r="N259" s="77" t="n">
        <v>8</v>
      </c>
      <c r="O259" s="77" t="s">
        <v>43</v>
      </c>
      <c r="P259" s="79" t="n">
        <v>2014</v>
      </c>
      <c r="Q259" s="77" t="n">
        <v>2278</v>
      </c>
      <c r="R259" s="28" t="n">
        <v>22</v>
      </c>
      <c r="S259" s="76" t="s">
        <v>64</v>
      </c>
      <c r="T259" s="28" t="n">
        <v>2014</v>
      </c>
      <c r="U259" s="77" t="s">
        <v>1524</v>
      </c>
      <c r="V259" s="77" t="s">
        <v>37</v>
      </c>
      <c r="W259" s="77" t="s">
        <v>38</v>
      </c>
      <c r="X259" s="77" t="s">
        <v>39</v>
      </c>
      <c r="Y259" s="21" t="s">
        <v>40</v>
      </c>
      <c r="Z259" s="25" t="n">
        <v>19</v>
      </c>
      <c r="AA259" s="76" t="s">
        <v>27</v>
      </c>
      <c r="AB259" s="25" t="n">
        <v>2006</v>
      </c>
      <c r="AC259" s="0" t="n">
        <v>1511</v>
      </c>
      <c r="AD259" s="0" t="n">
        <f aca="false">IF(AC259&gt;0,1,0)</f>
        <v>1</v>
      </c>
      <c r="AE259" s="0"/>
    </row>
    <row r="260" customFormat="false" ht="80.1" hidden="false" customHeight="true" outlineLevel="0" collapsed="false">
      <c r="A260" s="10" t="n">
        <v>2014</v>
      </c>
      <c r="B260" s="33" t="n">
        <v>1517</v>
      </c>
      <c r="C260" s="33" t="s">
        <v>1525</v>
      </c>
      <c r="D260" s="34" t="n">
        <v>13</v>
      </c>
      <c r="E260" s="35" t="s">
        <v>54</v>
      </c>
      <c r="F260" s="12" t="n">
        <v>1948</v>
      </c>
      <c r="G260" s="17" t="s">
        <v>244</v>
      </c>
      <c r="H260" s="68" t="s">
        <v>1526</v>
      </c>
      <c r="I260" s="17" t="s">
        <v>1527</v>
      </c>
      <c r="J260" s="17" t="s">
        <v>187</v>
      </c>
      <c r="K260" s="34" t="s">
        <v>31</v>
      </c>
      <c r="L260" s="17" t="s">
        <v>1528</v>
      </c>
      <c r="M260" s="17" t="s">
        <v>1529</v>
      </c>
      <c r="N260" s="72" t="n">
        <v>26</v>
      </c>
      <c r="O260" s="72" t="s">
        <v>61</v>
      </c>
      <c r="P260" s="80" t="n">
        <v>2011</v>
      </c>
      <c r="Q260" s="17" t="n">
        <v>149</v>
      </c>
      <c r="R260" s="20" t="n">
        <v>6</v>
      </c>
      <c r="S260" s="35" t="s">
        <v>159</v>
      </c>
      <c r="T260" s="20" t="n">
        <v>2011</v>
      </c>
      <c r="U260" s="17" t="s">
        <v>1242</v>
      </c>
      <c r="V260" s="17" t="s">
        <v>37</v>
      </c>
      <c r="W260" s="17" t="s">
        <v>86</v>
      </c>
      <c r="X260" s="17" t="s">
        <v>113</v>
      </c>
      <c r="Y260" s="21" t="s">
        <v>40</v>
      </c>
      <c r="Z260" s="12" t="n">
        <v>9</v>
      </c>
      <c r="AA260" s="35" t="s">
        <v>159</v>
      </c>
      <c r="AB260" s="12" t="n">
        <v>2006</v>
      </c>
      <c r="AC260" s="0" t="n">
        <v>1517</v>
      </c>
      <c r="AD260" s="0" t="n">
        <f aca="false">IF(AC260&gt;0,1,0)</f>
        <v>1</v>
      </c>
    </row>
    <row r="261" customFormat="false" ht="80.1" hidden="false" customHeight="true" outlineLevel="0" collapsed="false">
      <c r="A261" s="10" t="n">
        <v>2014</v>
      </c>
      <c r="B261" s="33" t="n">
        <v>1518</v>
      </c>
      <c r="C261" s="33" t="s">
        <v>1530</v>
      </c>
      <c r="D261" s="34" t="n">
        <v>14</v>
      </c>
      <c r="E261" s="35" t="s">
        <v>54</v>
      </c>
      <c r="F261" s="12" t="n">
        <v>1948</v>
      </c>
      <c r="G261" s="17" t="s">
        <v>244</v>
      </c>
      <c r="H261" s="68" t="s">
        <v>384</v>
      </c>
      <c r="I261" s="17" t="s">
        <v>1531</v>
      </c>
      <c r="J261" s="17" t="s">
        <v>47</v>
      </c>
      <c r="K261" s="34" t="s">
        <v>31</v>
      </c>
      <c r="L261" s="17" t="s">
        <v>1532</v>
      </c>
      <c r="M261" s="17" t="s">
        <v>1533</v>
      </c>
      <c r="N261" s="72" t="n">
        <v>18</v>
      </c>
      <c r="O261" s="72" t="s">
        <v>159</v>
      </c>
      <c r="P261" s="80" t="n">
        <v>2008</v>
      </c>
      <c r="Q261" s="17" t="n">
        <v>94</v>
      </c>
      <c r="R261" s="20" t="n">
        <v>6</v>
      </c>
      <c r="S261" s="35" t="s">
        <v>43</v>
      </c>
      <c r="T261" s="20" t="n">
        <v>2015</v>
      </c>
      <c r="U261" s="17" t="s">
        <v>1534</v>
      </c>
      <c r="V261" s="17" t="s">
        <v>129</v>
      </c>
      <c r="W261" s="17" t="s">
        <v>86</v>
      </c>
      <c r="X261" s="17" t="s">
        <v>113</v>
      </c>
      <c r="Y261" s="21" t="s">
        <v>40</v>
      </c>
      <c r="Z261" s="12" t="n">
        <v>24</v>
      </c>
      <c r="AA261" s="35" t="s">
        <v>27</v>
      </c>
      <c r="AB261" s="12" t="n">
        <v>2006</v>
      </c>
      <c r="AC261" s="0" t="n">
        <v>1518</v>
      </c>
      <c r="AD261" s="0" t="n">
        <f aca="false">IF(AC261&gt;0,1,0)</f>
        <v>1</v>
      </c>
    </row>
    <row r="262" customFormat="false" ht="80.1" hidden="false" customHeight="true" outlineLevel="0" collapsed="false">
      <c r="A262" s="10" t="n">
        <v>2014</v>
      </c>
      <c r="B262" s="33" t="n">
        <v>1519</v>
      </c>
      <c r="C262" s="33" t="s">
        <v>1535</v>
      </c>
      <c r="D262" s="34" t="n">
        <v>11</v>
      </c>
      <c r="E262" s="35" t="s">
        <v>313</v>
      </c>
      <c r="F262" s="12" t="n">
        <v>1948</v>
      </c>
      <c r="G262" s="17" t="s">
        <v>512</v>
      </c>
      <c r="H262" s="68" t="s">
        <v>1302</v>
      </c>
      <c r="I262" s="17" t="s">
        <v>1536</v>
      </c>
      <c r="J262" s="17" t="s">
        <v>187</v>
      </c>
      <c r="K262" s="34" t="s">
        <v>31</v>
      </c>
      <c r="L262" s="17" t="s">
        <v>1537</v>
      </c>
      <c r="M262" s="17" t="s">
        <v>1538</v>
      </c>
      <c r="N262" s="17" t="n">
        <v>6</v>
      </c>
      <c r="O262" s="17" t="s">
        <v>41</v>
      </c>
      <c r="P262" s="34" t="n">
        <v>2013</v>
      </c>
      <c r="Q262" s="17" t="n">
        <v>81</v>
      </c>
      <c r="R262" s="20" t="n">
        <v>5</v>
      </c>
      <c r="S262" s="35" t="s">
        <v>127</v>
      </c>
      <c r="T262" s="20" t="n">
        <v>2012</v>
      </c>
      <c r="U262" s="29" t="s">
        <v>1539</v>
      </c>
      <c r="V262" s="17" t="s">
        <v>129</v>
      </c>
      <c r="W262" s="17" t="s">
        <v>86</v>
      </c>
      <c r="X262" s="17" t="s">
        <v>113</v>
      </c>
      <c r="Y262" s="21" t="s">
        <v>40</v>
      </c>
      <c r="Z262" s="12" t="n">
        <v>25</v>
      </c>
      <c r="AA262" s="35" t="s">
        <v>35</v>
      </c>
      <c r="AB262" s="12" t="n">
        <v>2005</v>
      </c>
      <c r="AC262" s="0" t="n">
        <v>1519</v>
      </c>
      <c r="AD262" s="0" t="n">
        <f aca="false">IF(AC262&gt;0,1,0)</f>
        <v>1</v>
      </c>
    </row>
    <row r="263" customFormat="false" ht="80.1" hidden="false" customHeight="true" outlineLevel="0" collapsed="false">
      <c r="A263" s="10" t="n">
        <v>2014</v>
      </c>
      <c r="B263" s="33" t="n">
        <v>1520</v>
      </c>
      <c r="C263" s="33" t="s">
        <v>1540</v>
      </c>
      <c r="D263" s="34" t="n">
        <v>14</v>
      </c>
      <c r="E263" s="35" t="s">
        <v>27</v>
      </c>
      <c r="F263" s="12" t="n">
        <v>1948</v>
      </c>
      <c r="G263" s="17" t="s">
        <v>244</v>
      </c>
      <c r="H263" s="68" t="s">
        <v>1526</v>
      </c>
      <c r="I263" s="17" t="s">
        <v>1541</v>
      </c>
      <c r="J263" s="17" t="s">
        <v>187</v>
      </c>
      <c r="K263" s="34" t="s">
        <v>31</v>
      </c>
      <c r="L263" s="17" t="s">
        <v>1542</v>
      </c>
      <c r="M263" s="17" t="s">
        <v>1543</v>
      </c>
      <c r="N263" s="17" t="n">
        <v>26</v>
      </c>
      <c r="O263" s="17" t="s">
        <v>34</v>
      </c>
      <c r="P263" s="34" t="n">
        <v>1998</v>
      </c>
      <c r="Q263" s="17" t="n">
        <v>55</v>
      </c>
      <c r="R263" s="20" t="n">
        <v>22</v>
      </c>
      <c r="S263" s="35" t="s">
        <v>43</v>
      </c>
      <c r="T263" s="20" t="n">
        <v>2001</v>
      </c>
      <c r="U263" s="17" t="s">
        <v>227</v>
      </c>
      <c r="V263" s="17" t="s">
        <v>121</v>
      </c>
      <c r="W263" s="17" t="s">
        <v>38</v>
      </c>
      <c r="X263" s="17" t="s">
        <v>113</v>
      </c>
      <c r="Y263" s="21" t="s">
        <v>40</v>
      </c>
      <c r="Z263" s="12" t="n">
        <v>3</v>
      </c>
      <c r="AA263" s="35" t="s">
        <v>34</v>
      </c>
      <c r="AB263" s="12" t="n">
        <v>2001</v>
      </c>
      <c r="AC263" s="0" t="n">
        <v>1520</v>
      </c>
      <c r="AD263" s="0" t="n">
        <f aca="false">IF(AC263&gt;0,1,0)</f>
        <v>1</v>
      </c>
    </row>
    <row r="264" s="32" customFormat="true" ht="80.1" hidden="false" customHeight="true" outlineLevel="0" collapsed="false">
      <c r="A264" s="23" t="n">
        <v>2014</v>
      </c>
      <c r="B264" s="24" t="n">
        <v>1523</v>
      </c>
      <c r="C264" s="24" t="s">
        <v>1544</v>
      </c>
      <c r="D264" s="38" t="n">
        <v>28</v>
      </c>
      <c r="E264" s="26" t="s">
        <v>54</v>
      </c>
      <c r="F264" s="25" t="n">
        <v>1948</v>
      </c>
      <c r="G264" s="29" t="s">
        <v>251</v>
      </c>
      <c r="H264" s="69" t="s">
        <v>1270</v>
      </c>
      <c r="I264" s="29" t="s">
        <v>1545</v>
      </c>
      <c r="J264" s="29" t="s">
        <v>187</v>
      </c>
      <c r="K264" s="38" t="s">
        <v>888</v>
      </c>
      <c r="L264" s="29" t="s">
        <v>1546</v>
      </c>
      <c r="M264" s="29" t="s">
        <v>771</v>
      </c>
      <c r="N264" s="29" t="n">
        <v>28</v>
      </c>
      <c r="O264" s="29" t="s">
        <v>127</v>
      </c>
      <c r="P264" s="38" t="n">
        <v>2006</v>
      </c>
      <c r="Q264" s="29" t="n">
        <v>101</v>
      </c>
      <c r="R264" s="28" t="n">
        <v>14</v>
      </c>
      <c r="S264" s="26" t="s">
        <v>127</v>
      </c>
      <c r="T264" s="28" t="n">
        <v>2006</v>
      </c>
      <c r="U264" s="29" t="s">
        <v>1539</v>
      </c>
      <c r="V264" s="29" t="s">
        <v>121</v>
      </c>
      <c r="W264" s="29" t="s">
        <v>38</v>
      </c>
      <c r="X264" s="29" t="s">
        <v>773</v>
      </c>
      <c r="Y264" s="21" t="s">
        <v>40</v>
      </c>
      <c r="Z264" s="25" t="n">
        <v>18</v>
      </c>
      <c r="AA264" s="26" t="s">
        <v>34</v>
      </c>
      <c r="AB264" s="25" t="n">
        <v>2006</v>
      </c>
      <c r="AC264" s="0" t="n">
        <v>1523</v>
      </c>
      <c r="AD264" s="0" t="n">
        <f aca="false">IF(AC264&gt;0,1,0)</f>
        <v>1</v>
      </c>
      <c r="AE264" s="0"/>
    </row>
    <row r="265" customFormat="false" ht="80.1" hidden="false" customHeight="true" outlineLevel="0" collapsed="false">
      <c r="A265" s="10" t="n">
        <v>2014</v>
      </c>
      <c r="B265" s="33" t="n">
        <v>1526</v>
      </c>
      <c r="C265" s="33" t="s">
        <v>1547</v>
      </c>
      <c r="D265" s="34" t="n">
        <v>3</v>
      </c>
      <c r="E265" s="35" t="s">
        <v>54</v>
      </c>
      <c r="F265" s="12" t="n">
        <v>1948</v>
      </c>
      <c r="G265" s="17" t="s">
        <v>251</v>
      </c>
      <c r="H265" s="68" t="s">
        <v>1548</v>
      </c>
      <c r="I265" s="17" t="s">
        <v>1549</v>
      </c>
      <c r="J265" s="17" t="s">
        <v>187</v>
      </c>
      <c r="K265" s="34" t="s">
        <v>31</v>
      </c>
      <c r="L265" s="17" t="s">
        <v>1550</v>
      </c>
      <c r="M265" s="17" t="s">
        <v>1551</v>
      </c>
      <c r="N265" s="17" t="n">
        <v>22</v>
      </c>
      <c r="O265" s="17" t="s">
        <v>61</v>
      </c>
      <c r="P265" s="34" t="n">
        <v>2002</v>
      </c>
      <c r="Q265" s="17" t="n">
        <v>284</v>
      </c>
      <c r="R265" s="20" t="n">
        <v>21</v>
      </c>
      <c r="S265" s="35" t="s">
        <v>43</v>
      </c>
      <c r="T265" s="20" t="n">
        <v>2007</v>
      </c>
      <c r="U265" s="17" t="s">
        <v>1552</v>
      </c>
      <c r="V265" s="17" t="s">
        <v>129</v>
      </c>
      <c r="W265" s="17" t="s">
        <v>86</v>
      </c>
      <c r="X265" s="17" t="s">
        <v>1553</v>
      </c>
      <c r="Y265" s="21" t="s">
        <v>40</v>
      </c>
      <c r="Z265" s="12" t="n">
        <v>18</v>
      </c>
      <c r="AA265" s="35" t="s">
        <v>35</v>
      </c>
      <c r="AB265" s="12" t="n">
        <v>2003</v>
      </c>
      <c r="AC265" s="0" t="n">
        <v>1526</v>
      </c>
      <c r="AD265" s="0" t="n">
        <f aca="false">IF(AC265&gt;0,1,0)</f>
        <v>1</v>
      </c>
    </row>
    <row r="266" customFormat="false" ht="80.1" hidden="false" customHeight="true" outlineLevel="0" collapsed="false">
      <c r="A266" s="10" t="n">
        <v>2014</v>
      </c>
      <c r="B266" s="33" t="n">
        <v>1528</v>
      </c>
      <c r="C266" s="33" t="s">
        <v>1554</v>
      </c>
      <c r="D266" s="34" t="n">
        <v>30</v>
      </c>
      <c r="E266" s="35" t="s">
        <v>54</v>
      </c>
      <c r="F266" s="12" t="n">
        <v>1948</v>
      </c>
      <c r="G266" s="17" t="s">
        <v>244</v>
      </c>
      <c r="H266" s="68" t="s">
        <v>1555</v>
      </c>
      <c r="I266" s="17" t="s">
        <v>1556</v>
      </c>
      <c r="J266" s="17" t="s">
        <v>187</v>
      </c>
      <c r="K266" s="34" t="s">
        <v>31</v>
      </c>
      <c r="L266" s="17" t="s">
        <v>1557</v>
      </c>
      <c r="M266" s="17" t="s">
        <v>1529</v>
      </c>
      <c r="N266" s="17" t="n">
        <v>4</v>
      </c>
      <c r="O266" s="17" t="s">
        <v>71</v>
      </c>
      <c r="P266" s="34" t="n">
        <v>2013</v>
      </c>
      <c r="Q266" s="17" t="n">
        <v>286</v>
      </c>
      <c r="R266" s="20" t="n">
        <v>5</v>
      </c>
      <c r="S266" s="35" t="s">
        <v>35</v>
      </c>
      <c r="T266" s="20" t="n">
        <v>2014</v>
      </c>
      <c r="U266" s="17" t="s">
        <v>144</v>
      </c>
      <c r="V266" s="17" t="s">
        <v>103</v>
      </c>
      <c r="W266" s="17" t="s">
        <v>86</v>
      </c>
      <c r="X266" s="17" t="s">
        <v>113</v>
      </c>
      <c r="Y266" s="45" t="s">
        <v>345</v>
      </c>
      <c r="Z266" s="12" t="n">
        <v>12</v>
      </c>
      <c r="AA266" s="35" t="s">
        <v>27</v>
      </c>
      <c r="AB266" s="12" t="n">
        <v>2006</v>
      </c>
      <c r="AC266" s="0" t="n">
        <v>0</v>
      </c>
      <c r="AD266" s="0" t="n">
        <f aca="false">IF(AC266&gt;0,1,0)</f>
        <v>0</v>
      </c>
      <c r="AE266" s="0" t="s">
        <v>382</v>
      </c>
    </row>
    <row r="267" customFormat="false" ht="80.1" hidden="false" customHeight="true" outlineLevel="0" collapsed="false">
      <c r="A267" s="10" t="n">
        <v>2014</v>
      </c>
      <c r="B267" s="33" t="n">
        <v>1532</v>
      </c>
      <c r="C267" s="33" t="s">
        <v>1558</v>
      </c>
      <c r="D267" s="40" t="s">
        <v>105</v>
      </c>
      <c r="E267" s="40" t="s">
        <v>105</v>
      </c>
      <c r="F267" s="40" t="s">
        <v>105</v>
      </c>
      <c r="G267" s="17" t="s">
        <v>146</v>
      </c>
      <c r="H267" s="68" t="s">
        <v>1559</v>
      </c>
      <c r="I267" s="17" t="s">
        <v>1560</v>
      </c>
      <c r="J267" s="17" t="s">
        <v>187</v>
      </c>
      <c r="K267" s="34" t="n">
        <v>6080</v>
      </c>
      <c r="L267" s="17" t="s">
        <v>1561</v>
      </c>
      <c r="M267" s="17" t="s">
        <v>1562</v>
      </c>
      <c r="N267" s="17" t="n">
        <v>16</v>
      </c>
      <c r="O267" s="17" t="s">
        <v>41</v>
      </c>
      <c r="P267" s="34" t="n">
        <v>2012</v>
      </c>
      <c r="Q267" s="17" t="n">
        <v>2132</v>
      </c>
      <c r="R267" s="20" t="n">
        <v>3</v>
      </c>
      <c r="S267" s="35" t="s">
        <v>27</v>
      </c>
      <c r="T267" s="20" t="n">
        <v>2012</v>
      </c>
      <c r="U267" s="17" t="s">
        <v>1563</v>
      </c>
      <c r="V267" s="17" t="s">
        <v>37</v>
      </c>
      <c r="W267" s="17" t="s">
        <v>86</v>
      </c>
      <c r="X267" s="17" t="s">
        <v>39</v>
      </c>
      <c r="Y267" s="21" t="s">
        <v>40</v>
      </c>
      <c r="Z267" s="12" t="n">
        <v>5</v>
      </c>
      <c r="AA267" s="35" t="s">
        <v>207</v>
      </c>
      <c r="AB267" s="12" t="n">
        <v>2006</v>
      </c>
      <c r="AC267" s="0" t="n">
        <v>1532</v>
      </c>
      <c r="AD267" s="0" t="n">
        <f aca="false">IF(AC267&gt;0,1,0)</f>
        <v>1</v>
      </c>
    </row>
    <row r="268" customFormat="false" ht="80.1" hidden="false" customHeight="true" outlineLevel="0" collapsed="false">
      <c r="A268" s="10" t="n">
        <v>2014</v>
      </c>
      <c r="B268" s="33" t="n">
        <v>1534</v>
      </c>
      <c r="C268" s="33" t="s">
        <v>1564</v>
      </c>
      <c r="D268" s="40" t="s">
        <v>105</v>
      </c>
      <c r="E268" s="40" t="s">
        <v>105</v>
      </c>
      <c r="F268" s="40" t="s">
        <v>105</v>
      </c>
      <c r="G268" s="17" t="s">
        <v>1565</v>
      </c>
      <c r="H268" s="68" t="s">
        <v>1566</v>
      </c>
      <c r="I268" s="17" t="s">
        <v>1567</v>
      </c>
      <c r="J268" s="17" t="s">
        <v>47</v>
      </c>
      <c r="K268" s="34" t="s">
        <v>31</v>
      </c>
      <c r="L268" s="17" t="s">
        <v>1568</v>
      </c>
      <c r="M268" s="17" t="s">
        <v>1569</v>
      </c>
      <c r="N268" s="17" t="n">
        <v>15</v>
      </c>
      <c r="O268" s="17" t="s">
        <v>61</v>
      </c>
      <c r="P268" s="34" t="n">
        <v>2013</v>
      </c>
      <c r="Q268" s="17" t="n">
        <v>24</v>
      </c>
      <c r="R268" s="20" t="n">
        <v>4</v>
      </c>
      <c r="S268" s="35" t="s">
        <v>71</v>
      </c>
      <c r="T268" s="20" t="n">
        <v>2013</v>
      </c>
      <c r="U268" s="16" t="s">
        <v>144</v>
      </c>
      <c r="V268" s="17" t="s">
        <v>121</v>
      </c>
      <c r="W268" s="17" t="s">
        <v>38</v>
      </c>
      <c r="X268" s="17" t="s">
        <v>941</v>
      </c>
      <c r="Y268" s="21" t="s">
        <v>40</v>
      </c>
      <c r="Z268" s="12" t="n">
        <v>19</v>
      </c>
      <c r="AA268" s="35" t="s">
        <v>159</v>
      </c>
      <c r="AB268" s="12" t="n">
        <v>2006</v>
      </c>
      <c r="AC268" s="0" t="n">
        <v>1534</v>
      </c>
      <c r="AD268" s="0" t="n">
        <f aca="false">IF(AC268&gt;0,1,0)</f>
        <v>1</v>
      </c>
    </row>
    <row r="269" customFormat="false" ht="80.1" hidden="false" customHeight="true" outlineLevel="0" collapsed="false">
      <c r="A269" s="10" t="n">
        <v>2015</v>
      </c>
      <c r="B269" s="33" t="n">
        <v>1540</v>
      </c>
      <c r="C269" s="33" t="s">
        <v>1570</v>
      </c>
      <c r="D269" s="34" t="n">
        <v>16</v>
      </c>
      <c r="E269" s="35" t="s">
        <v>35</v>
      </c>
      <c r="F269" s="12" t="n">
        <v>1949</v>
      </c>
      <c r="G269" s="17" t="s">
        <v>500</v>
      </c>
      <c r="H269" s="68" t="s">
        <v>1571</v>
      </c>
      <c r="I269" s="17" t="s">
        <v>1572</v>
      </c>
      <c r="J269" s="17" t="s">
        <v>30</v>
      </c>
      <c r="K269" s="34" t="s">
        <v>31</v>
      </c>
      <c r="L269" s="17" t="s">
        <v>1573</v>
      </c>
      <c r="M269" s="17" t="s">
        <v>1574</v>
      </c>
      <c r="N269" s="17" t="n">
        <v>18</v>
      </c>
      <c r="O269" s="17" t="s">
        <v>43</v>
      </c>
      <c r="P269" s="34" t="n">
        <v>2015</v>
      </c>
      <c r="Q269" s="17" t="n">
        <v>200</v>
      </c>
      <c r="R269" s="20" t="n">
        <v>21</v>
      </c>
      <c r="S269" s="35" t="s">
        <v>64</v>
      </c>
      <c r="T269" s="20" t="n">
        <v>2015</v>
      </c>
      <c r="U269" s="17" t="s">
        <v>1575</v>
      </c>
      <c r="V269" s="17" t="s">
        <v>121</v>
      </c>
      <c r="W269" s="17" t="s">
        <v>38</v>
      </c>
      <c r="X269" s="17" t="s">
        <v>39</v>
      </c>
      <c r="Y269" s="21" t="s">
        <v>40</v>
      </c>
      <c r="Z269" s="12" t="n">
        <v>23</v>
      </c>
      <c r="AA269" s="35" t="s">
        <v>35</v>
      </c>
      <c r="AB269" s="12" t="n">
        <v>2006</v>
      </c>
      <c r="AC269" s="0" t="n">
        <v>1540</v>
      </c>
      <c r="AD269" s="0" t="n">
        <f aca="false">IF(AC269&gt;0,1,0)</f>
        <v>1</v>
      </c>
    </row>
    <row r="270" customFormat="false" ht="80.1" hidden="false" customHeight="true" outlineLevel="0" collapsed="false">
      <c r="A270" s="10" t="n">
        <v>2014</v>
      </c>
      <c r="B270" s="33" t="n">
        <v>1541</v>
      </c>
      <c r="C270" s="33" t="s">
        <v>1576</v>
      </c>
      <c r="D270" s="40" t="s">
        <v>105</v>
      </c>
      <c r="E270" s="40" t="s">
        <v>105</v>
      </c>
      <c r="F270" s="40" t="s">
        <v>105</v>
      </c>
      <c r="G270" s="17" t="s">
        <v>1577</v>
      </c>
      <c r="H270" s="68" t="s">
        <v>1578</v>
      </c>
      <c r="I270" s="17" t="n">
        <v>809</v>
      </c>
      <c r="J270" s="17" t="s">
        <v>81</v>
      </c>
      <c r="K270" s="34" t="n">
        <v>3020</v>
      </c>
      <c r="L270" s="17" t="s">
        <v>1579</v>
      </c>
      <c r="M270" s="17" t="s">
        <v>1383</v>
      </c>
      <c r="N270" s="17" t="n">
        <v>24</v>
      </c>
      <c r="O270" s="17" t="s">
        <v>43</v>
      </c>
      <c r="P270" s="34" t="n">
        <v>2013</v>
      </c>
      <c r="Q270" s="17" t="n">
        <v>73</v>
      </c>
      <c r="R270" s="20" t="n">
        <v>21</v>
      </c>
      <c r="S270" s="35" t="s">
        <v>34</v>
      </c>
      <c r="T270" s="20" t="n">
        <v>2013</v>
      </c>
      <c r="U270" s="17" t="s">
        <v>610</v>
      </c>
      <c r="V270" s="17" t="s">
        <v>112</v>
      </c>
      <c r="W270" s="17" t="s">
        <v>86</v>
      </c>
      <c r="X270" s="17" t="s">
        <v>96</v>
      </c>
      <c r="Y270" s="21" t="s">
        <v>40</v>
      </c>
      <c r="Z270" s="12" t="n">
        <v>23</v>
      </c>
      <c r="AA270" s="35" t="s">
        <v>41</v>
      </c>
      <c r="AB270" s="12" t="n">
        <v>2006</v>
      </c>
      <c r="AC270" s="0" t="n">
        <v>1541</v>
      </c>
      <c r="AD270" s="0" t="n">
        <f aca="false">IF(AC270&gt;0,1,0)</f>
        <v>1</v>
      </c>
    </row>
    <row r="271" customFormat="false" ht="80.1" hidden="false" customHeight="true" outlineLevel="0" collapsed="false">
      <c r="A271" s="10" t="n">
        <v>2014</v>
      </c>
      <c r="B271" s="11" t="n">
        <v>1545</v>
      </c>
      <c r="C271" s="11" t="s">
        <v>1580</v>
      </c>
      <c r="D271" s="34" t="n">
        <v>2</v>
      </c>
      <c r="E271" s="13" t="s">
        <v>41</v>
      </c>
      <c r="F271" s="12" t="n">
        <v>1949</v>
      </c>
      <c r="G271" s="16" t="s">
        <v>146</v>
      </c>
      <c r="H271" s="81" t="s">
        <v>1581</v>
      </c>
      <c r="I271" s="16" t="s">
        <v>1582</v>
      </c>
      <c r="J271" s="16" t="s">
        <v>187</v>
      </c>
      <c r="K271" s="37" t="s">
        <v>31</v>
      </c>
      <c r="L271" s="16" t="s">
        <v>1583</v>
      </c>
      <c r="M271" s="16" t="s">
        <v>1584</v>
      </c>
      <c r="N271" s="17" t="n">
        <v>11</v>
      </c>
      <c r="O271" s="17" t="s">
        <v>35</v>
      </c>
      <c r="P271" s="34" t="n">
        <v>2013</v>
      </c>
      <c r="Q271" s="16" t="n">
        <v>648</v>
      </c>
      <c r="R271" s="20" t="n">
        <v>5</v>
      </c>
      <c r="S271" s="13" t="s">
        <v>41</v>
      </c>
      <c r="T271" s="20" t="n">
        <v>2013</v>
      </c>
      <c r="U271" s="16" t="s">
        <v>144</v>
      </c>
      <c r="V271" s="16" t="s">
        <v>37</v>
      </c>
      <c r="W271" s="16" t="s">
        <v>86</v>
      </c>
      <c r="X271" s="16" t="s">
        <v>39</v>
      </c>
      <c r="Y271" s="21" t="s">
        <v>40</v>
      </c>
      <c r="Z271" s="12" t="n">
        <v>17</v>
      </c>
      <c r="AA271" s="13" t="s">
        <v>27</v>
      </c>
      <c r="AB271" s="12" t="n">
        <v>2006</v>
      </c>
      <c r="AC271" s="0" t="n">
        <v>1545</v>
      </c>
      <c r="AD271" s="0" t="n">
        <f aca="false">IF(AC271&gt;0,1,0)</f>
        <v>1</v>
      </c>
    </row>
    <row r="272" customFormat="false" ht="80.1" hidden="false" customHeight="true" outlineLevel="0" collapsed="false">
      <c r="A272" s="10" t="n">
        <v>2014</v>
      </c>
      <c r="B272" s="33" t="n">
        <v>1547</v>
      </c>
      <c r="C272" s="33" t="s">
        <v>1585</v>
      </c>
      <c r="D272" s="34" t="n">
        <v>28</v>
      </c>
      <c r="E272" s="35" t="s">
        <v>35</v>
      </c>
      <c r="F272" s="12" t="n">
        <v>1949</v>
      </c>
      <c r="G272" s="17" t="s">
        <v>512</v>
      </c>
      <c r="H272" s="68" t="s">
        <v>853</v>
      </c>
      <c r="I272" s="17" t="s">
        <v>1586</v>
      </c>
      <c r="J272" s="17" t="s">
        <v>187</v>
      </c>
      <c r="K272" s="34" t="s">
        <v>31</v>
      </c>
      <c r="L272" s="17" t="s">
        <v>1587</v>
      </c>
      <c r="M272" s="17" t="s">
        <v>1588</v>
      </c>
      <c r="N272" s="17" t="n">
        <v>17</v>
      </c>
      <c r="O272" s="17" t="s">
        <v>43</v>
      </c>
      <c r="P272" s="34" t="n">
        <v>2005</v>
      </c>
      <c r="Q272" s="17" t="n">
        <v>300</v>
      </c>
      <c r="R272" s="20" t="n">
        <v>12</v>
      </c>
      <c r="S272" s="35" t="s">
        <v>41</v>
      </c>
      <c r="T272" s="20" t="n">
        <v>2008</v>
      </c>
      <c r="U272" s="17" t="s">
        <v>1589</v>
      </c>
      <c r="V272" s="17" t="s">
        <v>85</v>
      </c>
      <c r="W272" s="17" t="s">
        <v>38</v>
      </c>
      <c r="X272" s="17" t="s">
        <v>113</v>
      </c>
      <c r="Y272" s="21" t="s">
        <v>40</v>
      </c>
      <c r="Z272" s="12" t="n">
        <v>18</v>
      </c>
      <c r="AA272" s="35" t="s">
        <v>27</v>
      </c>
      <c r="AB272" s="12" t="n">
        <v>2006</v>
      </c>
      <c r="AC272" s="0" t="n">
        <v>1547</v>
      </c>
      <c r="AD272" s="0" t="n">
        <f aca="false">IF(AC272&gt;0,1,0)</f>
        <v>1</v>
      </c>
    </row>
    <row r="273" s="32" customFormat="true" ht="80.1" hidden="false" customHeight="true" outlineLevel="0" collapsed="false">
      <c r="A273" s="23" t="n">
        <v>2014</v>
      </c>
      <c r="B273" s="24" t="n">
        <v>1548</v>
      </c>
      <c r="C273" s="24" t="s">
        <v>1590</v>
      </c>
      <c r="D273" s="38" t="n">
        <v>8</v>
      </c>
      <c r="E273" s="26" t="s">
        <v>41</v>
      </c>
      <c r="F273" s="25" t="n">
        <v>1949</v>
      </c>
      <c r="G273" s="29" t="s">
        <v>452</v>
      </c>
      <c r="H273" s="69" t="s">
        <v>1591</v>
      </c>
      <c r="I273" s="29" t="s">
        <v>1592</v>
      </c>
      <c r="J273" s="29" t="s">
        <v>685</v>
      </c>
      <c r="K273" s="38" t="s">
        <v>31</v>
      </c>
      <c r="L273" s="29" t="s">
        <v>1593</v>
      </c>
      <c r="M273" s="29" t="s">
        <v>1594</v>
      </c>
      <c r="N273" s="23" t="n">
        <v>5</v>
      </c>
      <c r="O273" s="23" t="s">
        <v>35</v>
      </c>
      <c r="P273" s="28" t="n">
        <v>2014</v>
      </c>
      <c r="Q273" s="29" t="n">
        <v>66</v>
      </c>
      <c r="R273" s="28" t="n">
        <v>16</v>
      </c>
      <c r="S273" s="26" t="s">
        <v>35</v>
      </c>
      <c r="T273" s="28" t="n">
        <v>2016</v>
      </c>
      <c r="U273" s="29" t="s">
        <v>1595</v>
      </c>
      <c r="V273" s="29" t="s">
        <v>121</v>
      </c>
      <c r="W273" s="29" t="s">
        <v>370</v>
      </c>
      <c r="X273" s="29" t="s">
        <v>96</v>
      </c>
      <c r="Y273" s="21" t="s">
        <v>40</v>
      </c>
      <c r="Z273" s="25" t="n">
        <v>13</v>
      </c>
      <c r="AA273" s="26" t="s">
        <v>159</v>
      </c>
      <c r="AB273" s="25" t="n">
        <v>2005</v>
      </c>
      <c r="AC273" s="0" t="n">
        <v>1548</v>
      </c>
      <c r="AD273" s="0" t="n">
        <f aca="false">IF(AC273&gt;0,1,0)</f>
        <v>1</v>
      </c>
      <c r="AE273" s="0"/>
    </row>
    <row r="274" customFormat="false" ht="80.1" hidden="false" customHeight="true" outlineLevel="0" collapsed="false">
      <c r="A274" s="10" t="n">
        <v>2014</v>
      </c>
      <c r="B274" s="33" t="n">
        <v>1555</v>
      </c>
      <c r="C274" s="33" t="s">
        <v>1596</v>
      </c>
      <c r="D274" s="34" t="n">
        <v>26</v>
      </c>
      <c r="E274" s="35" t="s">
        <v>41</v>
      </c>
      <c r="F274" s="12" t="n">
        <v>1949</v>
      </c>
      <c r="G274" s="17" t="s">
        <v>334</v>
      </c>
      <c r="H274" s="68" t="s">
        <v>378</v>
      </c>
      <c r="I274" s="17" t="s">
        <v>1597</v>
      </c>
      <c r="J274" s="17" t="s">
        <v>47</v>
      </c>
      <c r="K274" s="34" t="s">
        <v>31</v>
      </c>
      <c r="L274" s="17" t="s">
        <v>1598</v>
      </c>
      <c r="M274" s="17" t="s">
        <v>1044</v>
      </c>
      <c r="N274" s="17" t="n">
        <v>10</v>
      </c>
      <c r="O274" s="17" t="s">
        <v>71</v>
      </c>
      <c r="P274" s="34" t="n">
        <v>2011</v>
      </c>
      <c r="Q274" s="17" t="n">
        <v>108</v>
      </c>
      <c r="R274" s="20" t="n">
        <v>15</v>
      </c>
      <c r="S274" s="35" t="s">
        <v>27</v>
      </c>
      <c r="T274" s="20" t="n">
        <v>2012</v>
      </c>
      <c r="U274" s="35" t="s">
        <v>1242</v>
      </c>
      <c r="V274" s="17" t="s">
        <v>129</v>
      </c>
      <c r="W274" s="17" t="s">
        <v>86</v>
      </c>
      <c r="X274" s="17" t="s">
        <v>39</v>
      </c>
      <c r="Y274" s="21" t="s">
        <v>40</v>
      </c>
      <c r="Z274" s="12" t="n">
        <v>16</v>
      </c>
      <c r="AA274" s="35" t="s">
        <v>34</v>
      </c>
      <c r="AB274" s="12" t="n">
        <v>2006</v>
      </c>
      <c r="AC274" s="0" t="n">
        <v>1555</v>
      </c>
      <c r="AD274" s="0" t="n">
        <f aca="false">IF(AC274&gt;0,1,0)</f>
        <v>1</v>
      </c>
    </row>
    <row r="275" customFormat="false" ht="80.1" hidden="false" customHeight="true" outlineLevel="0" collapsed="false">
      <c r="A275" s="10" t="n">
        <v>2014</v>
      </c>
      <c r="B275" s="11" t="n">
        <v>1561</v>
      </c>
      <c r="C275" s="11" t="s">
        <v>1599</v>
      </c>
      <c r="D275" s="34" t="n">
        <v>2</v>
      </c>
      <c r="E275" s="13" t="s">
        <v>43</v>
      </c>
      <c r="F275" s="12" t="n">
        <v>1949</v>
      </c>
      <c r="G275" s="16" t="s">
        <v>244</v>
      </c>
      <c r="H275" s="81" t="s">
        <v>1311</v>
      </c>
      <c r="I275" s="16" t="s">
        <v>1600</v>
      </c>
      <c r="J275" s="16" t="s">
        <v>187</v>
      </c>
      <c r="K275" s="37" t="n">
        <v>6030</v>
      </c>
      <c r="L275" s="16" t="s">
        <v>1601</v>
      </c>
      <c r="M275" s="16" t="s">
        <v>1602</v>
      </c>
      <c r="N275" s="17" t="n">
        <v>15</v>
      </c>
      <c r="O275" s="17" t="s">
        <v>127</v>
      </c>
      <c r="P275" s="34" t="n">
        <v>2012</v>
      </c>
      <c r="Q275" s="16" t="n">
        <v>72</v>
      </c>
      <c r="R275" s="20" t="n">
        <v>12</v>
      </c>
      <c r="S275" s="13" t="s">
        <v>27</v>
      </c>
      <c r="T275" s="20" t="n">
        <v>2012</v>
      </c>
      <c r="U275" s="16" t="s">
        <v>50</v>
      </c>
      <c r="V275" s="16" t="s">
        <v>37</v>
      </c>
      <c r="W275" s="16" t="s">
        <v>86</v>
      </c>
      <c r="X275" s="16" t="s">
        <v>39</v>
      </c>
      <c r="Y275" s="21" t="s">
        <v>40</v>
      </c>
      <c r="Z275" s="12" t="n">
        <v>21</v>
      </c>
      <c r="AA275" s="13" t="s">
        <v>41</v>
      </c>
      <c r="AB275" s="12" t="n">
        <v>2006</v>
      </c>
      <c r="AC275" s="0" t="n">
        <v>1561</v>
      </c>
      <c r="AD275" s="0" t="n">
        <f aca="false">IF(AC275&gt;0,1,0)</f>
        <v>1</v>
      </c>
    </row>
    <row r="276" customFormat="false" ht="80.1" hidden="false" customHeight="true" outlineLevel="0" collapsed="false">
      <c r="A276" s="10" t="n">
        <v>2014</v>
      </c>
      <c r="B276" s="11" t="n">
        <v>1563</v>
      </c>
      <c r="C276" s="11" t="s">
        <v>1603</v>
      </c>
      <c r="D276" s="40" t="s">
        <v>105</v>
      </c>
      <c r="E276" s="40" t="s">
        <v>105</v>
      </c>
      <c r="F276" s="40" t="s">
        <v>105</v>
      </c>
      <c r="G276" s="16" t="s">
        <v>334</v>
      </c>
      <c r="H276" s="81" t="s">
        <v>378</v>
      </c>
      <c r="I276" s="16" t="s">
        <v>1604</v>
      </c>
      <c r="J276" s="16" t="s">
        <v>187</v>
      </c>
      <c r="K276" s="37" t="n">
        <v>6430</v>
      </c>
      <c r="L276" s="16" t="s">
        <v>1605</v>
      </c>
      <c r="M276" s="16" t="s">
        <v>1606</v>
      </c>
      <c r="N276" s="17" t="n">
        <v>18</v>
      </c>
      <c r="O276" s="17" t="s">
        <v>34</v>
      </c>
      <c r="P276" s="34" t="n">
        <v>2011</v>
      </c>
      <c r="Q276" s="37" t="n">
        <v>193</v>
      </c>
      <c r="R276" s="20" t="n">
        <v>23</v>
      </c>
      <c r="S276" s="13" t="s">
        <v>43</v>
      </c>
      <c r="T276" s="20" t="n">
        <v>2016</v>
      </c>
      <c r="U276" s="16" t="s">
        <v>1438</v>
      </c>
      <c r="V276" s="16" t="s">
        <v>121</v>
      </c>
      <c r="W276" s="16" t="s">
        <v>701</v>
      </c>
      <c r="X276" s="16" t="s">
        <v>39</v>
      </c>
      <c r="Y276" s="21" t="s">
        <v>40</v>
      </c>
      <c r="Z276" s="12" t="n">
        <v>16</v>
      </c>
      <c r="AA276" s="13" t="s">
        <v>34</v>
      </c>
      <c r="AB276" s="12" t="n">
        <v>2006</v>
      </c>
      <c r="AC276" s="0" t="n">
        <v>1563</v>
      </c>
      <c r="AD276" s="0" t="n">
        <f aca="false">IF(AC276&gt;0,1,0)</f>
        <v>1</v>
      </c>
    </row>
    <row r="277" customFormat="false" ht="80.1" hidden="false" customHeight="true" outlineLevel="0" collapsed="false">
      <c r="A277" s="10" t="n">
        <v>2014</v>
      </c>
      <c r="B277" s="33" t="n">
        <v>1566</v>
      </c>
      <c r="C277" s="33" t="s">
        <v>1607</v>
      </c>
      <c r="D277" s="34" t="n">
        <v>4</v>
      </c>
      <c r="E277" s="35" t="s">
        <v>71</v>
      </c>
      <c r="F277" s="12" t="n">
        <v>1949</v>
      </c>
      <c r="G277" s="17" t="s">
        <v>1608</v>
      </c>
      <c r="H277" s="68" t="s">
        <v>1609</v>
      </c>
      <c r="I277" s="17" t="s">
        <v>1610</v>
      </c>
      <c r="J277" s="17" t="s">
        <v>1064</v>
      </c>
      <c r="K277" s="34" t="s">
        <v>31</v>
      </c>
      <c r="L277" s="17" t="s">
        <v>1611</v>
      </c>
      <c r="M277" s="17" t="s">
        <v>1612</v>
      </c>
      <c r="N277" s="16" t="n">
        <v>22</v>
      </c>
      <c r="O277" s="16" t="s">
        <v>27</v>
      </c>
      <c r="P277" s="37" t="n">
        <v>2004</v>
      </c>
      <c r="Q277" s="17" t="n">
        <v>48</v>
      </c>
      <c r="R277" s="20" t="n">
        <v>2</v>
      </c>
      <c r="S277" s="35" t="s">
        <v>159</v>
      </c>
      <c r="T277" s="20" t="n">
        <v>2005</v>
      </c>
      <c r="U277" s="17" t="s">
        <v>1613</v>
      </c>
      <c r="V277" s="17" t="s">
        <v>103</v>
      </c>
      <c r="W277" s="17" t="s">
        <v>38</v>
      </c>
      <c r="X277" s="17" t="s">
        <v>39</v>
      </c>
      <c r="Y277" s="21" t="s">
        <v>40</v>
      </c>
      <c r="Z277" s="12" t="n">
        <v>2</v>
      </c>
      <c r="AA277" s="35" t="s">
        <v>159</v>
      </c>
      <c r="AB277" s="12" t="n">
        <v>1996</v>
      </c>
      <c r="AC277" s="0" t="n">
        <v>1566</v>
      </c>
      <c r="AD277" s="0" t="n">
        <f aca="false">IF(AC277&gt;0,1,0)</f>
        <v>1</v>
      </c>
    </row>
    <row r="278" customFormat="false" ht="80.1" hidden="false" customHeight="true" outlineLevel="0" collapsed="false">
      <c r="A278" s="10" t="n">
        <v>2014</v>
      </c>
      <c r="B278" s="33" t="n">
        <v>1568</v>
      </c>
      <c r="C278" s="33" t="s">
        <v>1614</v>
      </c>
      <c r="D278" s="40" t="s">
        <v>105</v>
      </c>
      <c r="E278" s="40" t="s">
        <v>105</v>
      </c>
      <c r="F278" s="40" t="s">
        <v>105</v>
      </c>
      <c r="G278" s="17" t="s">
        <v>209</v>
      </c>
      <c r="H278" s="68" t="s">
        <v>1615</v>
      </c>
      <c r="I278" s="17" t="s">
        <v>1616</v>
      </c>
      <c r="J278" s="17" t="s">
        <v>47</v>
      </c>
      <c r="K278" s="34" t="n">
        <v>6300</v>
      </c>
      <c r="L278" s="17" t="s">
        <v>1617</v>
      </c>
      <c r="M278" s="17" t="s">
        <v>1618</v>
      </c>
      <c r="N278" s="16" t="n">
        <v>3</v>
      </c>
      <c r="O278" s="16" t="s">
        <v>159</v>
      </c>
      <c r="P278" s="37" t="n">
        <v>1993</v>
      </c>
      <c r="Q278" s="17" t="n">
        <v>93</v>
      </c>
      <c r="R278" s="20" t="n">
        <v>8</v>
      </c>
      <c r="S278" s="35" t="s">
        <v>127</v>
      </c>
      <c r="T278" s="20" t="n">
        <v>2005</v>
      </c>
      <c r="U278" s="17" t="s">
        <v>62</v>
      </c>
      <c r="V278" s="17" t="s">
        <v>129</v>
      </c>
      <c r="W278" s="17" t="s">
        <v>38</v>
      </c>
      <c r="X278" s="17" t="s">
        <v>39</v>
      </c>
      <c r="Y278" s="21" t="s">
        <v>40</v>
      </c>
      <c r="Z278" s="12" t="n">
        <v>14</v>
      </c>
      <c r="AA278" s="35" t="s">
        <v>207</v>
      </c>
      <c r="AB278" s="12" t="n">
        <v>1998</v>
      </c>
      <c r="AC278" s="0" t="n">
        <v>1568</v>
      </c>
      <c r="AD278" s="0" t="n">
        <f aca="false">IF(AC278&gt;0,1,0)</f>
        <v>1</v>
      </c>
    </row>
    <row r="279" s="32" customFormat="true" ht="80.1" hidden="false" customHeight="true" outlineLevel="0" collapsed="false">
      <c r="A279" s="23" t="n">
        <v>2014</v>
      </c>
      <c r="B279" s="24" t="n">
        <v>1571</v>
      </c>
      <c r="C279" s="24" t="s">
        <v>1619</v>
      </c>
      <c r="D279" s="38" t="n">
        <v>31</v>
      </c>
      <c r="E279" s="26" t="s">
        <v>54</v>
      </c>
      <c r="F279" s="25" t="n">
        <v>1948</v>
      </c>
      <c r="G279" s="29"/>
      <c r="H279" s="69" t="s">
        <v>1620</v>
      </c>
      <c r="I279" s="29" t="s">
        <v>1621</v>
      </c>
      <c r="J279" s="29" t="s">
        <v>47</v>
      </c>
      <c r="K279" s="38" t="s">
        <v>31</v>
      </c>
      <c r="L279" s="29" t="s">
        <v>1622</v>
      </c>
      <c r="M279" s="29" t="s">
        <v>1623</v>
      </c>
      <c r="N279" s="29" t="n">
        <v>27</v>
      </c>
      <c r="O279" s="29" t="s">
        <v>35</v>
      </c>
      <c r="P279" s="38" t="n">
        <v>1987</v>
      </c>
      <c r="Q279" s="29" t="n">
        <v>56</v>
      </c>
      <c r="R279" s="28" t="n">
        <v>24</v>
      </c>
      <c r="S279" s="26" t="s">
        <v>35</v>
      </c>
      <c r="T279" s="28" t="n">
        <v>1987</v>
      </c>
      <c r="U279" s="29" t="s">
        <v>1624</v>
      </c>
      <c r="V279" s="29" t="s">
        <v>121</v>
      </c>
      <c r="W279" s="29" t="s">
        <v>413</v>
      </c>
      <c r="X279" s="29" t="s">
        <v>1553</v>
      </c>
      <c r="Y279" s="37" t="s">
        <v>271</v>
      </c>
      <c r="Z279" s="25" t="s">
        <v>616</v>
      </c>
      <c r="AA279" s="25" t="s">
        <v>616</v>
      </c>
      <c r="AB279" s="25" t="s">
        <v>616</v>
      </c>
      <c r="AC279" s="0" t="n">
        <v>0</v>
      </c>
      <c r="AD279" s="0" t="n">
        <f aca="false">IF(AC279&gt;0,1,0)</f>
        <v>0</v>
      </c>
      <c r="AE279" s="0" t="s">
        <v>271</v>
      </c>
    </row>
    <row r="280" customFormat="false" ht="80.1" hidden="false" customHeight="true" outlineLevel="0" collapsed="false">
      <c r="A280" s="10" t="n">
        <v>2014</v>
      </c>
      <c r="B280" s="33" t="n">
        <v>1573</v>
      </c>
      <c r="C280" s="33" t="s">
        <v>1625</v>
      </c>
      <c r="D280" s="34" t="n">
        <v>15</v>
      </c>
      <c r="E280" s="35" t="s">
        <v>131</v>
      </c>
      <c r="F280" s="12" t="n">
        <v>1949</v>
      </c>
      <c r="G280" s="17" t="s">
        <v>106</v>
      </c>
      <c r="H280" s="68" t="s">
        <v>1626</v>
      </c>
      <c r="I280" s="17" t="s">
        <v>1627</v>
      </c>
      <c r="J280" s="17" t="s">
        <v>187</v>
      </c>
      <c r="K280" s="34" t="s">
        <v>31</v>
      </c>
      <c r="L280" s="17" t="s">
        <v>1628</v>
      </c>
      <c r="M280" s="17" t="s">
        <v>1629</v>
      </c>
      <c r="N280" s="17" t="n">
        <v>3</v>
      </c>
      <c r="O280" s="17" t="s">
        <v>27</v>
      </c>
      <c r="P280" s="34" t="n">
        <v>2003</v>
      </c>
      <c r="Q280" s="34" t="n">
        <v>143</v>
      </c>
      <c r="R280" s="20" t="n">
        <v>25</v>
      </c>
      <c r="S280" s="35" t="s">
        <v>71</v>
      </c>
      <c r="T280" s="20" t="n">
        <v>2013</v>
      </c>
      <c r="U280" s="17" t="s">
        <v>1630</v>
      </c>
      <c r="V280" s="17" t="s">
        <v>37</v>
      </c>
      <c r="W280" s="17" t="s">
        <v>192</v>
      </c>
      <c r="X280" s="17" t="s">
        <v>39</v>
      </c>
      <c r="Y280" s="21" t="s">
        <v>40</v>
      </c>
      <c r="Z280" s="12" t="n">
        <v>6</v>
      </c>
      <c r="AA280" s="35" t="s">
        <v>27</v>
      </c>
      <c r="AB280" s="12" t="n">
        <v>2006</v>
      </c>
      <c r="AC280" s="0" t="n">
        <v>1573</v>
      </c>
      <c r="AD280" s="0" t="n">
        <f aca="false">IF(AC280&gt;0,1,0)</f>
        <v>1</v>
      </c>
    </row>
    <row r="281" customFormat="false" ht="80.1" hidden="false" customHeight="true" outlineLevel="0" collapsed="false">
      <c r="A281" s="10" t="n">
        <v>2014</v>
      </c>
      <c r="B281" s="33" t="n">
        <v>1575</v>
      </c>
      <c r="C281" s="33" t="s">
        <v>1631</v>
      </c>
      <c r="D281" s="34" t="n">
        <v>22</v>
      </c>
      <c r="E281" s="35" t="s">
        <v>131</v>
      </c>
      <c r="F281" s="12" t="n">
        <v>1949</v>
      </c>
      <c r="G281" s="17" t="s">
        <v>132</v>
      </c>
      <c r="H281" s="68" t="s">
        <v>133</v>
      </c>
      <c r="I281" s="17" t="s">
        <v>1632</v>
      </c>
      <c r="J281" s="17" t="s">
        <v>47</v>
      </c>
      <c r="K281" s="34" t="s">
        <v>31</v>
      </c>
      <c r="L281" s="17" t="s">
        <v>1633</v>
      </c>
      <c r="M281" s="17" t="s">
        <v>1634</v>
      </c>
      <c r="N281" s="17" t="n">
        <v>23</v>
      </c>
      <c r="O281" s="17" t="s">
        <v>1635</v>
      </c>
      <c r="P281" s="34" t="n">
        <v>2014</v>
      </c>
      <c r="Q281" s="17" t="n">
        <v>123</v>
      </c>
      <c r="R281" s="20" t="n">
        <v>13</v>
      </c>
      <c r="S281" s="35" t="s">
        <v>54</v>
      </c>
      <c r="T281" s="20" t="n">
        <v>2013</v>
      </c>
      <c r="U281" s="17" t="s">
        <v>1636</v>
      </c>
      <c r="V281" s="17" t="s">
        <v>121</v>
      </c>
      <c r="W281" s="17" t="s">
        <v>86</v>
      </c>
      <c r="X281" s="17" t="s">
        <v>39</v>
      </c>
      <c r="Y281" s="21" t="s">
        <v>40</v>
      </c>
      <c r="Z281" s="12" t="n">
        <v>18</v>
      </c>
      <c r="AA281" s="35" t="s">
        <v>34</v>
      </c>
      <c r="AB281" s="12" t="n">
        <v>2006</v>
      </c>
      <c r="AC281" s="0" t="n">
        <v>1575</v>
      </c>
      <c r="AD281" s="0" t="n">
        <f aca="false">IF(AC281&gt;0,1,0)</f>
        <v>1</v>
      </c>
    </row>
    <row r="282" customFormat="false" ht="80.1" hidden="false" customHeight="true" outlineLevel="0" collapsed="false">
      <c r="A282" s="10" t="n">
        <v>2014</v>
      </c>
      <c r="B282" s="33" t="n">
        <v>1580</v>
      </c>
      <c r="C282" s="33" t="s">
        <v>1637</v>
      </c>
      <c r="D282" s="34" t="n">
        <v>8</v>
      </c>
      <c r="E282" s="35" t="s">
        <v>34</v>
      </c>
      <c r="F282" s="12" t="n">
        <v>1949</v>
      </c>
      <c r="G282" s="17" t="s">
        <v>1638</v>
      </c>
      <c r="H282" s="68" t="s">
        <v>1639</v>
      </c>
      <c r="I282" s="17" t="s">
        <v>1640</v>
      </c>
      <c r="J282" s="17" t="s">
        <v>47</v>
      </c>
      <c r="K282" s="34" t="s">
        <v>31</v>
      </c>
      <c r="L282" s="17" t="s">
        <v>1641</v>
      </c>
      <c r="M282" s="17" t="s">
        <v>1642</v>
      </c>
      <c r="N282" s="17" t="n">
        <v>11</v>
      </c>
      <c r="O282" s="17" t="s">
        <v>207</v>
      </c>
      <c r="P282" s="34" t="n">
        <v>2001</v>
      </c>
      <c r="Q282" s="17" t="n">
        <v>101</v>
      </c>
      <c r="R282" s="20" t="n">
        <v>11</v>
      </c>
      <c r="S282" s="35" t="s">
        <v>27</v>
      </c>
      <c r="T282" s="20" t="n">
        <v>2000</v>
      </c>
      <c r="U282" s="17" t="s">
        <v>1643</v>
      </c>
      <c r="V282" s="17" t="s">
        <v>85</v>
      </c>
      <c r="W282" s="17" t="s">
        <v>38</v>
      </c>
      <c r="X282" s="17" t="s">
        <v>39</v>
      </c>
      <c r="Y282" s="21" t="s">
        <v>40</v>
      </c>
      <c r="Z282" s="12" t="n">
        <v>24</v>
      </c>
      <c r="AA282" s="35" t="s">
        <v>41</v>
      </c>
      <c r="AB282" s="12" t="n">
        <v>2006</v>
      </c>
      <c r="AC282" s="0" t="n">
        <v>1580</v>
      </c>
      <c r="AD282" s="0" t="n">
        <f aca="false">IF(AC282&gt;0,1,0)</f>
        <v>1</v>
      </c>
    </row>
    <row r="283" s="32" customFormat="true" ht="80.1" hidden="false" customHeight="true" outlineLevel="0" collapsed="false">
      <c r="A283" s="23" t="n">
        <v>2014</v>
      </c>
      <c r="B283" s="24" t="n">
        <v>1588</v>
      </c>
      <c r="C283" s="24" t="s">
        <v>1644</v>
      </c>
      <c r="D283" s="38" t="n">
        <v>8</v>
      </c>
      <c r="E283" s="26" t="s">
        <v>159</v>
      </c>
      <c r="F283" s="25" t="n">
        <v>1949</v>
      </c>
      <c r="G283" s="29" t="s">
        <v>251</v>
      </c>
      <c r="H283" s="69" t="s">
        <v>954</v>
      </c>
      <c r="I283" s="29" t="s">
        <v>1645</v>
      </c>
      <c r="J283" s="29" t="s">
        <v>187</v>
      </c>
      <c r="K283" s="38" t="n">
        <v>6720</v>
      </c>
      <c r="L283" s="29" t="s">
        <v>1646</v>
      </c>
      <c r="M283" s="29" t="s">
        <v>1647</v>
      </c>
      <c r="N283" s="29" t="n">
        <v>3</v>
      </c>
      <c r="O283" s="29" t="s">
        <v>71</v>
      </c>
      <c r="P283" s="38" t="n">
        <v>2013</v>
      </c>
      <c r="Q283" s="29" t="n">
        <v>225</v>
      </c>
      <c r="R283" s="28" t="n">
        <v>7</v>
      </c>
      <c r="S283" s="26" t="s">
        <v>71</v>
      </c>
      <c r="T283" s="28" t="n">
        <v>2016</v>
      </c>
      <c r="U283" s="29" t="s">
        <v>1648</v>
      </c>
      <c r="V283" s="29" t="s">
        <v>112</v>
      </c>
      <c r="W283" s="29" t="s">
        <v>86</v>
      </c>
      <c r="X283" s="29" t="s">
        <v>773</v>
      </c>
      <c r="Y283" s="21" t="s">
        <v>40</v>
      </c>
      <c r="Z283" s="25" t="n">
        <v>7</v>
      </c>
      <c r="AA283" s="26" t="s">
        <v>27</v>
      </c>
      <c r="AB283" s="25" t="n">
        <v>2006</v>
      </c>
      <c r="AC283" s="0" t="n">
        <v>1588</v>
      </c>
      <c r="AD283" s="0" t="n">
        <f aca="false">IF(AC283&gt;0,1,0)</f>
        <v>1</v>
      </c>
      <c r="AE283" s="0"/>
    </row>
    <row r="284" customFormat="false" ht="80.1" hidden="false" customHeight="true" outlineLevel="0" collapsed="false">
      <c r="A284" s="10" t="n">
        <v>2014</v>
      </c>
      <c r="B284" s="33" t="n">
        <v>1594</v>
      </c>
      <c r="C284" s="33" t="s">
        <v>1649</v>
      </c>
      <c r="D284" s="34" t="n">
        <v>14</v>
      </c>
      <c r="E284" s="35" t="s">
        <v>27</v>
      </c>
      <c r="F284" s="12" t="n">
        <v>1949</v>
      </c>
      <c r="G284" s="17" t="s">
        <v>334</v>
      </c>
      <c r="H284" s="68" t="s">
        <v>458</v>
      </c>
      <c r="I284" s="17" t="s">
        <v>1650</v>
      </c>
      <c r="J284" s="17" t="s">
        <v>187</v>
      </c>
      <c r="K284" s="34" t="s">
        <v>31</v>
      </c>
      <c r="L284" s="17" t="s">
        <v>1651</v>
      </c>
      <c r="M284" s="17" t="s">
        <v>1652</v>
      </c>
      <c r="N284" s="17" t="n">
        <v>27</v>
      </c>
      <c r="O284" s="17" t="s">
        <v>127</v>
      </c>
      <c r="P284" s="34" t="n">
        <v>2012</v>
      </c>
      <c r="Q284" s="17" t="n">
        <v>71</v>
      </c>
      <c r="R284" s="20" t="n">
        <v>25</v>
      </c>
      <c r="S284" s="35" t="s">
        <v>27</v>
      </c>
      <c r="T284" s="20" t="n">
        <v>2012</v>
      </c>
      <c r="U284" s="17" t="s">
        <v>50</v>
      </c>
      <c r="V284" s="17" t="s">
        <v>129</v>
      </c>
      <c r="W284" s="17" t="s">
        <v>86</v>
      </c>
      <c r="X284" s="17" t="s">
        <v>39</v>
      </c>
      <c r="Y284" s="21" t="s">
        <v>40</v>
      </c>
      <c r="Z284" s="12" t="n">
        <v>15</v>
      </c>
      <c r="AA284" s="35" t="s">
        <v>71</v>
      </c>
      <c r="AB284" s="12" t="n">
        <v>2005</v>
      </c>
      <c r="AC284" s="0" t="n">
        <v>1594</v>
      </c>
      <c r="AD284" s="0" t="n">
        <f aca="false">IF(AC284&gt;0,1,0)</f>
        <v>1</v>
      </c>
    </row>
    <row r="285" customFormat="false" ht="80.1" hidden="false" customHeight="true" outlineLevel="0" collapsed="false">
      <c r="A285" s="10" t="n">
        <v>2015</v>
      </c>
      <c r="B285" s="82" t="n">
        <v>1596</v>
      </c>
      <c r="C285" s="82" t="s">
        <v>1653</v>
      </c>
      <c r="D285" s="34" t="n">
        <v>3</v>
      </c>
      <c r="E285" s="35" t="s">
        <v>313</v>
      </c>
      <c r="F285" s="12" t="n">
        <v>1949</v>
      </c>
      <c r="G285" s="56" t="s">
        <v>251</v>
      </c>
      <c r="H285" s="83" t="s">
        <v>1654</v>
      </c>
      <c r="I285" s="56" t="s">
        <v>1655</v>
      </c>
      <c r="J285" s="56" t="s">
        <v>187</v>
      </c>
      <c r="K285" s="53" t="n">
        <v>6720</v>
      </c>
      <c r="L285" s="56" t="s">
        <v>1656</v>
      </c>
      <c r="M285" s="56" t="s">
        <v>1657</v>
      </c>
      <c r="N285" s="17" t="n">
        <v>17</v>
      </c>
      <c r="O285" s="17" t="s">
        <v>207</v>
      </c>
      <c r="P285" s="34" t="n">
        <v>2012</v>
      </c>
      <c r="Q285" s="56" t="n">
        <v>184</v>
      </c>
      <c r="R285" s="20" t="n">
        <v>13</v>
      </c>
      <c r="S285" s="35" t="s">
        <v>35</v>
      </c>
      <c r="T285" s="20" t="n">
        <v>2015</v>
      </c>
      <c r="U285" s="56" t="s">
        <v>1658</v>
      </c>
      <c r="V285" s="56" t="s">
        <v>129</v>
      </c>
      <c r="W285" s="56" t="s">
        <v>38</v>
      </c>
      <c r="X285" s="56" t="s">
        <v>1659</v>
      </c>
      <c r="Y285" s="21" t="s">
        <v>40</v>
      </c>
      <c r="Z285" s="12" t="n">
        <v>18</v>
      </c>
      <c r="AA285" s="35" t="s">
        <v>27</v>
      </c>
      <c r="AB285" s="12" t="n">
        <v>2006</v>
      </c>
      <c r="AC285" s="0" t="n">
        <v>1596</v>
      </c>
      <c r="AD285" s="0" t="n">
        <f aca="false">IF(AC285&gt;0,1,0)</f>
        <v>1</v>
      </c>
    </row>
    <row r="286" customFormat="false" ht="80.1" hidden="false" customHeight="true" outlineLevel="0" collapsed="false">
      <c r="A286" s="10" t="n">
        <v>2014</v>
      </c>
      <c r="B286" s="11" t="n">
        <v>1601</v>
      </c>
      <c r="C286" s="11" t="s">
        <v>1660</v>
      </c>
      <c r="D286" s="34" t="n">
        <v>17</v>
      </c>
      <c r="E286" s="35" t="s">
        <v>313</v>
      </c>
      <c r="F286" s="12" t="n">
        <v>1949</v>
      </c>
      <c r="G286" s="16" t="s">
        <v>161</v>
      </c>
      <c r="H286" s="81" t="s">
        <v>1661</v>
      </c>
      <c r="I286" s="16" t="s">
        <v>1662</v>
      </c>
      <c r="J286" s="16" t="s">
        <v>187</v>
      </c>
      <c r="K286" s="34" t="s">
        <v>31</v>
      </c>
      <c r="L286" s="16" t="s">
        <v>1663</v>
      </c>
      <c r="M286" s="16" t="s">
        <v>1664</v>
      </c>
      <c r="N286" s="17" t="n">
        <v>28</v>
      </c>
      <c r="O286" s="17" t="s">
        <v>35</v>
      </c>
      <c r="P286" s="34" t="n">
        <v>2016</v>
      </c>
      <c r="Q286" s="16" t="n">
        <v>82</v>
      </c>
      <c r="R286" s="20" t="n">
        <v>28</v>
      </c>
      <c r="S286" s="35" t="s">
        <v>127</v>
      </c>
      <c r="T286" s="20" t="n">
        <v>2012</v>
      </c>
      <c r="U286" s="16" t="s">
        <v>144</v>
      </c>
      <c r="V286" s="16" t="s">
        <v>37</v>
      </c>
      <c r="W286" s="16" t="s">
        <v>86</v>
      </c>
      <c r="X286" s="16" t="s">
        <v>39</v>
      </c>
      <c r="Y286" s="21" t="s">
        <v>40</v>
      </c>
      <c r="Z286" s="12" t="n">
        <v>18</v>
      </c>
      <c r="AA286" s="35" t="s">
        <v>27</v>
      </c>
      <c r="AB286" s="12" t="n">
        <v>2006</v>
      </c>
      <c r="AC286" s="0" t="n">
        <v>1601</v>
      </c>
      <c r="AD286" s="0" t="n">
        <f aca="false">IF(AC286&gt;0,1,0)</f>
        <v>1</v>
      </c>
    </row>
    <row r="287" customFormat="false" ht="80.1" hidden="false" customHeight="true" outlineLevel="0" collapsed="false">
      <c r="A287" s="10" t="n">
        <v>2014</v>
      </c>
      <c r="B287" s="11" t="n">
        <v>1604</v>
      </c>
      <c r="C287" s="11" t="s">
        <v>1665</v>
      </c>
      <c r="D287" s="34" t="n">
        <v>22</v>
      </c>
      <c r="E287" s="35" t="s">
        <v>313</v>
      </c>
      <c r="F287" s="12" t="n">
        <v>1949</v>
      </c>
      <c r="G287" s="16" t="s">
        <v>251</v>
      </c>
      <c r="H287" s="81" t="s">
        <v>446</v>
      </c>
      <c r="I287" s="16" t="s">
        <v>1666</v>
      </c>
      <c r="J287" s="16" t="s">
        <v>187</v>
      </c>
      <c r="K287" s="37" t="n">
        <v>6720</v>
      </c>
      <c r="L287" s="16" t="s">
        <v>1667</v>
      </c>
      <c r="M287" s="16" t="s">
        <v>1668</v>
      </c>
      <c r="N287" s="56" t="n">
        <v>8</v>
      </c>
      <c r="O287" s="56" t="s">
        <v>43</v>
      </c>
      <c r="P287" s="53" t="n">
        <v>2012</v>
      </c>
      <c r="Q287" s="16" t="n">
        <v>62</v>
      </c>
      <c r="R287" s="20" t="n">
        <v>29</v>
      </c>
      <c r="S287" s="35" t="s">
        <v>207</v>
      </c>
      <c r="T287" s="20" t="n">
        <v>2012</v>
      </c>
      <c r="U287" s="16" t="s">
        <v>1669</v>
      </c>
      <c r="V287" s="16" t="s">
        <v>129</v>
      </c>
      <c r="W287" s="16" t="s">
        <v>86</v>
      </c>
      <c r="X287" s="16" t="s">
        <v>1020</v>
      </c>
      <c r="Y287" s="21" t="s">
        <v>40</v>
      </c>
      <c r="Z287" s="12" t="n">
        <v>13</v>
      </c>
      <c r="AA287" s="35" t="s">
        <v>43</v>
      </c>
      <c r="AB287" s="12" t="n">
        <v>2005</v>
      </c>
      <c r="AC287" s="0" t="n">
        <v>1604</v>
      </c>
      <c r="AD287" s="0" t="n">
        <f aca="false">IF(AC287&gt;0,1,0)</f>
        <v>1</v>
      </c>
    </row>
    <row r="288" customFormat="false" ht="80.1" hidden="false" customHeight="true" outlineLevel="0" collapsed="false">
      <c r="A288" s="10" t="n">
        <v>2014</v>
      </c>
      <c r="B288" s="11" t="n">
        <v>1608</v>
      </c>
      <c r="C288" s="11" t="s">
        <v>1670</v>
      </c>
      <c r="D288" s="34" t="n">
        <v>10</v>
      </c>
      <c r="E288" s="35" t="s">
        <v>207</v>
      </c>
      <c r="F288" s="12" t="n">
        <v>1950</v>
      </c>
      <c r="G288" s="16" t="s">
        <v>251</v>
      </c>
      <c r="H288" s="81" t="s">
        <v>1270</v>
      </c>
      <c r="I288" s="16" t="s">
        <v>1671</v>
      </c>
      <c r="J288" s="16" t="s">
        <v>187</v>
      </c>
      <c r="K288" s="37" t="n">
        <v>6720</v>
      </c>
      <c r="L288" s="16" t="s">
        <v>1672</v>
      </c>
      <c r="M288" s="16" t="s">
        <v>1673</v>
      </c>
      <c r="N288" s="16" t="n">
        <v>21</v>
      </c>
      <c r="O288" s="16" t="s">
        <v>207</v>
      </c>
      <c r="P288" s="37" t="n">
        <v>2018</v>
      </c>
      <c r="Q288" s="16" t="n">
        <v>134</v>
      </c>
      <c r="R288" s="20" t="n">
        <v>6</v>
      </c>
      <c r="S288" s="35" t="s">
        <v>127</v>
      </c>
      <c r="T288" s="20" t="n">
        <v>2012</v>
      </c>
      <c r="U288" s="16" t="s">
        <v>545</v>
      </c>
      <c r="V288" s="16" t="s">
        <v>121</v>
      </c>
      <c r="W288" s="16" t="s">
        <v>86</v>
      </c>
      <c r="X288" s="16" t="s">
        <v>773</v>
      </c>
      <c r="Y288" s="21" t="s">
        <v>40</v>
      </c>
      <c r="Z288" s="12" t="n">
        <v>31</v>
      </c>
      <c r="AA288" s="35" t="s">
        <v>34</v>
      </c>
      <c r="AB288" s="12" t="n">
        <v>2006</v>
      </c>
      <c r="AC288" s="0" t="n">
        <v>1608</v>
      </c>
      <c r="AD288" s="0" t="n">
        <f aca="false">IF(AC288&gt;0,1,0)</f>
        <v>1</v>
      </c>
    </row>
    <row r="289" customFormat="false" ht="80.1" hidden="false" customHeight="true" outlineLevel="0" collapsed="false">
      <c r="A289" s="10" t="n">
        <v>2015</v>
      </c>
      <c r="B289" s="11" t="n">
        <v>1614</v>
      </c>
      <c r="C289" s="11" t="s">
        <v>1674</v>
      </c>
      <c r="D289" s="34" t="n">
        <v>16</v>
      </c>
      <c r="E289" s="35" t="s">
        <v>54</v>
      </c>
      <c r="F289" s="12" t="n">
        <v>1949</v>
      </c>
      <c r="G289" s="16" t="s">
        <v>512</v>
      </c>
      <c r="H289" s="81" t="s">
        <v>123</v>
      </c>
      <c r="I289" s="16" t="s">
        <v>1675</v>
      </c>
      <c r="J289" s="17" t="s">
        <v>47</v>
      </c>
      <c r="K289" s="34" t="s">
        <v>31</v>
      </c>
      <c r="L289" s="16" t="s">
        <v>1676</v>
      </c>
      <c r="M289" s="16" t="s">
        <v>1677</v>
      </c>
      <c r="N289" s="16" t="n">
        <v>6</v>
      </c>
      <c r="O289" s="16" t="s">
        <v>34</v>
      </c>
      <c r="P289" s="37" t="n">
        <v>2008</v>
      </c>
      <c r="Q289" s="16" t="n">
        <v>52</v>
      </c>
      <c r="R289" s="20" t="n">
        <v>12</v>
      </c>
      <c r="S289" s="35" t="s">
        <v>54</v>
      </c>
      <c r="T289" s="20" t="n">
        <v>2014</v>
      </c>
      <c r="U289" s="16" t="s">
        <v>1678</v>
      </c>
      <c r="V289" s="16" t="s">
        <v>37</v>
      </c>
      <c r="W289" s="16" t="s">
        <v>86</v>
      </c>
      <c r="X289" s="16" t="s">
        <v>39</v>
      </c>
      <c r="Y289" s="21" t="s">
        <v>40</v>
      </c>
      <c r="Z289" s="12" t="n">
        <v>14</v>
      </c>
      <c r="AA289" s="35" t="s">
        <v>64</v>
      </c>
      <c r="AB289" s="12" t="n">
        <v>2003</v>
      </c>
      <c r="AC289" s="0" t="n">
        <v>1614</v>
      </c>
      <c r="AD289" s="0" t="n">
        <f aca="false">IF(AC289&gt;0,1,0)</f>
        <v>1</v>
      </c>
    </row>
    <row r="290" customFormat="false" ht="80.1" hidden="false" customHeight="true" outlineLevel="0" collapsed="false">
      <c r="A290" s="10" t="n">
        <v>2014</v>
      </c>
      <c r="B290" s="33" t="n">
        <v>1621</v>
      </c>
      <c r="C290" s="33" t="s">
        <v>1679</v>
      </c>
      <c r="D290" s="40" t="s">
        <v>105</v>
      </c>
      <c r="E290" s="40" t="s">
        <v>105</v>
      </c>
      <c r="F290" s="40" t="s">
        <v>105</v>
      </c>
      <c r="G290" s="17" t="s">
        <v>512</v>
      </c>
      <c r="H290" s="68" t="s">
        <v>1680</v>
      </c>
      <c r="I290" s="17" t="s">
        <v>1681</v>
      </c>
      <c r="J290" s="17" t="s">
        <v>187</v>
      </c>
      <c r="K290" s="34" t="s">
        <v>31</v>
      </c>
      <c r="L290" s="17" t="s">
        <v>1682</v>
      </c>
      <c r="M290" s="17" t="s">
        <v>1683</v>
      </c>
      <c r="N290" s="16" t="n">
        <v>16</v>
      </c>
      <c r="O290" s="16" t="s">
        <v>43</v>
      </c>
      <c r="P290" s="37" t="n">
        <v>2013</v>
      </c>
      <c r="Q290" s="17" t="n">
        <v>68</v>
      </c>
      <c r="R290" s="20" t="n">
        <v>3</v>
      </c>
      <c r="S290" s="35" t="s">
        <v>71</v>
      </c>
      <c r="T290" s="20" t="n">
        <v>2016</v>
      </c>
      <c r="U290" s="17" t="s">
        <v>394</v>
      </c>
      <c r="V290" s="17" t="s">
        <v>37</v>
      </c>
      <c r="W290" s="17" t="s">
        <v>86</v>
      </c>
      <c r="X290" s="17" t="s">
        <v>96</v>
      </c>
      <c r="Y290" s="21" t="s">
        <v>40</v>
      </c>
      <c r="Z290" s="12" t="n">
        <v>10</v>
      </c>
      <c r="AA290" s="35" t="s">
        <v>27</v>
      </c>
      <c r="AB290" s="12" t="n">
        <v>2006</v>
      </c>
      <c r="AC290" s="0" t="n">
        <v>1621</v>
      </c>
      <c r="AD290" s="0" t="n">
        <f aca="false">IF(AC290&gt;0,1,0)</f>
        <v>1</v>
      </c>
    </row>
    <row r="291" customFormat="false" ht="80.1" hidden="false" customHeight="true" outlineLevel="0" collapsed="false">
      <c r="A291" s="10" t="n">
        <v>2014</v>
      </c>
      <c r="B291" s="33" t="n">
        <v>1622</v>
      </c>
      <c r="C291" s="33" t="s">
        <v>1684</v>
      </c>
      <c r="D291" s="40" t="s">
        <v>105</v>
      </c>
      <c r="E291" s="40" t="s">
        <v>105</v>
      </c>
      <c r="F291" s="40" t="s">
        <v>105</v>
      </c>
      <c r="G291" s="17" t="s">
        <v>251</v>
      </c>
      <c r="H291" s="68" t="s">
        <v>1157</v>
      </c>
      <c r="I291" s="17" t="s">
        <v>1685</v>
      </c>
      <c r="J291" s="17" t="s">
        <v>187</v>
      </c>
      <c r="K291" s="34" t="s">
        <v>31</v>
      </c>
      <c r="L291" s="17" t="s">
        <v>1686</v>
      </c>
      <c r="M291" s="49" t="s">
        <v>1160</v>
      </c>
      <c r="N291" s="16" t="n">
        <v>15</v>
      </c>
      <c r="O291" s="16" t="s">
        <v>71</v>
      </c>
      <c r="P291" s="37" t="n">
        <v>2001</v>
      </c>
      <c r="Q291" s="17" t="n">
        <v>122</v>
      </c>
      <c r="R291" s="20" t="n">
        <v>19</v>
      </c>
      <c r="S291" s="35" t="s">
        <v>159</v>
      </c>
      <c r="T291" s="20" t="n">
        <v>2007</v>
      </c>
      <c r="U291" s="17" t="s">
        <v>62</v>
      </c>
      <c r="V291" s="17" t="s">
        <v>129</v>
      </c>
      <c r="W291" s="17" t="s">
        <v>86</v>
      </c>
      <c r="X291" s="17" t="s">
        <v>113</v>
      </c>
      <c r="Y291" s="21" t="s">
        <v>40</v>
      </c>
      <c r="Z291" s="12" t="n">
        <v>8</v>
      </c>
      <c r="AA291" s="35" t="s">
        <v>27</v>
      </c>
      <c r="AB291" s="12" t="n">
        <v>2004</v>
      </c>
      <c r="AC291" s="0" t="n">
        <v>1622</v>
      </c>
      <c r="AD291" s="0" t="n">
        <f aca="false">IF(AC291&gt;0,1,0)</f>
        <v>1</v>
      </c>
    </row>
    <row r="292" customFormat="false" ht="80.1" hidden="false" customHeight="true" outlineLevel="0" collapsed="false">
      <c r="A292" s="10" t="n">
        <v>2014</v>
      </c>
      <c r="B292" s="33" t="n">
        <v>1623</v>
      </c>
      <c r="C292" s="33" t="s">
        <v>1687</v>
      </c>
      <c r="D292" s="40" t="s">
        <v>105</v>
      </c>
      <c r="E292" s="40" t="s">
        <v>105</v>
      </c>
      <c r="F292" s="40" t="s">
        <v>105</v>
      </c>
      <c r="G292" s="17" t="s">
        <v>512</v>
      </c>
      <c r="H292" s="68" t="s">
        <v>1688</v>
      </c>
      <c r="I292" s="17" t="s">
        <v>58</v>
      </c>
      <c r="J292" s="17" t="s">
        <v>47</v>
      </c>
      <c r="K292" s="34" t="s">
        <v>31</v>
      </c>
      <c r="L292" s="17" t="s">
        <v>1689</v>
      </c>
      <c r="M292" s="49" t="s">
        <v>1690</v>
      </c>
      <c r="N292" s="17" t="n">
        <v>30</v>
      </c>
      <c r="O292" s="17" t="s">
        <v>127</v>
      </c>
      <c r="P292" s="34" t="n">
        <v>1994</v>
      </c>
      <c r="Q292" s="17" t="n">
        <v>52</v>
      </c>
      <c r="R292" s="20" t="n">
        <v>7</v>
      </c>
      <c r="S292" s="35" t="s">
        <v>71</v>
      </c>
      <c r="T292" s="20" t="n">
        <v>2000</v>
      </c>
      <c r="U292" s="17" t="s">
        <v>137</v>
      </c>
      <c r="V292" s="17" t="s">
        <v>121</v>
      </c>
      <c r="W292" s="17" t="s">
        <v>38</v>
      </c>
      <c r="X292" s="17" t="s">
        <v>39</v>
      </c>
      <c r="Y292" s="21" t="s">
        <v>40</v>
      </c>
      <c r="Z292" s="12" t="n">
        <v>13</v>
      </c>
      <c r="AA292" s="35" t="s">
        <v>131</v>
      </c>
      <c r="AB292" s="12" t="n">
        <v>1999</v>
      </c>
      <c r="AC292" s="0" t="n">
        <v>1623</v>
      </c>
      <c r="AD292" s="0" t="n">
        <f aca="false">IF(AC292&gt;0,1,0)</f>
        <v>1</v>
      </c>
    </row>
    <row r="293" customFormat="false" ht="80.1" hidden="false" customHeight="true" outlineLevel="0" collapsed="false">
      <c r="A293" s="10" t="n">
        <v>2014</v>
      </c>
      <c r="B293" s="33" t="n">
        <v>1630</v>
      </c>
      <c r="C293" s="33" t="s">
        <v>1691</v>
      </c>
      <c r="D293" s="40" t="s">
        <v>105</v>
      </c>
      <c r="E293" s="40" t="s">
        <v>105</v>
      </c>
      <c r="F293" s="40" t="s">
        <v>105</v>
      </c>
      <c r="G293" s="17" t="s">
        <v>132</v>
      </c>
      <c r="H293" s="68" t="s">
        <v>348</v>
      </c>
      <c r="I293" s="17" t="s">
        <v>1692</v>
      </c>
      <c r="J293" s="17" t="s">
        <v>141</v>
      </c>
      <c r="K293" s="34" t="s">
        <v>31</v>
      </c>
      <c r="L293" s="17" t="s">
        <v>1693</v>
      </c>
      <c r="M293" s="17" t="s">
        <v>1694</v>
      </c>
      <c r="N293" s="17" t="n">
        <v>19</v>
      </c>
      <c r="O293" s="49" t="s">
        <v>34</v>
      </c>
      <c r="P293" s="34" t="n">
        <v>2004</v>
      </c>
      <c r="Q293" s="17" t="n">
        <v>297</v>
      </c>
      <c r="R293" s="20" t="n">
        <v>16</v>
      </c>
      <c r="S293" s="35" t="s">
        <v>207</v>
      </c>
      <c r="T293" s="20" t="n">
        <v>2008</v>
      </c>
      <c r="U293" s="17" t="s">
        <v>363</v>
      </c>
      <c r="V293" s="17" t="s">
        <v>121</v>
      </c>
      <c r="W293" s="17" t="s">
        <v>370</v>
      </c>
      <c r="X293" s="17" t="s">
        <v>39</v>
      </c>
      <c r="Y293" s="21" t="s">
        <v>40</v>
      </c>
      <c r="Z293" s="12" t="n">
        <v>7</v>
      </c>
      <c r="AA293" s="35" t="s">
        <v>71</v>
      </c>
      <c r="AB293" s="12" t="n">
        <v>2006</v>
      </c>
      <c r="AC293" s="0" t="n">
        <v>1630</v>
      </c>
      <c r="AD293" s="0" t="n">
        <f aca="false">IF(AC293&gt;0,1,0)</f>
        <v>1</v>
      </c>
    </row>
    <row r="294" customFormat="false" ht="80.1" hidden="false" customHeight="true" outlineLevel="0" collapsed="false">
      <c r="A294" s="10" t="n">
        <v>2014</v>
      </c>
      <c r="B294" s="11" t="n">
        <v>1632</v>
      </c>
      <c r="C294" s="11" t="s">
        <v>1695</v>
      </c>
      <c r="D294" s="34" t="n">
        <v>5</v>
      </c>
      <c r="E294" s="35" t="s">
        <v>71</v>
      </c>
      <c r="F294" s="12" t="n">
        <v>1950</v>
      </c>
      <c r="G294" s="16"/>
      <c r="H294" s="81" t="s">
        <v>453</v>
      </c>
      <c r="I294" s="16" t="s">
        <v>1696</v>
      </c>
      <c r="J294" s="17" t="s">
        <v>47</v>
      </c>
      <c r="K294" s="34" t="s">
        <v>31</v>
      </c>
      <c r="L294" s="16" t="s">
        <v>1697</v>
      </c>
      <c r="M294" s="16" t="s">
        <v>1698</v>
      </c>
      <c r="N294" s="17" t="n">
        <v>5</v>
      </c>
      <c r="O294" s="49" t="s">
        <v>207</v>
      </c>
      <c r="P294" s="34" t="n">
        <v>2000</v>
      </c>
      <c r="Q294" s="16" t="n">
        <v>110</v>
      </c>
      <c r="R294" s="20" t="n">
        <v>21</v>
      </c>
      <c r="S294" s="35" t="s">
        <v>27</v>
      </c>
      <c r="T294" s="20" t="n">
        <v>2003</v>
      </c>
      <c r="U294" s="16" t="s">
        <v>1699</v>
      </c>
      <c r="V294" s="16" t="s">
        <v>129</v>
      </c>
      <c r="W294" s="16" t="s">
        <v>86</v>
      </c>
      <c r="X294" s="16" t="s">
        <v>39</v>
      </c>
      <c r="Y294" s="21" t="s">
        <v>40</v>
      </c>
      <c r="Z294" s="12" t="n">
        <v>11</v>
      </c>
      <c r="AA294" s="35" t="s">
        <v>207</v>
      </c>
      <c r="AB294" s="12" t="n">
        <v>2005</v>
      </c>
      <c r="AC294" s="0" t="n">
        <v>1632</v>
      </c>
      <c r="AD294" s="0" t="n">
        <f aca="false">IF(AC294&gt;0,1,0)</f>
        <v>1</v>
      </c>
    </row>
    <row r="295" customFormat="false" ht="80.1" hidden="false" customHeight="true" outlineLevel="0" collapsed="false">
      <c r="A295" s="10" t="n">
        <v>2014</v>
      </c>
      <c r="B295" s="11" t="n">
        <v>1634</v>
      </c>
      <c r="C295" s="11" t="s">
        <v>1700</v>
      </c>
      <c r="D295" s="40" t="s">
        <v>105</v>
      </c>
      <c r="E295" s="40" t="s">
        <v>105</v>
      </c>
      <c r="F295" s="40" t="s">
        <v>105</v>
      </c>
      <c r="G295" s="16" t="s">
        <v>168</v>
      </c>
      <c r="H295" s="81" t="s">
        <v>575</v>
      </c>
      <c r="I295" s="16" t="s">
        <v>576</v>
      </c>
      <c r="J295" s="16" t="s">
        <v>47</v>
      </c>
      <c r="K295" s="37" t="s">
        <v>31</v>
      </c>
      <c r="L295" s="16" t="s">
        <v>1701</v>
      </c>
      <c r="M295" s="16" t="s">
        <v>1702</v>
      </c>
      <c r="N295" s="17" t="n">
        <v>1</v>
      </c>
      <c r="O295" s="17" t="s">
        <v>34</v>
      </c>
      <c r="P295" s="34" t="n">
        <v>1995</v>
      </c>
      <c r="Q295" s="16" t="n">
        <v>49</v>
      </c>
      <c r="R295" s="20" t="n">
        <v>29</v>
      </c>
      <c r="S295" s="35" t="s">
        <v>34</v>
      </c>
      <c r="T295" s="20" t="n">
        <v>1995</v>
      </c>
      <c r="U295" s="16" t="s">
        <v>137</v>
      </c>
      <c r="V295" s="16" t="s">
        <v>121</v>
      </c>
      <c r="W295" s="16" t="s">
        <v>38</v>
      </c>
      <c r="X295" s="16" t="s">
        <v>39</v>
      </c>
      <c r="Y295" s="21" t="s">
        <v>40</v>
      </c>
      <c r="Z295" s="12" t="n">
        <v>22</v>
      </c>
      <c r="AA295" s="35" t="s">
        <v>313</v>
      </c>
      <c r="AB295" s="12" t="n">
        <v>1999</v>
      </c>
      <c r="AC295" s="0" t="n">
        <v>1634</v>
      </c>
      <c r="AD295" s="0" t="n">
        <f aca="false">IF(AC295&gt;0,1,0)</f>
        <v>1</v>
      </c>
    </row>
    <row r="296" customFormat="false" ht="80.1" hidden="false" customHeight="true" outlineLevel="0" collapsed="false">
      <c r="A296" s="10" t="n">
        <v>2014</v>
      </c>
      <c r="B296" s="11" t="n">
        <v>1636</v>
      </c>
      <c r="C296" s="33" t="s">
        <v>1703</v>
      </c>
      <c r="D296" s="34" t="n">
        <v>23</v>
      </c>
      <c r="E296" s="35" t="s">
        <v>27</v>
      </c>
      <c r="F296" s="12" t="n">
        <v>2006</v>
      </c>
      <c r="G296" s="17" t="s">
        <v>244</v>
      </c>
      <c r="H296" s="68" t="s">
        <v>390</v>
      </c>
      <c r="I296" s="17" t="s">
        <v>1704</v>
      </c>
      <c r="J296" s="17" t="s">
        <v>187</v>
      </c>
      <c r="K296" s="34" t="n">
        <v>6030</v>
      </c>
      <c r="L296" s="17" t="s">
        <v>1705</v>
      </c>
      <c r="M296" s="17" t="s">
        <v>1706</v>
      </c>
      <c r="N296" s="16" t="n">
        <v>30</v>
      </c>
      <c r="O296" s="16" t="s">
        <v>159</v>
      </c>
      <c r="P296" s="37" t="n">
        <v>2010</v>
      </c>
      <c r="Q296" s="17" t="n">
        <v>86</v>
      </c>
      <c r="R296" s="20" t="n">
        <v>23</v>
      </c>
      <c r="S296" s="35" t="s">
        <v>159</v>
      </c>
      <c r="T296" s="20" t="n">
        <v>2010</v>
      </c>
      <c r="U296" s="16" t="s">
        <v>50</v>
      </c>
      <c r="V296" s="17" t="s">
        <v>121</v>
      </c>
      <c r="W296" s="16" t="s">
        <v>86</v>
      </c>
      <c r="X296" s="17" t="s">
        <v>39</v>
      </c>
      <c r="Y296" s="21" t="s">
        <v>40</v>
      </c>
      <c r="Z296" s="12" t="n">
        <v>3</v>
      </c>
      <c r="AA296" s="35" t="s">
        <v>27</v>
      </c>
      <c r="AB296" s="12" t="n">
        <v>2006</v>
      </c>
      <c r="AC296" s="0" t="n">
        <v>1636</v>
      </c>
      <c r="AD296" s="0" t="n">
        <f aca="false">IF(AC296&gt;0,1,0)</f>
        <v>1</v>
      </c>
    </row>
    <row r="297" customFormat="false" ht="80.1" hidden="false" customHeight="true" outlineLevel="0" collapsed="false">
      <c r="A297" s="10" t="n">
        <v>2014</v>
      </c>
      <c r="B297" s="11" t="n">
        <v>1638</v>
      </c>
      <c r="C297" s="11" t="s">
        <v>1707</v>
      </c>
      <c r="D297" s="34" t="n">
        <v>30</v>
      </c>
      <c r="E297" s="35" t="s">
        <v>35</v>
      </c>
      <c r="F297" s="12" t="n">
        <v>2000</v>
      </c>
      <c r="G297" s="16" t="s">
        <v>1708</v>
      </c>
      <c r="H297" s="81" t="s">
        <v>1709</v>
      </c>
      <c r="I297" s="16" t="s">
        <v>1710</v>
      </c>
      <c r="J297" s="17" t="s">
        <v>47</v>
      </c>
      <c r="K297" s="34" t="s">
        <v>31</v>
      </c>
      <c r="L297" s="16" t="s">
        <v>1711</v>
      </c>
      <c r="M297" s="16" t="s">
        <v>1712</v>
      </c>
      <c r="N297" s="16" t="n">
        <v>3</v>
      </c>
      <c r="O297" s="16" t="s">
        <v>35</v>
      </c>
      <c r="P297" s="37" t="n">
        <v>1995</v>
      </c>
      <c r="Q297" s="16" t="n">
        <v>21</v>
      </c>
      <c r="R297" s="20" t="n">
        <v>20</v>
      </c>
      <c r="S297" s="35" t="s">
        <v>35</v>
      </c>
      <c r="T297" s="20" t="n">
        <v>1995</v>
      </c>
      <c r="U297" s="16" t="s">
        <v>1372</v>
      </c>
      <c r="V297" s="16" t="s">
        <v>121</v>
      </c>
      <c r="W297" s="16" t="s">
        <v>86</v>
      </c>
      <c r="X297" s="16" t="s">
        <v>270</v>
      </c>
      <c r="Y297" s="21" t="s">
        <v>40</v>
      </c>
      <c r="Z297" s="12" t="n">
        <v>15</v>
      </c>
      <c r="AA297" s="35" t="s">
        <v>35</v>
      </c>
      <c r="AB297" s="12" t="n">
        <v>2000</v>
      </c>
      <c r="AC297" s="0" t="n">
        <v>1638</v>
      </c>
      <c r="AD297" s="0" t="n">
        <f aca="false">IF(AC297&gt;0,1,0)</f>
        <v>1</v>
      </c>
    </row>
    <row r="298" customFormat="false" ht="80.1" hidden="false" customHeight="true" outlineLevel="0" collapsed="false">
      <c r="A298" s="10" t="n">
        <v>2014</v>
      </c>
      <c r="B298" s="11" t="n">
        <v>1639</v>
      </c>
      <c r="C298" s="11" t="s">
        <v>1713</v>
      </c>
      <c r="D298" s="34" t="n">
        <v>8</v>
      </c>
      <c r="E298" s="35" t="s">
        <v>131</v>
      </c>
      <c r="F298" s="12" t="n">
        <v>1950</v>
      </c>
      <c r="G298" s="16" t="s">
        <v>132</v>
      </c>
      <c r="H298" s="81" t="s">
        <v>348</v>
      </c>
      <c r="I298" s="16" t="s">
        <v>1714</v>
      </c>
      <c r="J298" s="17" t="s">
        <v>47</v>
      </c>
      <c r="K298" s="37" t="n">
        <v>7870</v>
      </c>
      <c r="L298" s="16" t="s">
        <v>1715</v>
      </c>
      <c r="M298" s="16" t="s">
        <v>1716</v>
      </c>
      <c r="N298" s="17" t="n">
        <v>23</v>
      </c>
      <c r="O298" s="17" t="s">
        <v>127</v>
      </c>
      <c r="P298" s="34" t="n">
        <v>2004</v>
      </c>
      <c r="Q298" s="16" t="n">
        <v>108</v>
      </c>
      <c r="R298" s="20" t="n">
        <v>15</v>
      </c>
      <c r="S298" s="35" t="s">
        <v>64</v>
      </c>
      <c r="T298" s="20" t="n">
        <v>2010</v>
      </c>
      <c r="U298" s="16" t="s">
        <v>50</v>
      </c>
      <c r="V298" s="16" t="s">
        <v>121</v>
      </c>
      <c r="W298" s="16" t="s">
        <v>38</v>
      </c>
      <c r="X298" s="17" t="s">
        <v>39</v>
      </c>
      <c r="Y298" s="21" t="s">
        <v>40</v>
      </c>
      <c r="Z298" s="12" t="n">
        <v>3</v>
      </c>
      <c r="AA298" s="35" t="s">
        <v>71</v>
      </c>
      <c r="AB298" s="12" t="n">
        <v>2005</v>
      </c>
      <c r="AC298" s="0" t="n">
        <v>1639</v>
      </c>
      <c r="AD298" s="0" t="n">
        <f aca="false">IF(AC298&gt;0,1,0)</f>
        <v>1</v>
      </c>
    </row>
    <row r="299" customFormat="false" ht="80.1" hidden="false" customHeight="true" outlineLevel="0" collapsed="false">
      <c r="A299" s="10" t="n">
        <v>2014</v>
      </c>
      <c r="B299" s="84" t="n">
        <v>1640</v>
      </c>
      <c r="C299" s="82" t="s">
        <v>1717</v>
      </c>
      <c r="D299" s="34" t="n">
        <v>14</v>
      </c>
      <c r="E299" s="35" t="s">
        <v>131</v>
      </c>
      <c r="F299" s="12" t="n">
        <v>1950</v>
      </c>
      <c r="G299" s="56" t="s">
        <v>161</v>
      </c>
      <c r="H299" s="83" t="s">
        <v>359</v>
      </c>
      <c r="I299" s="56" t="s">
        <v>1718</v>
      </c>
      <c r="J299" s="56" t="s">
        <v>187</v>
      </c>
      <c r="K299" s="53" t="n">
        <v>6700</v>
      </c>
      <c r="L299" s="56" t="s">
        <v>1719</v>
      </c>
      <c r="M299" s="56" t="s">
        <v>1720</v>
      </c>
      <c r="N299" s="16" t="n">
        <v>3</v>
      </c>
      <c r="O299" s="16" t="s">
        <v>555</v>
      </c>
      <c r="P299" s="37" t="n">
        <v>1998</v>
      </c>
      <c r="Q299" s="56" t="n">
        <v>192</v>
      </c>
      <c r="R299" s="20" t="n">
        <v>23</v>
      </c>
      <c r="S299" s="35" t="s">
        <v>27</v>
      </c>
      <c r="T299" s="20" t="n">
        <v>2012</v>
      </c>
      <c r="U299" s="85" t="s">
        <v>94</v>
      </c>
      <c r="V299" s="56" t="s">
        <v>121</v>
      </c>
      <c r="W299" s="85" t="s">
        <v>86</v>
      </c>
      <c r="X299" s="85" t="s">
        <v>39</v>
      </c>
      <c r="Y299" s="21" t="s">
        <v>40</v>
      </c>
      <c r="Z299" s="12" t="n">
        <v>20</v>
      </c>
      <c r="AA299" s="35" t="s">
        <v>41</v>
      </c>
      <c r="AB299" s="12" t="n">
        <v>2002</v>
      </c>
      <c r="AC299" s="0" t="n">
        <v>1640</v>
      </c>
      <c r="AD299" s="0" t="n">
        <f aca="false">IF(AC299&gt;0,1,0)</f>
        <v>1</v>
      </c>
    </row>
    <row r="300" customFormat="false" ht="80.1" hidden="false" customHeight="true" outlineLevel="0" collapsed="false">
      <c r="A300" s="10" t="n">
        <v>2014</v>
      </c>
      <c r="B300" s="11" t="n">
        <v>1642</v>
      </c>
      <c r="C300" s="11" t="s">
        <v>1721</v>
      </c>
      <c r="D300" s="34" t="n">
        <v>15</v>
      </c>
      <c r="E300" s="35" t="s">
        <v>131</v>
      </c>
      <c r="F300" s="12" t="n">
        <v>1950</v>
      </c>
      <c r="G300" s="16" t="s">
        <v>512</v>
      </c>
      <c r="H300" s="81" t="s">
        <v>107</v>
      </c>
      <c r="I300" s="16" t="s">
        <v>1722</v>
      </c>
      <c r="J300" s="17" t="s">
        <v>47</v>
      </c>
      <c r="K300" s="34" t="s">
        <v>31</v>
      </c>
      <c r="L300" s="16" t="s">
        <v>1723</v>
      </c>
      <c r="M300" s="16" t="s">
        <v>1724</v>
      </c>
      <c r="N300" s="16" t="n">
        <v>3</v>
      </c>
      <c r="O300" s="16" t="s">
        <v>27</v>
      </c>
      <c r="P300" s="37" t="n">
        <v>2000</v>
      </c>
      <c r="Q300" s="16" t="n">
        <v>37</v>
      </c>
      <c r="R300" s="20" t="n">
        <v>16</v>
      </c>
      <c r="S300" s="35" t="s">
        <v>27</v>
      </c>
      <c r="T300" s="20" t="n">
        <v>2004</v>
      </c>
      <c r="U300" s="16" t="s">
        <v>62</v>
      </c>
      <c r="V300" s="16" t="s">
        <v>85</v>
      </c>
      <c r="W300" s="16" t="s">
        <v>86</v>
      </c>
      <c r="X300" s="16" t="s">
        <v>39</v>
      </c>
      <c r="Y300" s="21" t="s">
        <v>40</v>
      </c>
      <c r="Z300" s="12" t="n">
        <v>9</v>
      </c>
      <c r="AA300" s="35" t="s">
        <v>43</v>
      </c>
      <c r="AB300" s="12" t="n">
        <v>2003</v>
      </c>
      <c r="AC300" s="0" t="n">
        <v>1642</v>
      </c>
      <c r="AD300" s="0" t="n">
        <f aca="false">IF(AC300&gt;0,1,0)</f>
        <v>1</v>
      </c>
    </row>
    <row r="301" customFormat="false" ht="80.1" hidden="false" customHeight="true" outlineLevel="0" collapsed="false">
      <c r="A301" s="10" t="n">
        <v>2014</v>
      </c>
      <c r="B301" s="11" t="n">
        <v>1645</v>
      </c>
      <c r="C301" s="11" t="s">
        <v>1725</v>
      </c>
      <c r="D301" s="34" t="n">
        <v>15</v>
      </c>
      <c r="E301" s="26" t="s">
        <v>35</v>
      </c>
      <c r="F301" s="25" t="n">
        <v>1951</v>
      </c>
      <c r="G301" s="16" t="s">
        <v>161</v>
      </c>
      <c r="H301" s="81" t="s">
        <v>564</v>
      </c>
      <c r="I301" s="16" t="s">
        <v>1726</v>
      </c>
      <c r="J301" s="16" t="s">
        <v>187</v>
      </c>
      <c r="K301" s="34" t="s">
        <v>31</v>
      </c>
      <c r="L301" s="16" t="s">
        <v>1727</v>
      </c>
      <c r="M301" s="16" t="s">
        <v>1728</v>
      </c>
      <c r="N301" s="56" t="n">
        <v>25</v>
      </c>
      <c r="O301" s="56" t="s">
        <v>61</v>
      </c>
      <c r="P301" s="53" t="n">
        <v>1996</v>
      </c>
      <c r="Q301" s="16" t="n">
        <v>192</v>
      </c>
      <c r="R301" s="20" t="n">
        <v>3</v>
      </c>
      <c r="S301" s="35" t="s">
        <v>34</v>
      </c>
      <c r="T301" s="20" t="n">
        <v>1998</v>
      </c>
      <c r="U301" s="16" t="s">
        <v>227</v>
      </c>
      <c r="V301" s="16" t="s">
        <v>95</v>
      </c>
      <c r="W301" s="16" t="s">
        <v>86</v>
      </c>
      <c r="X301" s="16" t="s">
        <v>39</v>
      </c>
      <c r="Y301" s="21" t="s">
        <v>40</v>
      </c>
      <c r="Z301" s="12" t="s">
        <v>616</v>
      </c>
      <c r="AA301" s="12" t="s">
        <v>616</v>
      </c>
      <c r="AB301" s="12" t="s">
        <v>616</v>
      </c>
      <c r="AC301" s="0" t="n">
        <v>1645</v>
      </c>
      <c r="AD301" s="0" t="n">
        <f aca="false">IF(AC301&gt;0,1,0)</f>
        <v>1</v>
      </c>
    </row>
    <row r="302" customFormat="false" ht="80.1" hidden="false" customHeight="true" outlineLevel="0" collapsed="false">
      <c r="A302" s="10" t="n">
        <v>2014</v>
      </c>
      <c r="B302" s="33" t="n">
        <v>1646</v>
      </c>
      <c r="C302" s="33" t="s">
        <v>1729</v>
      </c>
      <c r="D302" s="34" t="n">
        <v>21</v>
      </c>
      <c r="E302" s="35" t="s">
        <v>131</v>
      </c>
      <c r="F302" s="12" t="n">
        <v>1950</v>
      </c>
      <c r="G302" s="17" t="s">
        <v>251</v>
      </c>
      <c r="H302" s="68" t="s">
        <v>1270</v>
      </c>
      <c r="I302" s="17" t="s">
        <v>1730</v>
      </c>
      <c r="J302" s="17" t="s">
        <v>187</v>
      </c>
      <c r="K302" s="34" t="s">
        <v>31</v>
      </c>
      <c r="L302" s="17" t="s">
        <v>1731</v>
      </c>
      <c r="M302" s="17" t="s">
        <v>1732</v>
      </c>
      <c r="N302" s="16" t="n">
        <v>3</v>
      </c>
      <c r="O302" s="16" t="s">
        <v>555</v>
      </c>
      <c r="P302" s="37" t="n">
        <v>2012</v>
      </c>
      <c r="Q302" s="17" t="n">
        <v>63</v>
      </c>
      <c r="R302" s="20" t="n">
        <v>4</v>
      </c>
      <c r="S302" s="35" t="s">
        <v>41</v>
      </c>
      <c r="T302" s="20" t="n">
        <v>2013</v>
      </c>
      <c r="U302" s="17" t="s">
        <v>1242</v>
      </c>
      <c r="V302" s="17" t="s">
        <v>129</v>
      </c>
      <c r="W302" s="17" t="s">
        <v>86</v>
      </c>
      <c r="X302" s="17" t="s">
        <v>773</v>
      </c>
      <c r="Y302" s="21" t="s">
        <v>40</v>
      </c>
      <c r="Z302" s="12" t="n">
        <v>28</v>
      </c>
      <c r="AA302" s="35" t="s">
        <v>35</v>
      </c>
      <c r="AB302" s="12" t="n">
        <v>2006</v>
      </c>
      <c r="AC302" s="0" t="n">
        <v>1646</v>
      </c>
      <c r="AD302" s="0" t="n">
        <f aca="false">IF(AC302&gt;0,1,0)</f>
        <v>1</v>
      </c>
    </row>
    <row r="303" customFormat="false" ht="80.1" hidden="false" customHeight="true" outlineLevel="0" collapsed="false">
      <c r="A303" s="10" t="n">
        <v>2014</v>
      </c>
      <c r="B303" s="33" t="n">
        <v>1647</v>
      </c>
      <c r="C303" s="33" t="s">
        <v>1733</v>
      </c>
      <c r="D303" s="34" t="n">
        <v>16</v>
      </c>
      <c r="E303" s="35" t="s">
        <v>34</v>
      </c>
      <c r="F303" s="12" t="n">
        <v>1950</v>
      </c>
      <c r="G303" s="17" t="s">
        <v>334</v>
      </c>
      <c r="H303" s="68" t="s">
        <v>1734</v>
      </c>
      <c r="I303" s="17" t="s">
        <v>1735</v>
      </c>
      <c r="J303" s="17" t="s">
        <v>187</v>
      </c>
      <c r="K303" s="34" t="n">
        <v>6470</v>
      </c>
      <c r="L303" s="17" t="s">
        <v>1736</v>
      </c>
      <c r="M303" s="17" t="s">
        <v>1737</v>
      </c>
      <c r="N303" s="16" t="n">
        <v>30</v>
      </c>
      <c r="O303" s="16" t="s">
        <v>27</v>
      </c>
      <c r="P303" s="37" t="n">
        <v>2015</v>
      </c>
      <c r="Q303" s="17" t="n">
        <v>119</v>
      </c>
      <c r="R303" s="20" t="n">
        <v>10</v>
      </c>
      <c r="S303" s="35" t="s">
        <v>131</v>
      </c>
      <c r="T303" s="20" t="n">
        <v>2015</v>
      </c>
      <c r="U303" s="17" t="s">
        <v>1738</v>
      </c>
      <c r="V303" s="17" t="s">
        <v>129</v>
      </c>
      <c r="W303" s="17" t="s">
        <v>86</v>
      </c>
      <c r="X303" s="17" t="s">
        <v>450</v>
      </c>
      <c r="Y303" s="21" t="s">
        <v>40</v>
      </c>
      <c r="Z303" s="12" t="n">
        <v>22</v>
      </c>
      <c r="AA303" s="35" t="s">
        <v>34</v>
      </c>
      <c r="AB303" s="12" t="n">
        <v>2006</v>
      </c>
      <c r="AC303" s="0" t="n">
        <v>1647</v>
      </c>
      <c r="AD303" s="0" t="n">
        <f aca="false">IF(AC303&gt;0,1,0)</f>
        <v>1</v>
      </c>
    </row>
    <row r="304" s="32" customFormat="true" ht="80.1" hidden="false" customHeight="true" outlineLevel="0" collapsed="false">
      <c r="A304" s="23" t="n">
        <v>2014</v>
      </c>
      <c r="B304" s="24" t="n">
        <v>1648</v>
      </c>
      <c r="C304" s="24" t="s">
        <v>1739</v>
      </c>
      <c r="D304" s="38" t="n">
        <v>15</v>
      </c>
      <c r="E304" s="26" t="s">
        <v>54</v>
      </c>
      <c r="F304" s="25" t="n">
        <v>1950</v>
      </c>
      <c r="G304" s="29" t="s">
        <v>1740</v>
      </c>
      <c r="H304" s="69" t="s">
        <v>1741</v>
      </c>
      <c r="I304" s="29" t="s">
        <v>1742</v>
      </c>
      <c r="J304" s="29" t="s">
        <v>47</v>
      </c>
      <c r="K304" s="38" t="n">
        <v>3310</v>
      </c>
      <c r="L304" s="29" t="s">
        <v>1743</v>
      </c>
      <c r="M304" s="29" t="s">
        <v>1744</v>
      </c>
      <c r="N304" s="29" t="n">
        <v>7</v>
      </c>
      <c r="O304" s="29" t="s">
        <v>27</v>
      </c>
      <c r="P304" s="38" t="n">
        <v>1986</v>
      </c>
      <c r="Q304" s="29" t="n">
        <v>133</v>
      </c>
      <c r="R304" s="28" t="n">
        <v>23</v>
      </c>
      <c r="S304" s="26" t="s">
        <v>64</v>
      </c>
      <c r="T304" s="28" t="n">
        <v>1992</v>
      </c>
      <c r="U304" s="29" t="s">
        <v>1077</v>
      </c>
      <c r="V304" s="29" t="s">
        <v>121</v>
      </c>
      <c r="W304" s="29" t="s">
        <v>413</v>
      </c>
      <c r="X304" s="29" t="s">
        <v>1745</v>
      </c>
      <c r="Y304" s="45" t="s">
        <v>345</v>
      </c>
      <c r="Z304" s="25" t="s">
        <v>616</v>
      </c>
      <c r="AA304" s="25" t="s">
        <v>616</v>
      </c>
      <c r="AB304" s="25" t="s">
        <v>616</v>
      </c>
      <c r="AC304" s="0" t="n">
        <v>0</v>
      </c>
      <c r="AD304" s="0" t="n">
        <f aca="false">IF(AC304&gt;0,1,0)</f>
        <v>0</v>
      </c>
      <c r="AE304" s="0" t="s">
        <v>346</v>
      </c>
    </row>
    <row r="305" customFormat="false" ht="80.1" hidden="false" customHeight="true" outlineLevel="0" collapsed="false">
      <c r="A305" s="10" t="n">
        <v>2014</v>
      </c>
      <c r="B305" s="11" t="n">
        <v>1652</v>
      </c>
      <c r="C305" s="11" t="s">
        <v>1746</v>
      </c>
      <c r="D305" s="34" t="n">
        <v>24</v>
      </c>
      <c r="E305" s="35" t="s">
        <v>131</v>
      </c>
      <c r="F305" s="12" t="n">
        <v>1950</v>
      </c>
      <c r="G305" s="16" t="s">
        <v>500</v>
      </c>
      <c r="H305" s="81" t="s">
        <v>1571</v>
      </c>
      <c r="I305" s="16" t="s">
        <v>1747</v>
      </c>
      <c r="J305" s="17" t="s">
        <v>47</v>
      </c>
      <c r="K305" s="34" t="s">
        <v>31</v>
      </c>
      <c r="L305" s="16" t="s">
        <v>1748</v>
      </c>
      <c r="M305" s="16" t="s">
        <v>1749</v>
      </c>
      <c r="N305" s="17" t="n">
        <v>25</v>
      </c>
      <c r="O305" s="17" t="s">
        <v>35</v>
      </c>
      <c r="P305" s="34" t="n">
        <v>2013</v>
      </c>
      <c r="Q305" s="16" t="n">
        <v>163</v>
      </c>
      <c r="R305" s="20" t="n">
        <v>19</v>
      </c>
      <c r="S305" s="35" t="s">
        <v>64</v>
      </c>
      <c r="T305" s="20" t="n">
        <v>2016</v>
      </c>
      <c r="U305" s="16" t="s">
        <v>1438</v>
      </c>
      <c r="V305" s="16" t="s">
        <v>112</v>
      </c>
      <c r="W305" s="16" t="s">
        <v>86</v>
      </c>
      <c r="X305" s="16" t="s">
        <v>39</v>
      </c>
      <c r="Y305" s="21" t="s">
        <v>40</v>
      </c>
      <c r="Z305" s="12" t="n">
        <v>31</v>
      </c>
      <c r="AA305" s="35" t="s">
        <v>43</v>
      </c>
      <c r="AB305" s="12" t="n">
        <v>2006</v>
      </c>
      <c r="AC305" s="0" t="n">
        <v>1652</v>
      </c>
      <c r="AD305" s="0" t="n">
        <f aca="false">IF(AC305&gt;0,1,0)</f>
        <v>1</v>
      </c>
    </row>
    <row r="306" customFormat="false" ht="80.1" hidden="false" customHeight="true" outlineLevel="0" collapsed="false">
      <c r="A306" s="10" t="n">
        <v>2014</v>
      </c>
      <c r="B306" s="11" t="n">
        <v>1658</v>
      </c>
      <c r="C306" s="11" t="s">
        <v>1750</v>
      </c>
      <c r="D306" s="34" t="n">
        <v>15</v>
      </c>
      <c r="E306" s="35" t="s">
        <v>313</v>
      </c>
      <c r="F306" s="12" t="n">
        <v>1950</v>
      </c>
      <c r="G306" s="16" t="s">
        <v>153</v>
      </c>
      <c r="H306" s="81" t="s">
        <v>154</v>
      </c>
      <c r="I306" s="16" t="s">
        <v>1751</v>
      </c>
      <c r="J306" s="16" t="s">
        <v>187</v>
      </c>
      <c r="K306" s="37" t="n">
        <v>6300</v>
      </c>
      <c r="L306" s="16" t="s">
        <v>1752</v>
      </c>
      <c r="M306" s="16" t="s">
        <v>1753</v>
      </c>
      <c r="N306" s="17" t="n">
        <v>24</v>
      </c>
      <c r="O306" s="17" t="s">
        <v>34</v>
      </c>
      <c r="P306" s="34" t="n">
        <v>2009</v>
      </c>
      <c r="Q306" s="37" t="n">
        <v>173</v>
      </c>
      <c r="R306" s="20" t="n">
        <v>21</v>
      </c>
      <c r="S306" s="35" t="s">
        <v>159</v>
      </c>
      <c r="T306" s="20" t="n">
        <v>2010</v>
      </c>
      <c r="U306" s="16" t="s">
        <v>144</v>
      </c>
      <c r="V306" s="16" t="s">
        <v>129</v>
      </c>
      <c r="W306" s="16" t="s">
        <v>192</v>
      </c>
      <c r="X306" s="16" t="s">
        <v>39</v>
      </c>
      <c r="Y306" s="21" t="s">
        <v>40</v>
      </c>
      <c r="Z306" s="12" t="n">
        <v>21</v>
      </c>
      <c r="AA306" s="35" t="s">
        <v>35</v>
      </c>
      <c r="AB306" s="12" t="n">
        <v>2006</v>
      </c>
      <c r="AC306" s="0" t="n">
        <v>1658</v>
      </c>
      <c r="AD306" s="0" t="n">
        <f aca="false">IF(AC306&gt;0,1,0)</f>
        <v>1</v>
      </c>
    </row>
    <row r="307" customFormat="false" ht="80.1" hidden="false" customHeight="true" outlineLevel="0" collapsed="false">
      <c r="A307" s="10" t="n">
        <v>2014</v>
      </c>
      <c r="B307" s="11" t="n">
        <v>1659</v>
      </c>
      <c r="C307" s="11" t="s">
        <v>1754</v>
      </c>
      <c r="D307" s="34" t="n">
        <v>6</v>
      </c>
      <c r="E307" s="35" t="s">
        <v>313</v>
      </c>
      <c r="F307" s="12" t="n">
        <v>1950</v>
      </c>
      <c r="G307" s="16" t="s">
        <v>690</v>
      </c>
      <c r="H307" s="81" t="s">
        <v>1755</v>
      </c>
      <c r="I307" s="16" t="s">
        <v>1756</v>
      </c>
      <c r="J307" s="17" t="s">
        <v>47</v>
      </c>
      <c r="K307" s="34" t="s">
        <v>31</v>
      </c>
      <c r="L307" s="16" t="s">
        <v>1757</v>
      </c>
      <c r="M307" s="16" t="s">
        <v>1758</v>
      </c>
      <c r="N307" s="16" t="n">
        <v>15</v>
      </c>
      <c r="O307" s="16" t="s">
        <v>43</v>
      </c>
      <c r="P307" s="37" t="n">
        <v>2013</v>
      </c>
      <c r="Q307" s="16" t="n">
        <v>34</v>
      </c>
      <c r="R307" s="20" t="n">
        <v>5</v>
      </c>
      <c r="S307" s="35" t="s">
        <v>34</v>
      </c>
      <c r="T307" s="20" t="n">
        <v>2014</v>
      </c>
      <c r="U307" s="16" t="s">
        <v>144</v>
      </c>
      <c r="V307" s="16" t="s">
        <v>85</v>
      </c>
      <c r="W307" s="16" t="s">
        <v>86</v>
      </c>
      <c r="X307" s="16" t="s">
        <v>96</v>
      </c>
      <c r="Y307" s="21" t="s">
        <v>40</v>
      </c>
      <c r="Z307" s="12" t="n">
        <v>17</v>
      </c>
      <c r="AA307" s="35" t="s">
        <v>27</v>
      </c>
      <c r="AB307" s="12" t="n">
        <v>2006</v>
      </c>
      <c r="AC307" s="0" t="n">
        <v>1659</v>
      </c>
      <c r="AD307" s="0" t="n">
        <f aca="false">IF(AC307&gt;0,1,0)</f>
        <v>1</v>
      </c>
    </row>
    <row r="308" customFormat="false" ht="80.1" hidden="false" customHeight="true" outlineLevel="0" collapsed="false">
      <c r="A308" s="10" t="n">
        <v>2014</v>
      </c>
      <c r="B308" s="33" t="n">
        <v>1663</v>
      </c>
      <c r="C308" s="33" t="s">
        <v>1759</v>
      </c>
      <c r="D308" s="34" t="n">
        <v>27</v>
      </c>
      <c r="E308" s="35" t="s">
        <v>313</v>
      </c>
      <c r="F308" s="12" t="n">
        <v>1950</v>
      </c>
      <c r="G308" s="17"/>
      <c r="H308" s="68" t="s">
        <v>1292</v>
      </c>
      <c r="I308" s="17" t="s">
        <v>1760</v>
      </c>
      <c r="J308" s="17" t="s">
        <v>47</v>
      </c>
      <c r="K308" s="34" t="s">
        <v>31</v>
      </c>
      <c r="L308" s="17" t="s">
        <v>1761</v>
      </c>
      <c r="M308" s="17" t="s">
        <v>1762</v>
      </c>
      <c r="N308" s="16" t="n">
        <v>19</v>
      </c>
      <c r="O308" s="16" t="s">
        <v>41</v>
      </c>
      <c r="P308" s="37" t="n">
        <v>2004</v>
      </c>
      <c r="Q308" s="17" t="n">
        <v>58</v>
      </c>
      <c r="R308" s="20" t="n">
        <v>16</v>
      </c>
      <c r="S308" s="35" t="s">
        <v>71</v>
      </c>
      <c r="T308" s="20" t="n">
        <v>2005</v>
      </c>
      <c r="U308" s="16" t="s">
        <v>227</v>
      </c>
      <c r="V308" s="17" t="s">
        <v>121</v>
      </c>
      <c r="W308" s="16" t="s">
        <v>86</v>
      </c>
      <c r="X308" s="17" t="s">
        <v>270</v>
      </c>
      <c r="Y308" s="21" t="s">
        <v>40</v>
      </c>
      <c r="Z308" s="12" t="n">
        <v>24</v>
      </c>
      <c r="AA308" s="35" t="s">
        <v>34</v>
      </c>
      <c r="AB308" s="12" t="n">
        <v>1998</v>
      </c>
      <c r="AC308" s="0" t="n">
        <v>1663</v>
      </c>
      <c r="AD308" s="0" t="n">
        <f aca="false">IF(AC308&gt;0,1,0)</f>
        <v>1</v>
      </c>
    </row>
    <row r="309" customFormat="false" ht="80.1" hidden="false" customHeight="true" outlineLevel="0" collapsed="false">
      <c r="A309" s="10" t="n">
        <v>2014</v>
      </c>
      <c r="B309" s="33" t="n">
        <v>1664</v>
      </c>
      <c r="C309" s="33" t="s">
        <v>1763</v>
      </c>
      <c r="D309" s="34" t="n">
        <v>23</v>
      </c>
      <c r="E309" s="35" t="s">
        <v>313</v>
      </c>
      <c r="F309" s="12" t="n">
        <v>1950</v>
      </c>
      <c r="G309" s="17" t="s">
        <v>153</v>
      </c>
      <c r="H309" s="68" t="s">
        <v>390</v>
      </c>
      <c r="I309" s="17" t="s">
        <v>1764</v>
      </c>
      <c r="J309" s="17" t="s">
        <v>47</v>
      </c>
      <c r="K309" s="34" t="s">
        <v>31</v>
      </c>
      <c r="L309" s="17" t="s">
        <v>1765</v>
      </c>
      <c r="M309" s="17" t="s">
        <v>1766</v>
      </c>
      <c r="N309" s="16" t="n">
        <v>11</v>
      </c>
      <c r="O309" s="16" t="s">
        <v>61</v>
      </c>
      <c r="P309" s="37" t="n">
        <v>2012</v>
      </c>
      <c r="Q309" s="17" t="n">
        <v>128</v>
      </c>
      <c r="R309" s="20" t="n">
        <v>28</v>
      </c>
      <c r="S309" s="35" t="s">
        <v>35</v>
      </c>
      <c r="T309" s="20" t="n">
        <v>2012</v>
      </c>
      <c r="U309" s="17" t="s">
        <v>545</v>
      </c>
      <c r="V309" s="17" t="s">
        <v>121</v>
      </c>
      <c r="W309" s="17" t="s">
        <v>38</v>
      </c>
      <c r="X309" s="17" t="s">
        <v>39</v>
      </c>
      <c r="Y309" s="21" t="s">
        <v>40</v>
      </c>
      <c r="Z309" s="12" t="n">
        <v>20</v>
      </c>
      <c r="AA309" s="35" t="s">
        <v>43</v>
      </c>
      <c r="AB309" s="12" t="n">
        <v>2006</v>
      </c>
      <c r="AC309" s="0" t="n">
        <v>1664</v>
      </c>
      <c r="AD309" s="0" t="n">
        <f aca="false">IF(AC309&gt;0,1,0)</f>
        <v>1</v>
      </c>
    </row>
    <row r="310" customFormat="false" ht="80.1" hidden="false" customHeight="true" outlineLevel="0" collapsed="false">
      <c r="A310" s="10" t="n">
        <v>2014</v>
      </c>
      <c r="B310" s="11" t="n">
        <v>1673</v>
      </c>
      <c r="C310" s="33" t="s">
        <v>1767</v>
      </c>
      <c r="D310" s="40" t="s">
        <v>105</v>
      </c>
      <c r="E310" s="40" t="s">
        <v>105</v>
      </c>
      <c r="F310" s="40" t="s">
        <v>105</v>
      </c>
      <c r="G310" s="16" t="s">
        <v>251</v>
      </c>
      <c r="H310" s="81" t="s">
        <v>1768</v>
      </c>
      <c r="I310" s="16" t="s">
        <v>1769</v>
      </c>
      <c r="J310" s="16" t="s">
        <v>187</v>
      </c>
      <c r="K310" s="37" t="n">
        <v>6720</v>
      </c>
      <c r="L310" s="16" t="s">
        <v>1770</v>
      </c>
      <c r="M310" s="16" t="s">
        <v>1771</v>
      </c>
      <c r="N310" s="17" t="n">
        <v>20</v>
      </c>
      <c r="O310" s="17" t="s">
        <v>35</v>
      </c>
      <c r="P310" s="34" t="n">
        <v>2013</v>
      </c>
      <c r="Q310" s="16" t="n">
        <v>70</v>
      </c>
      <c r="R310" s="20" t="n">
        <v>15</v>
      </c>
      <c r="S310" s="35" t="s">
        <v>207</v>
      </c>
      <c r="T310" s="20" t="n">
        <v>2013</v>
      </c>
      <c r="U310" s="16" t="s">
        <v>394</v>
      </c>
      <c r="V310" s="16" t="s">
        <v>37</v>
      </c>
      <c r="W310" s="16" t="s">
        <v>38</v>
      </c>
      <c r="X310" s="16" t="s">
        <v>941</v>
      </c>
      <c r="Y310" s="21" t="s">
        <v>40</v>
      </c>
      <c r="Z310" s="12" t="n">
        <v>22</v>
      </c>
      <c r="AA310" s="35" t="s">
        <v>43</v>
      </c>
      <c r="AB310" s="12" t="n">
        <v>2005</v>
      </c>
      <c r="AC310" s="0" t="n">
        <v>1673</v>
      </c>
      <c r="AD310" s="0" t="n">
        <f aca="false">IF(AC310&gt;0,1,0)</f>
        <v>1</v>
      </c>
    </row>
    <row r="311" s="32" customFormat="true" ht="80.1" hidden="false" customHeight="true" outlineLevel="0" collapsed="false">
      <c r="A311" s="23" t="n">
        <v>2014</v>
      </c>
      <c r="B311" s="41" t="n">
        <v>1676</v>
      </c>
      <c r="C311" s="41" t="s">
        <v>1772</v>
      </c>
      <c r="D311" s="58" t="s">
        <v>105</v>
      </c>
      <c r="E311" s="58" t="s">
        <v>105</v>
      </c>
      <c r="F311" s="58" t="s">
        <v>105</v>
      </c>
      <c r="G311" s="23" t="s">
        <v>244</v>
      </c>
      <c r="H311" s="27" t="s">
        <v>1773</v>
      </c>
      <c r="I311" s="23" t="s">
        <v>1774</v>
      </c>
      <c r="J311" s="23" t="s">
        <v>187</v>
      </c>
      <c r="K311" s="38" t="s">
        <v>31</v>
      </c>
      <c r="L311" s="23" t="s">
        <v>1775</v>
      </c>
      <c r="M311" s="23" t="s">
        <v>1776</v>
      </c>
      <c r="N311" s="29" t="n">
        <v>24</v>
      </c>
      <c r="O311" s="29" t="s">
        <v>71</v>
      </c>
      <c r="P311" s="38" t="n">
        <v>2013</v>
      </c>
      <c r="Q311" s="23" t="n">
        <v>86</v>
      </c>
      <c r="R311" s="28" t="n">
        <v>31</v>
      </c>
      <c r="S311" s="26" t="s">
        <v>43</v>
      </c>
      <c r="T311" s="28" t="n">
        <v>2013</v>
      </c>
      <c r="U311" s="23" t="s">
        <v>1777</v>
      </c>
      <c r="V311" s="23" t="s">
        <v>37</v>
      </c>
      <c r="W311" s="23" t="s">
        <v>86</v>
      </c>
      <c r="X311" s="23" t="s">
        <v>39</v>
      </c>
      <c r="Y311" s="21" t="s">
        <v>40</v>
      </c>
      <c r="Z311" s="25" t="n">
        <v>22</v>
      </c>
      <c r="AA311" s="26" t="s">
        <v>64</v>
      </c>
      <c r="AB311" s="25" t="n">
        <v>2006</v>
      </c>
      <c r="AC311" s="0" t="n">
        <v>1676</v>
      </c>
      <c r="AD311" s="0" t="n">
        <f aca="false">IF(AC311&gt;0,1,0)</f>
        <v>1</v>
      </c>
      <c r="AE311" s="0"/>
    </row>
    <row r="312" customFormat="false" ht="80.1" hidden="false" customHeight="true" outlineLevel="0" collapsed="false">
      <c r="A312" s="10" t="n">
        <v>2014</v>
      </c>
      <c r="B312" s="11" t="n">
        <v>1679</v>
      </c>
      <c r="C312" s="11" t="s">
        <v>1778</v>
      </c>
      <c r="D312" s="40" t="s">
        <v>105</v>
      </c>
      <c r="E312" s="40" t="s">
        <v>105</v>
      </c>
      <c r="F312" s="40" t="s">
        <v>105</v>
      </c>
      <c r="G312" s="16" t="s">
        <v>153</v>
      </c>
      <c r="H312" s="81" t="s">
        <v>1779</v>
      </c>
      <c r="I312" s="16" t="s">
        <v>1780</v>
      </c>
      <c r="J312" s="16" t="s">
        <v>187</v>
      </c>
      <c r="K312" s="34" t="s">
        <v>31</v>
      </c>
      <c r="L312" s="16" t="s">
        <v>1781</v>
      </c>
      <c r="M312" s="16" t="s">
        <v>1782</v>
      </c>
      <c r="N312" s="16" t="n">
        <v>3</v>
      </c>
      <c r="O312" s="16" t="s">
        <v>43</v>
      </c>
      <c r="P312" s="37" t="n">
        <v>2005</v>
      </c>
      <c r="Q312" s="16" t="n">
        <v>100</v>
      </c>
      <c r="R312" s="20" t="n">
        <v>14</v>
      </c>
      <c r="S312" s="35" t="s">
        <v>159</v>
      </c>
      <c r="T312" s="20" t="n">
        <v>2014</v>
      </c>
      <c r="U312" s="16" t="s">
        <v>545</v>
      </c>
      <c r="V312" s="16" t="s">
        <v>121</v>
      </c>
      <c r="W312" s="16" t="s">
        <v>38</v>
      </c>
      <c r="X312" s="16" t="s">
        <v>909</v>
      </c>
      <c r="Y312" s="21" t="s">
        <v>40</v>
      </c>
      <c r="Z312" s="12" t="n">
        <v>30</v>
      </c>
      <c r="AA312" s="35" t="s">
        <v>34</v>
      </c>
      <c r="AB312" s="12" t="n">
        <v>2006</v>
      </c>
      <c r="AC312" s="0" t="n">
        <v>1679</v>
      </c>
      <c r="AD312" s="0" t="n">
        <f aca="false">IF(AC312&gt;0,1,0)</f>
        <v>1</v>
      </c>
    </row>
    <row r="313" customFormat="false" ht="80.1" hidden="false" customHeight="true" outlineLevel="0" collapsed="false">
      <c r="A313" s="10" t="n">
        <v>2014</v>
      </c>
      <c r="B313" s="11" t="n">
        <v>1680</v>
      </c>
      <c r="C313" s="11" t="s">
        <v>1783</v>
      </c>
      <c r="D313" s="34" t="n">
        <v>21</v>
      </c>
      <c r="E313" s="35" t="s">
        <v>54</v>
      </c>
      <c r="F313" s="12" t="n">
        <v>1950</v>
      </c>
      <c r="G313" s="86" t="s">
        <v>146</v>
      </c>
      <c r="H313" s="87" t="s">
        <v>709</v>
      </c>
      <c r="I313" s="86" t="s">
        <v>1784</v>
      </c>
      <c r="J313" s="86" t="s">
        <v>187</v>
      </c>
      <c r="K313" s="34" t="s">
        <v>31</v>
      </c>
      <c r="L313" s="16" t="s">
        <v>1785</v>
      </c>
      <c r="M313" s="16" t="s">
        <v>1786</v>
      </c>
      <c r="N313" s="16" t="n">
        <v>30</v>
      </c>
      <c r="O313" s="16" t="s">
        <v>127</v>
      </c>
      <c r="P313" s="37" t="n">
        <v>2015</v>
      </c>
      <c r="Q313" s="16" t="n">
        <v>98</v>
      </c>
      <c r="R313" s="20" t="n">
        <v>6</v>
      </c>
      <c r="S313" s="35" t="s">
        <v>127</v>
      </c>
      <c r="T313" s="20" t="n">
        <v>2015</v>
      </c>
      <c r="U313" s="16" t="s">
        <v>1787</v>
      </c>
      <c r="V313" s="16" t="s">
        <v>121</v>
      </c>
      <c r="W313" s="16" t="s">
        <v>86</v>
      </c>
      <c r="X313" s="16" t="s">
        <v>39</v>
      </c>
      <c r="Y313" s="21" t="s">
        <v>40</v>
      </c>
      <c r="Z313" s="12" t="n">
        <v>4</v>
      </c>
      <c r="AA313" s="35" t="s">
        <v>27</v>
      </c>
      <c r="AB313" s="12" t="n">
        <v>2006</v>
      </c>
      <c r="AC313" s="0" t="n">
        <v>1680</v>
      </c>
      <c r="AD313" s="0" t="n">
        <f aca="false">IF(AC313&gt;0,1,0)</f>
        <v>1</v>
      </c>
    </row>
    <row r="314" customFormat="false" ht="80.1" hidden="false" customHeight="true" outlineLevel="0" collapsed="false">
      <c r="A314" s="10" t="n">
        <v>2014</v>
      </c>
      <c r="B314" s="33" t="n">
        <v>1687</v>
      </c>
      <c r="C314" s="33" t="s">
        <v>1788</v>
      </c>
      <c r="D314" s="34" t="n">
        <v>24</v>
      </c>
      <c r="E314" s="35" t="s">
        <v>207</v>
      </c>
      <c r="F314" s="12" t="n">
        <v>1951</v>
      </c>
      <c r="G314" s="17" t="s">
        <v>146</v>
      </c>
      <c r="H314" s="68" t="s">
        <v>709</v>
      </c>
      <c r="I314" s="17" t="s">
        <v>1789</v>
      </c>
      <c r="J314" s="17" t="s">
        <v>187</v>
      </c>
      <c r="K314" s="34" t="n">
        <v>6800</v>
      </c>
      <c r="L314" s="17" t="s">
        <v>1790</v>
      </c>
      <c r="M314" s="17" t="s">
        <v>1791</v>
      </c>
      <c r="N314" s="16" t="n">
        <v>17</v>
      </c>
      <c r="O314" s="16" t="s">
        <v>71</v>
      </c>
      <c r="P314" s="37" t="n">
        <v>2013</v>
      </c>
      <c r="Q314" s="17" t="n">
        <v>932</v>
      </c>
      <c r="R314" s="20" t="n">
        <v>2</v>
      </c>
      <c r="S314" s="35" t="s">
        <v>43</v>
      </c>
      <c r="T314" s="20" t="n">
        <v>2013</v>
      </c>
      <c r="U314" s="17" t="s">
        <v>438</v>
      </c>
      <c r="V314" s="17" t="s">
        <v>112</v>
      </c>
      <c r="W314" s="17" t="s">
        <v>86</v>
      </c>
      <c r="X314" s="17" t="s">
        <v>39</v>
      </c>
      <c r="Y314" s="21" t="s">
        <v>40</v>
      </c>
      <c r="Z314" s="12" t="n">
        <v>24</v>
      </c>
      <c r="AA314" s="35" t="s">
        <v>27</v>
      </c>
      <c r="AB314" s="12" t="n">
        <v>2006</v>
      </c>
      <c r="AC314" s="0" t="n">
        <v>1687</v>
      </c>
      <c r="AD314" s="0" t="n">
        <f aca="false">IF(AC314&gt;0,1,0)</f>
        <v>1</v>
      </c>
    </row>
    <row r="315" customFormat="false" ht="80.1" hidden="false" customHeight="true" outlineLevel="0" collapsed="false">
      <c r="A315" s="10" t="n">
        <v>2014</v>
      </c>
      <c r="B315" s="33" t="n">
        <v>1690</v>
      </c>
      <c r="C315" s="33" t="s">
        <v>1792</v>
      </c>
      <c r="D315" s="34" t="n">
        <v>25</v>
      </c>
      <c r="E315" s="35" t="s">
        <v>207</v>
      </c>
      <c r="F315" s="12" t="n">
        <v>1951</v>
      </c>
      <c r="G315" s="17"/>
      <c r="H315" s="68" t="s">
        <v>634</v>
      </c>
      <c r="I315" s="17" t="s">
        <v>1793</v>
      </c>
      <c r="J315" s="17" t="s">
        <v>187</v>
      </c>
      <c r="K315" s="34" t="s">
        <v>31</v>
      </c>
      <c r="L315" s="17" t="s">
        <v>1794</v>
      </c>
      <c r="M315" s="17" t="s">
        <v>637</v>
      </c>
      <c r="N315" s="16" t="n">
        <v>19</v>
      </c>
      <c r="O315" s="16" t="s">
        <v>127</v>
      </c>
      <c r="P315" s="37" t="n">
        <v>2001</v>
      </c>
      <c r="Q315" s="17" t="n">
        <v>52</v>
      </c>
      <c r="R315" s="20" t="n">
        <v>19</v>
      </c>
      <c r="S315" s="35" t="s">
        <v>71</v>
      </c>
      <c r="T315" s="20" t="n">
        <v>2007</v>
      </c>
      <c r="U315" s="17" t="s">
        <v>1795</v>
      </c>
      <c r="V315" s="17" t="s">
        <v>129</v>
      </c>
      <c r="W315" s="17" t="s">
        <v>86</v>
      </c>
      <c r="X315" s="17" t="s">
        <v>39</v>
      </c>
      <c r="Y315" s="21" t="s">
        <v>40</v>
      </c>
      <c r="Z315" s="12" t="n">
        <v>3</v>
      </c>
      <c r="AA315" s="35" t="s">
        <v>41</v>
      </c>
      <c r="AB315" s="12" t="n">
        <v>2006</v>
      </c>
      <c r="AC315" s="0" t="n">
        <v>1690</v>
      </c>
      <c r="AD315" s="0" t="n">
        <f aca="false">IF(AC315&gt;0,1,0)</f>
        <v>1</v>
      </c>
    </row>
    <row r="316" s="32" customFormat="true" ht="80.1" hidden="false" customHeight="true" outlineLevel="0" collapsed="false">
      <c r="A316" s="23" t="n">
        <v>2014</v>
      </c>
      <c r="B316" s="41" t="n">
        <v>1692</v>
      </c>
      <c r="C316" s="41" t="s">
        <v>1796</v>
      </c>
      <c r="D316" s="58" t="s">
        <v>105</v>
      </c>
      <c r="E316" s="58" t="s">
        <v>105</v>
      </c>
      <c r="F316" s="58" t="s">
        <v>105</v>
      </c>
      <c r="G316" s="23" t="s">
        <v>1797</v>
      </c>
      <c r="H316" s="27" t="s">
        <v>1798</v>
      </c>
      <c r="I316" s="23" t="s">
        <v>1799</v>
      </c>
      <c r="J316" s="23" t="s">
        <v>30</v>
      </c>
      <c r="K316" s="38" t="s">
        <v>31</v>
      </c>
      <c r="L316" s="23" t="s">
        <v>1800</v>
      </c>
      <c r="M316" s="23" t="s">
        <v>1801</v>
      </c>
      <c r="N316" s="29" t="n">
        <v>20</v>
      </c>
      <c r="O316" s="29" t="s">
        <v>27</v>
      </c>
      <c r="P316" s="38" t="n">
        <v>2014</v>
      </c>
      <c r="Q316" s="23" t="n">
        <v>111</v>
      </c>
      <c r="R316" s="28" t="n">
        <v>10</v>
      </c>
      <c r="S316" s="26" t="s">
        <v>159</v>
      </c>
      <c r="T316" s="28" t="n">
        <v>2014</v>
      </c>
      <c r="U316" s="23" t="s">
        <v>1802</v>
      </c>
      <c r="V316" s="23" t="s">
        <v>129</v>
      </c>
      <c r="W316" s="23" t="s">
        <v>86</v>
      </c>
      <c r="X316" s="23" t="s">
        <v>113</v>
      </c>
      <c r="Y316" s="21" t="s">
        <v>40</v>
      </c>
      <c r="Z316" s="25" t="n">
        <v>17</v>
      </c>
      <c r="AA316" s="26" t="s">
        <v>34</v>
      </c>
      <c r="AB316" s="25" t="n">
        <v>2006</v>
      </c>
      <c r="AC316" s="0" t="n">
        <v>1692</v>
      </c>
      <c r="AD316" s="0" t="n">
        <f aca="false">IF(AC316&gt;0,1,0)</f>
        <v>1</v>
      </c>
      <c r="AE316" s="0"/>
    </row>
    <row r="317" s="44" customFormat="true" ht="80.1" hidden="false" customHeight="true" outlineLevel="0" collapsed="false">
      <c r="A317" s="23" t="n">
        <v>2014</v>
      </c>
      <c r="B317" s="41" t="n">
        <v>1695</v>
      </c>
      <c r="C317" s="41" t="s">
        <v>1803</v>
      </c>
      <c r="D317" s="58" t="s">
        <v>105</v>
      </c>
      <c r="E317" s="58" t="s">
        <v>105</v>
      </c>
      <c r="F317" s="58" t="s">
        <v>105</v>
      </c>
      <c r="G317" s="23" t="s">
        <v>161</v>
      </c>
      <c r="H317" s="27" t="s">
        <v>1804</v>
      </c>
      <c r="I317" s="23" t="s">
        <v>1805</v>
      </c>
      <c r="J317" s="23" t="s">
        <v>187</v>
      </c>
      <c r="K317" s="38" t="s">
        <v>31</v>
      </c>
      <c r="L317" s="23" t="s">
        <v>1806</v>
      </c>
      <c r="M317" s="23" t="s">
        <v>1807</v>
      </c>
      <c r="N317" s="29" t="n">
        <v>26</v>
      </c>
      <c r="O317" s="29" t="s">
        <v>71</v>
      </c>
      <c r="P317" s="38" t="n">
        <v>2015</v>
      </c>
      <c r="Q317" s="23" t="n">
        <v>26</v>
      </c>
      <c r="R317" s="28" t="n">
        <v>24</v>
      </c>
      <c r="S317" s="26" t="s">
        <v>71</v>
      </c>
      <c r="T317" s="28" t="n">
        <v>2016</v>
      </c>
      <c r="U317" s="23" t="s">
        <v>1438</v>
      </c>
      <c r="V317" s="23" t="s">
        <v>129</v>
      </c>
      <c r="W317" s="23" t="s">
        <v>1808</v>
      </c>
      <c r="X317" s="23" t="s">
        <v>75</v>
      </c>
      <c r="Y317" s="45" t="s">
        <v>345</v>
      </c>
      <c r="Z317" s="23" t="s">
        <v>1809</v>
      </c>
      <c r="AA317" s="23" t="s">
        <v>1809</v>
      </c>
      <c r="AB317" s="23" t="s">
        <v>1809</v>
      </c>
      <c r="AC317" s="0" t="n">
        <v>0</v>
      </c>
      <c r="AD317" s="0" t="n">
        <f aca="false">IF(AC317&gt;0,1,0)</f>
        <v>0</v>
      </c>
      <c r="AE317" s="0" t="s">
        <v>959</v>
      </c>
    </row>
    <row r="318" customFormat="false" ht="80.1" hidden="false" customHeight="true" outlineLevel="0" collapsed="false">
      <c r="A318" s="10" t="n">
        <v>2014</v>
      </c>
      <c r="B318" s="11" t="n">
        <v>1696</v>
      </c>
      <c r="C318" s="11" t="s">
        <v>1810</v>
      </c>
      <c r="D318" s="34" t="n">
        <v>16</v>
      </c>
      <c r="E318" s="35" t="s">
        <v>35</v>
      </c>
      <c r="F318" s="12" t="n">
        <v>1951</v>
      </c>
      <c r="G318" s="16" t="s">
        <v>244</v>
      </c>
      <c r="H318" s="81" t="s">
        <v>1491</v>
      </c>
      <c r="I318" s="16" t="s">
        <v>1811</v>
      </c>
      <c r="J318" s="16" t="s">
        <v>187</v>
      </c>
      <c r="K318" s="34" t="s">
        <v>31</v>
      </c>
      <c r="L318" s="16" t="s">
        <v>1812</v>
      </c>
      <c r="M318" s="16" t="s">
        <v>1533</v>
      </c>
      <c r="N318" s="17" t="n">
        <v>24</v>
      </c>
      <c r="O318" s="17" t="s">
        <v>127</v>
      </c>
      <c r="P318" s="34" t="n">
        <v>2011</v>
      </c>
      <c r="Q318" s="16" t="n">
        <v>218</v>
      </c>
      <c r="R318" s="20" t="n">
        <v>25</v>
      </c>
      <c r="S318" s="35" t="s">
        <v>207</v>
      </c>
      <c r="T318" s="20" t="n">
        <v>2012</v>
      </c>
      <c r="U318" s="16" t="s">
        <v>50</v>
      </c>
      <c r="V318" s="16" t="s">
        <v>112</v>
      </c>
      <c r="W318" s="16" t="s">
        <v>86</v>
      </c>
      <c r="X318" s="16" t="s">
        <v>113</v>
      </c>
      <c r="Y318" s="21" t="s">
        <v>40</v>
      </c>
      <c r="Z318" s="12" t="n">
        <v>12</v>
      </c>
      <c r="AA318" s="35" t="s">
        <v>27</v>
      </c>
      <c r="AB318" s="12" t="n">
        <v>2006</v>
      </c>
      <c r="AC318" s="0" t="n">
        <v>1696</v>
      </c>
      <c r="AD318" s="0" t="n">
        <f aca="false">IF(AC318&gt;0,1,0)</f>
        <v>1</v>
      </c>
    </row>
    <row r="319" customFormat="false" ht="80.1" hidden="false" customHeight="true" outlineLevel="0" collapsed="false">
      <c r="A319" s="10" t="n">
        <v>2014</v>
      </c>
      <c r="B319" s="11" t="n">
        <v>1700</v>
      </c>
      <c r="C319" s="11" t="s">
        <v>1813</v>
      </c>
      <c r="D319" s="34" t="n">
        <v>8</v>
      </c>
      <c r="E319" s="35" t="s">
        <v>41</v>
      </c>
      <c r="F319" s="12" t="n">
        <v>1951</v>
      </c>
      <c r="G319" s="16" t="s">
        <v>161</v>
      </c>
      <c r="H319" s="81" t="s">
        <v>1814</v>
      </c>
      <c r="I319" s="16" t="s">
        <v>1815</v>
      </c>
      <c r="J319" s="17" t="s">
        <v>47</v>
      </c>
      <c r="K319" s="34" t="s">
        <v>31</v>
      </c>
      <c r="L319" s="16" t="s">
        <v>1816</v>
      </c>
      <c r="M319" s="16" t="s">
        <v>1817</v>
      </c>
      <c r="N319" s="16" t="n">
        <v>18</v>
      </c>
      <c r="O319" s="16" t="s">
        <v>43</v>
      </c>
      <c r="P319" s="37" t="n">
        <v>2009</v>
      </c>
      <c r="Q319" s="16" t="n">
        <v>41</v>
      </c>
      <c r="R319" s="20" t="n">
        <v>20</v>
      </c>
      <c r="S319" s="35" t="s">
        <v>64</v>
      </c>
      <c r="T319" s="20" t="n">
        <v>2009</v>
      </c>
      <c r="U319" s="16" t="s">
        <v>363</v>
      </c>
      <c r="V319" s="16" t="s">
        <v>85</v>
      </c>
      <c r="W319" s="16" t="s">
        <v>86</v>
      </c>
      <c r="X319" s="16" t="s">
        <v>450</v>
      </c>
      <c r="Y319" s="21" t="s">
        <v>40</v>
      </c>
      <c r="Z319" s="12" t="n">
        <v>9</v>
      </c>
      <c r="AA319" s="35" t="s">
        <v>71</v>
      </c>
      <c r="AB319" s="12" t="n">
        <v>2006</v>
      </c>
      <c r="AC319" s="0" t="n">
        <v>1700</v>
      </c>
      <c r="AD319" s="0" t="n">
        <f aca="false">IF(AC319&gt;0,1,0)</f>
        <v>1</v>
      </c>
    </row>
    <row r="320" customFormat="false" ht="80.1" hidden="false" customHeight="true" outlineLevel="0" collapsed="false">
      <c r="A320" s="10" t="n">
        <v>2014</v>
      </c>
      <c r="B320" s="11" t="n">
        <v>1702</v>
      </c>
      <c r="C320" s="11" t="s">
        <v>1818</v>
      </c>
      <c r="D320" s="34" t="n">
        <v>14</v>
      </c>
      <c r="E320" s="35" t="s">
        <v>41</v>
      </c>
      <c r="F320" s="12" t="n">
        <v>1951</v>
      </c>
      <c r="G320" s="16" t="s">
        <v>334</v>
      </c>
      <c r="H320" s="81" t="s">
        <v>458</v>
      </c>
      <c r="I320" s="16" t="s">
        <v>1819</v>
      </c>
      <c r="J320" s="17" t="s">
        <v>47</v>
      </c>
      <c r="K320" s="34" t="s">
        <v>31</v>
      </c>
      <c r="L320" s="16" t="s">
        <v>1820</v>
      </c>
      <c r="M320" s="16" t="s">
        <v>1606</v>
      </c>
      <c r="N320" s="16" t="n">
        <v>20</v>
      </c>
      <c r="O320" s="16" t="s">
        <v>34</v>
      </c>
      <c r="P320" s="37" t="n">
        <v>2013</v>
      </c>
      <c r="Q320" s="16" t="n">
        <v>128</v>
      </c>
      <c r="R320" s="20" t="n">
        <v>6</v>
      </c>
      <c r="S320" s="35" t="s">
        <v>35</v>
      </c>
      <c r="T320" s="20" t="n">
        <v>2013</v>
      </c>
      <c r="U320" s="16" t="s">
        <v>438</v>
      </c>
      <c r="V320" s="16" t="s">
        <v>112</v>
      </c>
      <c r="W320" s="16" t="s">
        <v>86</v>
      </c>
      <c r="X320" s="16" t="s">
        <v>39</v>
      </c>
      <c r="Y320" s="21" t="s">
        <v>40</v>
      </c>
      <c r="Z320" s="12" t="n">
        <v>29</v>
      </c>
      <c r="AA320" s="35" t="s">
        <v>159</v>
      </c>
      <c r="AB320" s="12" t="n">
        <v>2006</v>
      </c>
      <c r="AC320" s="0" t="n">
        <v>1702</v>
      </c>
      <c r="AD320" s="0" t="n">
        <f aca="false">IF(AC320&gt;0,1,0)</f>
        <v>1</v>
      </c>
    </row>
    <row r="321" customFormat="false" ht="80.1" hidden="false" customHeight="true" outlineLevel="0" collapsed="false">
      <c r="A321" s="10" t="n">
        <v>2014</v>
      </c>
      <c r="B321" s="33" t="n">
        <v>1703</v>
      </c>
      <c r="C321" s="33" t="s">
        <v>1821</v>
      </c>
      <c r="D321" s="34" t="n">
        <v>12</v>
      </c>
      <c r="E321" s="35" t="s">
        <v>64</v>
      </c>
      <c r="F321" s="12" t="n">
        <v>1951</v>
      </c>
      <c r="G321" s="17" t="s">
        <v>153</v>
      </c>
      <c r="H321" s="68" t="s">
        <v>1391</v>
      </c>
      <c r="I321" s="17" t="s">
        <v>429</v>
      </c>
      <c r="J321" s="17" t="s">
        <v>187</v>
      </c>
      <c r="K321" s="34" t="s">
        <v>31</v>
      </c>
      <c r="L321" s="17" t="s">
        <v>1822</v>
      </c>
      <c r="M321" s="17" t="s">
        <v>1823</v>
      </c>
      <c r="N321" s="16" t="n">
        <v>5</v>
      </c>
      <c r="O321" s="16" t="s">
        <v>71</v>
      </c>
      <c r="P321" s="37" t="n">
        <v>2014</v>
      </c>
      <c r="Q321" s="17" t="n">
        <v>124</v>
      </c>
      <c r="R321" s="20" t="n">
        <v>2</v>
      </c>
      <c r="S321" s="35" t="s">
        <v>71</v>
      </c>
      <c r="T321" s="20" t="n">
        <v>2014</v>
      </c>
      <c r="U321" s="17" t="s">
        <v>1824</v>
      </c>
      <c r="V321" s="16" t="s">
        <v>85</v>
      </c>
      <c r="W321" s="17" t="s">
        <v>86</v>
      </c>
      <c r="X321" s="17" t="s">
        <v>96</v>
      </c>
      <c r="Y321" s="21" t="s">
        <v>40</v>
      </c>
      <c r="Z321" s="12" t="n">
        <v>1</v>
      </c>
      <c r="AA321" s="35" t="s">
        <v>131</v>
      </c>
      <c r="AB321" s="12" t="n">
        <v>2006</v>
      </c>
      <c r="AC321" s="0" t="n">
        <v>1703</v>
      </c>
      <c r="AD321" s="0" t="n">
        <f aca="false">IF(AC321&gt;0,1,0)</f>
        <v>1</v>
      </c>
    </row>
    <row r="322" customFormat="false" ht="80.1" hidden="false" customHeight="true" outlineLevel="0" collapsed="false">
      <c r="A322" s="10" t="n">
        <v>2014</v>
      </c>
      <c r="B322" s="33" t="n">
        <v>1705</v>
      </c>
      <c r="C322" s="33" t="s">
        <v>1825</v>
      </c>
      <c r="D322" s="40" t="s">
        <v>105</v>
      </c>
      <c r="E322" s="40" t="s">
        <v>105</v>
      </c>
      <c r="F322" s="40" t="s">
        <v>105</v>
      </c>
      <c r="G322" s="36" t="s">
        <v>168</v>
      </c>
      <c r="H322" s="88" t="s">
        <v>575</v>
      </c>
      <c r="I322" s="36" t="s">
        <v>576</v>
      </c>
      <c r="J322" s="36" t="s">
        <v>47</v>
      </c>
      <c r="K322" s="15" t="s">
        <v>31</v>
      </c>
      <c r="L322" s="17" t="s">
        <v>1826</v>
      </c>
      <c r="M322" s="17" t="s">
        <v>1827</v>
      </c>
      <c r="N322" s="16" t="n">
        <v>9</v>
      </c>
      <c r="O322" s="16" t="s">
        <v>207</v>
      </c>
      <c r="P322" s="37" t="n">
        <v>1992</v>
      </c>
      <c r="Q322" s="17" t="n">
        <v>115</v>
      </c>
      <c r="R322" s="20" t="n">
        <v>9</v>
      </c>
      <c r="S322" s="35" t="s">
        <v>207</v>
      </c>
      <c r="T322" s="20" t="n">
        <v>2012</v>
      </c>
      <c r="U322" s="17" t="s">
        <v>1828</v>
      </c>
      <c r="V322" s="16" t="s">
        <v>1829</v>
      </c>
      <c r="W322" s="17" t="s">
        <v>413</v>
      </c>
      <c r="X322" s="17" t="s">
        <v>270</v>
      </c>
      <c r="Y322" s="21" t="s">
        <v>40</v>
      </c>
      <c r="Z322" s="12" t="s">
        <v>616</v>
      </c>
      <c r="AA322" s="12" t="s">
        <v>616</v>
      </c>
      <c r="AB322" s="12" t="s">
        <v>616</v>
      </c>
      <c r="AC322" s="0" t="n">
        <v>1705</v>
      </c>
      <c r="AD322" s="0" t="n">
        <f aca="false">IF(AC322&gt;0,1,0)</f>
        <v>1</v>
      </c>
    </row>
    <row r="323" customFormat="false" ht="80.1" hidden="false" customHeight="true" outlineLevel="0" collapsed="false">
      <c r="A323" s="10" t="n">
        <v>2014</v>
      </c>
      <c r="B323" s="11" t="n">
        <v>1710</v>
      </c>
      <c r="C323" s="11" t="s">
        <v>1830</v>
      </c>
      <c r="D323" s="34" t="n">
        <v>11</v>
      </c>
      <c r="E323" s="35" t="s">
        <v>71</v>
      </c>
      <c r="F323" s="12" t="n">
        <v>1951</v>
      </c>
      <c r="G323" s="16" t="s">
        <v>132</v>
      </c>
      <c r="H323" s="81" t="s">
        <v>348</v>
      </c>
      <c r="I323" s="16" t="s">
        <v>1831</v>
      </c>
      <c r="J323" s="16" t="s">
        <v>141</v>
      </c>
      <c r="K323" s="34" t="s">
        <v>31</v>
      </c>
      <c r="L323" s="16" t="s">
        <v>1832</v>
      </c>
      <c r="M323" s="16" t="s">
        <v>1833</v>
      </c>
      <c r="N323" s="17" t="n">
        <v>9</v>
      </c>
      <c r="O323" s="17" t="s">
        <v>43</v>
      </c>
      <c r="P323" s="34" t="n">
        <v>2014</v>
      </c>
      <c r="Q323" s="16" t="n">
        <v>555</v>
      </c>
      <c r="R323" s="20" t="n">
        <v>14</v>
      </c>
      <c r="S323" s="35" t="s">
        <v>64</v>
      </c>
      <c r="T323" s="20" t="n">
        <v>2014</v>
      </c>
      <c r="U323" s="16" t="s">
        <v>1834</v>
      </c>
      <c r="V323" s="16" t="s">
        <v>121</v>
      </c>
      <c r="W323" s="16" t="s">
        <v>86</v>
      </c>
      <c r="X323" s="16" t="s">
        <v>39</v>
      </c>
      <c r="Y323" s="21" t="s">
        <v>40</v>
      </c>
      <c r="Z323" s="12" t="n">
        <v>10</v>
      </c>
      <c r="AA323" s="35" t="s">
        <v>207</v>
      </c>
      <c r="AB323" s="12" t="n">
        <v>2006</v>
      </c>
      <c r="AC323" s="0" t="n">
        <v>1710</v>
      </c>
      <c r="AD323" s="0" t="n">
        <f aca="false">IF(AC323&gt;0,1,0)</f>
        <v>1</v>
      </c>
    </row>
    <row r="324" customFormat="false" ht="80.1" hidden="false" customHeight="true" outlineLevel="0" collapsed="false">
      <c r="A324" s="10" t="n">
        <v>2014</v>
      </c>
      <c r="B324" s="11" t="n">
        <v>1712</v>
      </c>
      <c r="C324" s="11" t="s">
        <v>1835</v>
      </c>
      <c r="D324" s="40" t="s">
        <v>105</v>
      </c>
      <c r="E324" s="40" t="s">
        <v>105</v>
      </c>
      <c r="F324" s="40" t="s">
        <v>105</v>
      </c>
      <c r="G324" s="16" t="s">
        <v>618</v>
      </c>
      <c r="H324" s="81" t="s">
        <v>315</v>
      </c>
      <c r="I324" s="16" t="s">
        <v>1836</v>
      </c>
      <c r="J324" s="16" t="s">
        <v>187</v>
      </c>
      <c r="K324" s="34" t="s">
        <v>31</v>
      </c>
      <c r="L324" s="16" t="s">
        <v>1837</v>
      </c>
      <c r="M324" s="16" t="s">
        <v>838</v>
      </c>
      <c r="N324" s="17" t="n">
        <v>14</v>
      </c>
      <c r="O324" s="17" t="s">
        <v>127</v>
      </c>
      <c r="P324" s="34" t="n">
        <v>2012</v>
      </c>
      <c r="Q324" s="16" t="n">
        <v>144</v>
      </c>
      <c r="R324" s="20" t="n">
        <v>28</v>
      </c>
      <c r="S324" s="35" t="s">
        <v>159</v>
      </c>
      <c r="T324" s="20" t="n">
        <v>2012</v>
      </c>
      <c r="U324" s="16" t="s">
        <v>545</v>
      </c>
      <c r="V324" s="16" t="s">
        <v>37</v>
      </c>
      <c r="W324" s="16" t="s">
        <v>38</v>
      </c>
      <c r="X324" s="16" t="s">
        <v>113</v>
      </c>
      <c r="Y324" s="21" t="s">
        <v>40</v>
      </c>
      <c r="Z324" s="12" t="n">
        <v>20</v>
      </c>
      <c r="AA324" s="35" t="s">
        <v>159</v>
      </c>
      <c r="AB324" s="12" t="n">
        <v>2006</v>
      </c>
      <c r="AC324" s="0" t="n">
        <v>1712</v>
      </c>
      <c r="AD324" s="0" t="n">
        <f aca="false">IF(AC324&gt;0,1,0)</f>
        <v>1</v>
      </c>
    </row>
    <row r="325" customFormat="false" ht="80.1" hidden="false" customHeight="true" outlineLevel="0" collapsed="false">
      <c r="A325" s="10" t="n">
        <v>2014</v>
      </c>
      <c r="B325" s="11" t="n">
        <v>1714</v>
      </c>
      <c r="C325" s="11" t="s">
        <v>1838</v>
      </c>
      <c r="D325" s="34" t="n">
        <v>17</v>
      </c>
      <c r="E325" s="35" t="s">
        <v>313</v>
      </c>
      <c r="F325" s="12" t="n">
        <v>1950</v>
      </c>
      <c r="G325" s="16" t="s">
        <v>251</v>
      </c>
      <c r="H325" s="81" t="s">
        <v>489</v>
      </c>
      <c r="I325" s="16" t="s">
        <v>1839</v>
      </c>
      <c r="J325" s="16" t="s">
        <v>187</v>
      </c>
      <c r="K325" s="34" t="s">
        <v>1840</v>
      </c>
      <c r="L325" s="16" t="s">
        <v>1841</v>
      </c>
      <c r="M325" s="16" t="s">
        <v>1842</v>
      </c>
      <c r="N325" s="16" t="n">
        <v>10</v>
      </c>
      <c r="O325" s="16" t="s">
        <v>41</v>
      </c>
      <c r="P325" s="37" t="n">
        <v>2016</v>
      </c>
      <c r="Q325" s="16" t="n">
        <v>75</v>
      </c>
      <c r="R325" s="20" t="n">
        <v>17</v>
      </c>
      <c r="S325" s="35" t="s">
        <v>35</v>
      </c>
      <c r="T325" s="20" t="n">
        <v>2016</v>
      </c>
      <c r="U325" s="16" t="s">
        <v>120</v>
      </c>
      <c r="V325" s="16" t="s">
        <v>37</v>
      </c>
      <c r="W325" s="16" t="s">
        <v>86</v>
      </c>
      <c r="X325" s="16" t="s">
        <v>96</v>
      </c>
      <c r="Y325" s="21" t="s">
        <v>40</v>
      </c>
      <c r="Z325" s="12" t="n">
        <v>14</v>
      </c>
      <c r="AA325" s="35" t="s">
        <v>71</v>
      </c>
      <c r="AB325" s="12" t="n">
        <v>2006</v>
      </c>
      <c r="AC325" s="0" t="n">
        <v>1714</v>
      </c>
      <c r="AD325" s="0" t="n">
        <f aca="false">IF(AC325&gt;0,1,0)</f>
        <v>1</v>
      </c>
    </row>
    <row r="326" customFormat="false" ht="80.1" hidden="false" customHeight="true" outlineLevel="0" collapsed="false">
      <c r="A326" s="10" t="n">
        <v>2014</v>
      </c>
      <c r="B326" s="11" t="n">
        <v>1718</v>
      </c>
      <c r="C326" s="11" t="s">
        <v>1843</v>
      </c>
      <c r="D326" s="34" t="n">
        <v>16</v>
      </c>
      <c r="E326" s="35" t="s">
        <v>35</v>
      </c>
      <c r="F326" s="12" t="n">
        <v>1951</v>
      </c>
      <c r="G326" s="16" t="s">
        <v>153</v>
      </c>
      <c r="H326" s="81" t="s">
        <v>1844</v>
      </c>
      <c r="I326" s="16" t="s">
        <v>1845</v>
      </c>
      <c r="J326" s="16" t="s">
        <v>187</v>
      </c>
      <c r="K326" s="34" t="s">
        <v>31</v>
      </c>
      <c r="L326" s="16" t="s">
        <v>1846</v>
      </c>
      <c r="M326" s="16" t="s">
        <v>1847</v>
      </c>
      <c r="N326" s="16" t="n">
        <v>25</v>
      </c>
      <c r="O326" s="16" t="s">
        <v>34</v>
      </c>
      <c r="P326" s="37" t="n">
        <v>2008</v>
      </c>
      <c r="Q326" s="16" t="n">
        <v>43</v>
      </c>
      <c r="R326" s="20" t="n">
        <v>23</v>
      </c>
      <c r="S326" s="35" t="s">
        <v>71</v>
      </c>
      <c r="T326" s="20" t="n">
        <v>2008</v>
      </c>
      <c r="U326" s="16" t="s">
        <v>363</v>
      </c>
      <c r="V326" s="16" t="s">
        <v>121</v>
      </c>
      <c r="W326" s="16" t="s">
        <v>38</v>
      </c>
      <c r="X326" s="16" t="s">
        <v>39</v>
      </c>
      <c r="Y326" s="21" t="s">
        <v>40</v>
      </c>
      <c r="Z326" s="12" t="n">
        <v>9</v>
      </c>
      <c r="AA326" s="35" t="s">
        <v>159</v>
      </c>
      <c r="AB326" s="12" t="n">
        <v>2006</v>
      </c>
      <c r="AC326" s="0" t="n">
        <v>1718</v>
      </c>
      <c r="AD326" s="0" t="n">
        <f aca="false">IF(AC326&gt;0,1,0)</f>
        <v>1</v>
      </c>
    </row>
    <row r="327" customFormat="false" ht="80.1" hidden="false" customHeight="true" outlineLevel="0" collapsed="false">
      <c r="A327" s="10" t="n">
        <v>2014</v>
      </c>
      <c r="B327" s="33" t="n">
        <v>1723</v>
      </c>
      <c r="C327" s="33" t="s">
        <v>1848</v>
      </c>
      <c r="D327" s="34" t="n">
        <v>22</v>
      </c>
      <c r="E327" s="35" t="s">
        <v>34</v>
      </c>
      <c r="F327" s="12" t="n">
        <v>1951</v>
      </c>
      <c r="G327" s="17" t="s">
        <v>161</v>
      </c>
      <c r="H327" s="68" t="s">
        <v>1849</v>
      </c>
      <c r="I327" s="17" t="s">
        <v>1850</v>
      </c>
      <c r="J327" s="17" t="s">
        <v>187</v>
      </c>
      <c r="K327" s="34" t="s">
        <v>31</v>
      </c>
      <c r="L327" s="17" t="s">
        <v>1851</v>
      </c>
      <c r="M327" s="17" t="s">
        <v>1852</v>
      </c>
      <c r="N327" s="16" t="n">
        <v>27</v>
      </c>
      <c r="O327" s="16" t="s">
        <v>43</v>
      </c>
      <c r="P327" s="37" t="n">
        <v>2002</v>
      </c>
      <c r="Q327" s="17" t="n">
        <v>103</v>
      </c>
      <c r="R327" s="20" t="n">
        <v>4</v>
      </c>
      <c r="S327" s="35" t="s">
        <v>159</v>
      </c>
      <c r="T327" s="20" t="n">
        <v>2014</v>
      </c>
      <c r="U327" s="17" t="s">
        <v>1853</v>
      </c>
      <c r="V327" s="16" t="s">
        <v>37</v>
      </c>
      <c r="W327" s="17" t="s">
        <v>86</v>
      </c>
      <c r="X327" s="17" t="s">
        <v>39</v>
      </c>
      <c r="Y327" s="21" t="s">
        <v>40</v>
      </c>
      <c r="Z327" s="12" t="n">
        <v>22</v>
      </c>
      <c r="AA327" s="35" t="s">
        <v>159</v>
      </c>
      <c r="AB327" s="12" t="n">
        <v>2006</v>
      </c>
      <c r="AC327" s="0" t="n">
        <v>1723</v>
      </c>
      <c r="AD327" s="0" t="n">
        <f aca="false">IF(AC327&gt;0,1,0)</f>
        <v>1</v>
      </c>
    </row>
    <row r="328" customFormat="false" ht="80.1" hidden="false" customHeight="true" outlineLevel="0" collapsed="false">
      <c r="A328" s="10" t="n">
        <v>2014</v>
      </c>
      <c r="B328" s="33" t="n">
        <v>1725</v>
      </c>
      <c r="C328" s="33" t="s">
        <v>1854</v>
      </c>
      <c r="D328" s="40" t="s">
        <v>105</v>
      </c>
      <c r="E328" s="40" t="s">
        <v>105</v>
      </c>
      <c r="F328" s="40" t="s">
        <v>105</v>
      </c>
      <c r="G328" s="17" t="s">
        <v>168</v>
      </c>
      <c r="H328" s="68" t="s">
        <v>123</v>
      </c>
      <c r="I328" s="17" t="s">
        <v>576</v>
      </c>
      <c r="J328" s="17" t="s">
        <v>47</v>
      </c>
      <c r="K328" s="34" t="s">
        <v>31</v>
      </c>
      <c r="L328" s="17" t="s">
        <v>1855</v>
      </c>
      <c r="M328" s="17" t="s">
        <v>1856</v>
      </c>
      <c r="N328" s="16" t="n">
        <v>12</v>
      </c>
      <c r="O328" s="16" t="s">
        <v>41</v>
      </c>
      <c r="P328" s="37" t="n">
        <v>2003</v>
      </c>
      <c r="Q328" s="17" t="n">
        <v>101</v>
      </c>
      <c r="R328" s="20" t="n">
        <v>23</v>
      </c>
      <c r="S328" s="35" t="s">
        <v>71</v>
      </c>
      <c r="T328" s="20" t="n">
        <v>2010</v>
      </c>
      <c r="U328" s="17" t="s">
        <v>1857</v>
      </c>
      <c r="V328" s="16" t="s">
        <v>121</v>
      </c>
      <c r="W328" s="17" t="s">
        <v>86</v>
      </c>
      <c r="X328" s="17" t="s">
        <v>96</v>
      </c>
      <c r="Y328" s="21" t="s">
        <v>40</v>
      </c>
      <c r="Z328" s="12" t="n">
        <v>9</v>
      </c>
      <c r="AA328" s="35" t="s">
        <v>71</v>
      </c>
      <c r="AB328" s="12" t="n">
        <v>2004</v>
      </c>
      <c r="AC328" s="0" t="n">
        <v>1725</v>
      </c>
      <c r="AD328" s="0" t="n">
        <f aca="false">IF(AC328&gt;0,1,0)</f>
        <v>1</v>
      </c>
    </row>
    <row r="329" customFormat="false" ht="80.1" hidden="false" customHeight="true" outlineLevel="0" collapsed="false">
      <c r="A329" s="10" t="n">
        <v>2014</v>
      </c>
      <c r="B329" s="33" t="n">
        <v>1729</v>
      </c>
      <c r="C329" s="33" t="s">
        <v>1858</v>
      </c>
      <c r="D329" s="40" t="s">
        <v>105</v>
      </c>
      <c r="E329" s="40" t="s">
        <v>105</v>
      </c>
      <c r="F329" s="40" t="s">
        <v>105</v>
      </c>
      <c r="G329" s="17" t="s">
        <v>985</v>
      </c>
      <c r="H329" s="68" t="s">
        <v>1620</v>
      </c>
      <c r="I329" s="17" t="s">
        <v>1859</v>
      </c>
      <c r="J329" s="17" t="s">
        <v>187</v>
      </c>
      <c r="K329" s="34" t="s">
        <v>31</v>
      </c>
      <c r="L329" s="17" t="s">
        <v>1860</v>
      </c>
      <c r="M329" s="17" t="s">
        <v>1861</v>
      </c>
      <c r="N329" s="17" t="n">
        <v>26</v>
      </c>
      <c r="O329" s="17" t="s">
        <v>41</v>
      </c>
      <c r="P329" s="34" t="n">
        <v>2008</v>
      </c>
      <c r="Q329" s="17" t="n">
        <v>35</v>
      </c>
      <c r="R329" s="20" t="n">
        <v>4</v>
      </c>
      <c r="S329" s="35" t="s">
        <v>34</v>
      </c>
      <c r="T329" s="20" t="n">
        <v>2014</v>
      </c>
      <c r="U329" s="16" t="s">
        <v>144</v>
      </c>
      <c r="V329" s="16" t="s">
        <v>129</v>
      </c>
      <c r="W329" s="16" t="s">
        <v>86</v>
      </c>
      <c r="X329" s="16" t="s">
        <v>909</v>
      </c>
      <c r="Y329" s="21" t="s">
        <v>40</v>
      </c>
      <c r="Z329" s="12" t="n">
        <v>23</v>
      </c>
      <c r="AA329" s="35" t="s">
        <v>34</v>
      </c>
      <c r="AB329" s="12" t="n">
        <v>2005</v>
      </c>
      <c r="AC329" s="0" t="n">
        <v>1729</v>
      </c>
      <c r="AD329" s="0" t="n">
        <f aca="false">IF(AC329&gt;0,1,0)</f>
        <v>1</v>
      </c>
    </row>
    <row r="330" customFormat="false" ht="80.1" hidden="false" customHeight="true" outlineLevel="0" collapsed="false">
      <c r="A330" s="10" t="n">
        <v>2014</v>
      </c>
      <c r="B330" s="33" t="n">
        <v>1730</v>
      </c>
      <c r="C330" s="33" t="s">
        <v>1862</v>
      </c>
      <c r="D330" s="34" t="n">
        <v>4</v>
      </c>
      <c r="E330" s="35" t="s">
        <v>27</v>
      </c>
      <c r="F330" s="12" t="n">
        <v>1951</v>
      </c>
      <c r="G330" s="17" t="s">
        <v>153</v>
      </c>
      <c r="H330" s="68" t="s">
        <v>1844</v>
      </c>
      <c r="I330" s="17" t="s">
        <v>1863</v>
      </c>
      <c r="J330" s="17" t="s">
        <v>187</v>
      </c>
      <c r="K330" s="34" t="s">
        <v>31</v>
      </c>
      <c r="L330" s="17" t="s">
        <v>1864</v>
      </c>
      <c r="M330" s="17" t="s">
        <v>637</v>
      </c>
      <c r="N330" s="17" t="n">
        <v>17</v>
      </c>
      <c r="O330" s="17" t="s">
        <v>159</v>
      </c>
      <c r="P330" s="34" t="n">
        <v>2009</v>
      </c>
      <c r="Q330" s="17" t="n">
        <v>50</v>
      </c>
      <c r="R330" s="20" t="n">
        <v>7</v>
      </c>
      <c r="S330" s="35" t="s">
        <v>43</v>
      </c>
      <c r="T330" s="20" t="n">
        <v>2009</v>
      </c>
      <c r="U330" s="16" t="s">
        <v>128</v>
      </c>
      <c r="V330" s="16" t="s">
        <v>37</v>
      </c>
      <c r="W330" s="16" t="s">
        <v>86</v>
      </c>
      <c r="X330" s="16" t="s">
        <v>39</v>
      </c>
      <c r="Y330" s="21" t="s">
        <v>40</v>
      </c>
      <c r="Z330" s="12" t="n">
        <v>17</v>
      </c>
      <c r="AA330" s="35" t="s">
        <v>27</v>
      </c>
      <c r="AB330" s="12" t="n">
        <v>2006</v>
      </c>
      <c r="AC330" s="0" t="n">
        <v>1730</v>
      </c>
      <c r="AD330" s="0" t="n">
        <f aca="false">IF(AC330&gt;0,1,0)</f>
        <v>1</v>
      </c>
    </row>
    <row r="331" s="32" customFormat="true" ht="80.1" hidden="false" customHeight="true" outlineLevel="0" collapsed="false">
      <c r="A331" s="23" t="n">
        <v>2014</v>
      </c>
      <c r="B331" s="24" t="n">
        <v>1731</v>
      </c>
      <c r="C331" s="24" t="s">
        <v>1865</v>
      </c>
      <c r="D331" s="58" t="s">
        <v>105</v>
      </c>
      <c r="E331" s="58" t="s">
        <v>105</v>
      </c>
      <c r="F331" s="58" t="s">
        <v>105</v>
      </c>
      <c r="G331" s="29" t="s">
        <v>153</v>
      </c>
      <c r="H331" s="69" t="s">
        <v>1391</v>
      </c>
      <c r="I331" s="29" t="s">
        <v>1866</v>
      </c>
      <c r="J331" s="29" t="s">
        <v>47</v>
      </c>
      <c r="K331" s="38" t="s">
        <v>31</v>
      </c>
      <c r="L331" s="29" t="s">
        <v>1867</v>
      </c>
      <c r="M331" s="29" t="s">
        <v>1868</v>
      </c>
      <c r="N331" s="29" t="n">
        <v>12</v>
      </c>
      <c r="O331" s="29" t="s">
        <v>131</v>
      </c>
      <c r="P331" s="38" t="n">
        <v>2001</v>
      </c>
      <c r="Q331" s="29" t="n">
        <v>110</v>
      </c>
      <c r="R331" s="28" t="n">
        <v>23</v>
      </c>
      <c r="S331" s="26" t="s">
        <v>71</v>
      </c>
      <c r="T331" s="28" t="n">
        <v>2014</v>
      </c>
      <c r="U331" s="23" t="s">
        <v>173</v>
      </c>
      <c r="V331" s="23" t="s">
        <v>121</v>
      </c>
      <c r="W331" s="23" t="s">
        <v>38</v>
      </c>
      <c r="X331" s="23" t="s">
        <v>96</v>
      </c>
      <c r="Y331" s="45" t="s">
        <v>345</v>
      </c>
      <c r="Z331" s="25" t="n">
        <v>16</v>
      </c>
      <c r="AA331" s="26" t="s">
        <v>41</v>
      </c>
      <c r="AB331" s="25" t="n">
        <v>2006</v>
      </c>
      <c r="AC331" s="0" t="n">
        <v>0</v>
      </c>
      <c r="AD331" s="0" t="n">
        <f aca="false">IF(AC331&gt;0,1,0)</f>
        <v>0</v>
      </c>
      <c r="AE331" s="0" t="s">
        <v>382</v>
      </c>
    </row>
    <row r="332" customFormat="false" ht="80.1" hidden="false" customHeight="true" outlineLevel="0" collapsed="false">
      <c r="A332" s="10" t="n">
        <v>2015</v>
      </c>
      <c r="B332" s="33" t="n">
        <v>1735</v>
      </c>
      <c r="C332" s="33" t="s">
        <v>1869</v>
      </c>
      <c r="D332" s="40" t="s">
        <v>105</v>
      </c>
      <c r="E332" s="40" t="s">
        <v>105</v>
      </c>
      <c r="F332" s="40" t="s">
        <v>105</v>
      </c>
      <c r="G332" s="17" t="s">
        <v>623</v>
      </c>
      <c r="H332" s="68" t="s">
        <v>1870</v>
      </c>
      <c r="I332" s="17" t="s">
        <v>99</v>
      </c>
      <c r="J332" s="17" t="s">
        <v>187</v>
      </c>
      <c r="K332" s="34" t="n">
        <v>6400</v>
      </c>
      <c r="L332" s="17" t="s">
        <v>1871</v>
      </c>
      <c r="M332" s="17" t="s">
        <v>1872</v>
      </c>
      <c r="N332" s="17" t="n">
        <v>9</v>
      </c>
      <c r="O332" s="17" t="s">
        <v>555</v>
      </c>
      <c r="P332" s="34" t="n">
        <v>2014</v>
      </c>
      <c r="Q332" s="17" t="n">
        <v>51</v>
      </c>
      <c r="R332" s="20" t="n">
        <v>24</v>
      </c>
      <c r="S332" s="35" t="s">
        <v>27</v>
      </c>
      <c r="T332" s="20" t="n">
        <v>2014</v>
      </c>
      <c r="U332" s="16" t="s">
        <v>1873</v>
      </c>
      <c r="V332" s="16" t="s">
        <v>121</v>
      </c>
      <c r="W332" s="16" t="s">
        <v>38</v>
      </c>
      <c r="X332" s="16" t="s">
        <v>270</v>
      </c>
      <c r="Y332" s="21" t="s">
        <v>40</v>
      </c>
      <c r="Z332" s="12" t="n">
        <v>29</v>
      </c>
      <c r="AA332" s="35" t="s">
        <v>41</v>
      </c>
      <c r="AB332" s="12" t="n">
        <v>2006</v>
      </c>
      <c r="AC332" s="0" t="n">
        <v>1735</v>
      </c>
      <c r="AD332" s="0" t="n">
        <f aca="false">IF(AC332&gt;0,1,0)</f>
        <v>1</v>
      </c>
    </row>
    <row r="333" customFormat="false" ht="80.1" hidden="false" customHeight="true" outlineLevel="0" collapsed="false">
      <c r="A333" s="10" t="n">
        <v>2014</v>
      </c>
      <c r="B333" s="11" t="n">
        <v>1742</v>
      </c>
      <c r="C333" s="11" t="s">
        <v>1874</v>
      </c>
      <c r="D333" s="40" t="s">
        <v>105</v>
      </c>
      <c r="E333" s="40" t="s">
        <v>105</v>
      </c>
      <c r="F333" s="40" t="s">
        <v>105</v>
      </c>
      <c r="G333" s="16" t="s">
        <v>132</v>
      </c>
      <c r="H333" s="81" t="s">
        <v>348</v>
      </c>
      <c r="I333" s="16" t="s">
        <v>1875</v>
      </c>
      <c r="J333" s="16" t="s">
        <v>141</v>
      </c>
      <c r="K333" s="34" t="s">
        <v>31</v>
      </c>
      <c r="L333" s="16" t="s">
        <v>1876</v>
      </c>
      <c r="M333" s="16" t="s">
        <v>1877</v>
      </c>
      <c r="N333" s="17" t="n">
        <v>2</v>
      </c>
      <c r="O333" s="17" t="s">
        <v>34</v>
      </c>
      <c r="P333" s="34" t="n">
        <v>2001</v>
      </c>
      <c r="Q333" s="16" t="n">
        <v>54</v>
      </c>
      <c r="R333" s="20" t="n">
        <v>18</v>
      </c>
      <c r="S333" s="35" t="s">
        <v>205</v>
      </c>
      <c r="T333" s="20" t="n">
        <v>2012</v>
      </c>
      <c r="U333" s="17" t="s">
        <v>102</v>
      </c>
      <c r="V333" s="16" t="s">
        <v>121</v>
      </c>
      <c r="W333" s="16" t="s">
        <v>38</v>
      </c>
      <c r="X333" s="16" t="s">
        <v>39</v>
      </c>
      <c r="Y333" s="21" t="s">
        <v>40</v>
      </c>
      <c r="Z333" s="12" t="n">
        <v>8</v>
      </c>
      <c r="AA333" s="35" t="s">
        <v>131</v>
      </c>
      <c r="AB333" s="12" t="n">
        <v>2006</v>
      </c>
      <c r="AC333" s="0" t="n">
        <v>1742</v>
      </c>
      <c r="AD333" s="0" t="n">
        <f aca="false">IF(AC333&gt;0,1,0)</f>
        <v>1</v>
      </c>
    </row>
    <row r="334" customFormat="false" ht="80.1" hidden="false" customHeight="true" outlineLevel="0" collapsed="false">
      <c r="A334" s="10" t="n">
        <v>2014</v>
      </c>
      <c r="B334" s="11" t="n">
        <v>1743</v>
      </c>
      <c r="C334" s="11" t="s">
        <v>1878</v>
      </c>
      <c r="D334" s="40" t="s">
        <v>105</v>
      </c>
      <c r="E334" s="40" t="s">
        <v>105</v>
      </c>
      <c r="F334" s="40" t="s">
        <v>105</v>
      </c>
      <c r="G334" s="16" t="s">
        <v>132</v>
      </c>
      <c r="H334" s="81" t="s">
        <v>1879</v>
      </c>
      <c r="I334" s="16" t="s">
        <v>1880</v>
      </c>
      <c r="J334" s="17" t="s">
        <v>187</v>
      </c>
      <c r="K334" s="34" t="s">
        <v>31</v>
      </c>
      <c r="L334" s="16" t="s">
        <v>1881</v>
      </c>
      <c r="M334" s="16" t="s">
        <v>1882</v>
      </c>
      <c r="N334" s="17" t="n">
        <v>25</v>
      </c>
      <c r="O334" s="17" t="s">
        <v>159</v>
      </c>
      <c r="P334" s="34" t="n">
        <v>2000</v>
      </c>
      <c r="Q334" s="16" t="n">
        <v>78</v>
      </c>
      <c r="R334" s="20" t="n">
        <v>24</v>
      </c>
      <c r="S334" s="35" t="s">
        <v>71</v>
      </c>
      <c r="T334" s="20" t="n">
        <v>2013</v>
      </c>
      <c r="U334" s="16" t="s">
        <v>1883</v>
      </c>
      <c r="V334" s="16" t="s">
        <v>121</v>
      </c>
      <c r="W334" s="16" t="s">
        <v>86</v>
      </c>
      <c r="X334" s="16" t="s">
        <v>39</v>
      </c>
      <c r="Y334" s="21" t="s">
        <v>40</v>
      </c>
      <c r="Z334" s="12" t="n">
        <v>28</v>
      </c>
      <c r="AA334" s="35" t="s">
        <v>159</v>
      </c>
      <c r="AB334" s="12" t="n">
        <v>2006</v>
      </c>
      <c r="AC334" s="0" t="n">
        <v>1743</v>
      </c>
      <c r="AD334" s="0" t="n">
        <f aca="false">IF(AC334&gt;0,1,0)</f>
        <v>1</v>
      </c>
    </row>
    <row r="335" customFormat="false" ht="80.1" hidden="false" customHeight="true" outlineLevel="0" collapsed="false">
      <c r="A335" s="23" t="n">
        <v>2014</v>
      </c>
      <c r="B335" s="41" t="n">
        <v>1745</v>
      </c>
      <c r="C335" s="24" t="s">
        <v>1884</v>
      </c>
      <c r="D335" s="58" t="s">
        <v>105</v>
      </c>
      <c r="E335" s="58" t="s">
        <v>105</v>
      </c>
      <c r="F335" s="58" t="s">
        <v>105</v>
      </c>
      <c r="G335" s="29" t="s">
        <v>161</v>
      </c>
      <c r="H335" s="69" t="s">
        <v>1885</v>
      </c>
      <c r="I335" s="29" t="s">
        <v>1886</v>
      </c>
      <c r="J335" s="29" t="s">
        <v>187</v>
      </c>
      <c r="K335" s="38" t="s">
        <v>1887</v>
      </c>
      <c r="L335" s="29" t="s">
        <v>1888</v>
      </c>
      <c r="M335" s="29" t="s">
        <v>1889</v>
      </c>
      <c r="N335" s="23" t="n">
        <v>7</v>
      </c>
      <c r="O335" s="23" t="s">
        <v>64</v>
      </c>
      <c r="P335" s="28" t="n">
        <v>2016</v>
      </c>
      <c r="Q335" s="29" t="n">
        <v>436</v>
      </c>
      <c r="R335" s="28" t="n">
        <v>12</v>
      </c>
      <c r="S335" s="26" t="s">
        <v>43</v>
      </c>
      <c r="T335" s="28" t="n">
        <v>2016</v>
      </c>
      <c r="U335" s="29" t="s">
        <v>966</v>
      </c>
      <c r="V335" s="23" t="s">
        <v>112</v>
      </c>
      <c r="W335" s="29" t="s">
        <v>86</v>
      </c>
      <c r="X335" s="29" t="s">
        <v>909</v>
      </c>
      <c r="Y335" s="21" t="s">
        <v>40</v>
      </c>
      <c r="Z335" s="25" t="n">
        <v>24</v>
      </c>
      <c r="AA335" s="26" t="s">
        <v>27</v>
      </c>
      <c r="AB335" s="25" t="n">
        <v>2006</v>
      </c>
      <c r="AC335" s="0" t="n">
        <v>1745</v>
      </c>
      <c r="AD335" s="0" t="n">
        <f aca="false">IF(AC335&gt;0,1,0)</f>
        <v>1</v>
      </c>
    </row>
    <row r="336" customFormat="false" ht="80.1" hidden="false" customHeight="true" outlineLevel="0" collapsed="false">
      <c r="A336" s="10" t="n">
        <v>2014</v>
      </c>
      <c r="B336" s="11" t="n">
        <v>1746</v>
      </c>
      <c r="C336" s="33" t="s">
        <v>1890</v>
      </c>
      <c r="D336" s="34" t="n">
        <v>5</v>
      </c>
      <c r="E336" s="35" t="s">
        <v>159</v>
      </c>
      <c r="F336" s="12" t="n">
        <v>1951</v>
      </c>
      <c r="G336" s="17" t="s">
        <v>153</v>
      </c>
      <c r="H336" s="68" t="s">
        <v>528</v>
      </c>
      <c r="I336" s="17" t="s">
        <v>1891</v>
      </c>
      <c r="J336" s="17" t="s">
        <v>187</v>
      </c>
      <c r="K336" s="34" t="s">
        <v>31</v>
      </c>
      <c r="L336" s="17" t="s">
        <v>1892</v>
      </c>
      <c r="M336" s="17" t="s">
        <v>1893</v>
      </c>
      <c r="N336" s="16" t="n">
        <v>11</v>
      </c>
      <c r="O336" s="16" t="s">
        <v>71</v>
      </c>
      <c r="P336" s="37" t="n">
        <v>2009</v>
      </c>
      <c r="Q336" s="17" t="n">
        <v>190</v>
      </c>
      <c r="R336" s="20" t="n">
        <v>6</v>
      </c>
      <c r="S336" s="35" t="s">
        <v>159</v>
      </c>
      <c r="T336" s="20" t="n">
        <v>2012</v>
      </c>
      <c r="U336" s="17" t="s">
        <v>102</v>
      </c>
      <c r="V336" s="16" t="s">
        <v>112</v>
      </c>
      <c r="W336" s="17" t="s">
        <v>86</v>
      </c>
      <c r="X336" s="17" t="s">
        <v>39</v>
      </c>
      <c r="Y336" s="21" t="s">
        <v>40</v>
      </c>
      <c r="Z336" s="12" t="n">
        <v>12</v>
      </c>
      <c r="AA336" s="35" t="s">
        <v>131</v>
      </c>
      <c r="AB336" s="12" t="n">
        <v>2006</v>
      </c>
      <c r="AC336" s="0" t="n">
        <v>1746</v>
      </c>
      <c r="AD336" s="0" t="n">
        <f aca="false">IF(AC336&gt;0,1,0)</f>
        <v>1</v>
      </c>
    </row>
    <row r="337" customFormat="false" ht="80.1" hidden="false" customHeight="true" outlineLevel="0" collapsed="false">
      <c r="A337" s="10" t="n">
        <v>2014</v>
      </c>
      <c r="B337" s="11" t="n">
        <v>1747</v>
      </c>
      <c r="C337" s="33" t="s">
        <v>1894</v>
      </c>
      <c r="D337" s="34" t="n">
        <v>22</v>
      </c>
      <c r="E337" s="35" t="s">
        <v>207</v>
      </c>
      <c r="F337" s="12" t="n">
        <v>1952</v>
      </c>
      <c r="G337" s="17" t="s">
        <v>153</v>
      </c>
      <c r="H337" s="68" t="s">
        <v>634</v>
      </c>
      <c r="I337" s="17" t="s">
        <v>635</v>
      </c>
      <c r="J337" s="17" t="s">
        <v>187</v>
      </c>
      <c r="K337" s="34" t="s">
        <v>31</v>
      </c>
      <c r="L337" s="17" t="s">
        <v>1895</v>
      </c>
      <c r="M337" s="17" t="s">
        <v>637</v>
      </c>
      <c r="N337" s="17" t="n">
        <v>10</v>
      </c>
      <c r="O337" s="17" t="s">
        <v>207</v>
      </c>
      <c r="P337" s="34" t="n">
        <v>2001</v>
      </c>
      <c r="Q337" s="17" t="n">
        <v>53</v>
      </c>
      <c r="R337" s="20" t="n">
        <v>8</v>
      </c>
      <c r="S337" s="35" t="s">
        <v>159</v>
      </c>
      <c r="T337" s="20" t="n">
        <v>2000</v>
      </c>
      <c r="U337" s="17" t="s">
        <v>62</v>
      </c>
      <c r="V337" s="16" t="s">
        <v>121</v>
      </c>
      <c r="W337" s="17" t="s">
        <v>86</v>
      </c>
      <c r="X337" s="17" t="s">
        <v>39</v>
      </c>
      <c r="Y337" s="21" t="s">
        <v>40</v>
      </c>
      <c r="Z337" s="12" t="n">
        <v>7</v>
      </c>
      <c r="AA337" s="35" t="s">
        <v>64</v>
      </c>
      <c r="AB337" s="12" t="n">
        <v>2005</v>
      </c>
      <c r="AC337" s="0" t="n">
        <v>1747</v>
      </c>
      <c r="AD337" s="0" t="n">
        <f aca="false">IF(AC337&gt;0,1,0)</f>
        <v>1</v>
      </c>
    </row>
    <row r="338" customFormat="false" ht="80.1" hidden="false" customHeight="true" outlineLevel="0" collapsed="false">
      <c r="A338" s="10" t="n">
        <v>2014</v>
      </c>
      <c r="B338" s="11" t="n">
        <v>1748</v>
      </c>
      <c r="C338" s="33" t="s">
        <v>1896</v>
      </c>
      <c r="D338" s="40" t="s">
        <v>105</v>
      </c>
      <c r="E338" s="40" t="s">
        <v>105</v>
      </c>
      <c r="F338" s="40" t="s">
        <v>105</v>
      </c>
      <c r="G338" s="17" t="s">
        <v>829</v>
      </c>
      <c r="H338" s="68" t="s">
        <v>830</v>
      </c>
      <c r="I338" s="17" t="s">
        <v>1897</v>
      </c>
      <c r="J338" s="17" t="s">
        <v>47</v>
      </c>
      <c r="K338" s="34" t="s">
        <v>31</v>
      </c>
      <c r="L338" s="17" t="s">
        <v>1898</v>
      </c>
      <c r="M338" s="17" t="s">
        <v>1899</v>
      </c>
      <c r="N338" s="17" t="n">
        <v>6</v>
      </c>
      <c r="O338" s="17" t="s">
        <v>34</v>
      </c>
      <c r="P338" s="34" t="n">
        <v>2010</v>
      </c>
      <c r="Q338" s="17" t="n">
        <v>44</v>
      </c>
      <c r="R338" s="20" t="n">
        <v>15</v>
      </c>
      <c r="S338" s="35" t="s">
        <v>27</v>
      </c>
      <c r="T338" s="20" t="n">
        <v>2015</v>
      </c>
      <c r="U338" s="17" t="s">
        <v>1900</v>
      </c>
      <c r="V338" s="16" t="s">
        <v>37</v>
      </c>
      <c r="W338" s="17" t="s">
        <v>86</v>
      </c>
      <c r="X338" s="17" t="s">
        <v>96</v>
      </c>
      <c r="Y338" s="21" t="s">
        <v>40</v>
      </c>
      <c r="Z338" s="12" t="n">
        <v>27</v>
      </c>
      <c r="AA338" s="35" t="s">
        <v>71</v>
      </c>
      <c r="AB338" s="12" t="n">
        <v>2006</v>
      </c>
      <c r="AC338" s="0" t="n">
        <v>1748</v>
      </c>
      <c r="AD338" s="0" t="n">
        <f aca="false">IF(AC338&gt;0,1,0)</f>
        <v>1</v>
      </c>
    </row>
    <row r="339" customFormat="false" ht="80.1" hidden="false" customHeight="true" outlineLevel="0" collapsed="false">
      <c r="A339" s="10" t="n">
        <v>2014</v>
      </c>
      <c r="B339" s="11" t="n">
        <v>1750</v>
      </c>
      <c r="C339" s="33" t="s">
        <v>1901</v>
      </c>
      <c r="D339" s="40" t="s">
        <v>105</v>
      </c>
      <c r="E339" s="40" t="s">
        <v>105</v>
      </c>
      <c r="F339" s="40" t="s">
        <v>105</v>
      </c>
      <c r="G339" s="17" t="s">
        <v>153</v>
      </c>
      <c r="H339" s="68" t="s">
        <v>628</v>
      </c>
      <c r="I339" s="17" t="s">
        <v>1902</v>
      </c>
      <c r="J339" s="17" t="s">
        <v>187</v>
      </c>
      <c r="K339" s="34" t="s">
        <v>31</v>
      </c>
      <c r="L339" s="17" t="s">
        <v>1903</v>
      </c>
      <c r="M339" s="17" t="s">
        <v>1904</v>
      </c>
      <c r="N339" s="17" t="n">
        <v>14</v>
      </c>
      <c r="O339" s="17" t="s">
        <v>35</v>
      </c>
      <c r="P339" s="34" t="n">
        <v>2001</v>
      </c>
      <c r="Q339" s="17" t="n">
        <v>33</v>
      </c>
      <c r="R339" s="34" t="n">
        <v>22</v>
      </c>
      <c r="S339" s="35" t="s">
        <v>64</v>
      </c>
      <c r="T339" s="34" t="n">
        <v>2014</v>
      </c>
      <c r="U339" s="17" t="s">
        <v>1905</v>
      </c>
      <c r="V339" s="16" t="s">
        <v>121</v>
      </c>
      <c r="W339" s="17" t="s">
        <v>38</v>
      </c>
      <c r="X339" s="17" t="s">
        <v>909</v>
      </c>
      <c r="Y339" s="21" t="s">
        <v>40</v>
      </c>
      <c r="Z339" s="12" t="n">
        <v>9</v>
      </c>
      <c r="AA339" s="35" t="s">
        <v>41</v>
      </c>
      <c r="AB339" s="12" t="n">
        <v>2006</v>
      </c>
      <c r="AC339" s="0" t="n">
        <v>1750</v>
      </c>
      <c r="AD339" s="0" t="n">
        <f aca="false">IF(AC339&gt;0,1,0)</f>
        <v>1</v>
      </c>
    </row>
    <row r="340" customFormat="false" ht="80.1" hidden="false" customHeight="true" outlineLevel="0" collapsed="false">
      <c r="A340" s="10" t="n">
        <v>2014</v>
      </c>
      <c r="B340" s="11" t="n">
        <v>1751</v>
      </c>
      <c r="C340" s="33" t="s">
        <v>1906</v>
      </c>
      <c r="D340" s="34" t="n">
        <v>12</v>
      </c>
      <c r="E340" s="35" t="s">
        <v>35</v>
      </c>
      <c r="F340" s="12" t="n">
        <v>1952</v>
      </c>
      <c r="G340" s="17" t="s">
        <v>161</v>
      </c>
      <c r="H340" s="68" t="s">
        <v>1849</v>
      </c>
      <c r="I340" s="17" t="s">
        <v>1907</v>
      </c>
      <c r="J340" s="17" t="s">
        <v>47</v>
      </c>
      <c r="K340" s="34" t="s">
        <v>31</v>
      </c>
      <c r="L340" s="17" t="s">
        <v>1908</v>
      </c>
      <c r="M340" s="17" t="s">
        <v>1909</v>
      </c>
      <c r="N340" s="17" t="n">
        <v>20</v>
      </c>
      <c r="O340" s="17" t="s">
        <v>27</v>
      </c>
      <c r="P340" s="34" t="n">
        <v>2008</v>
      </c>
      <c r="Q340" s="17" t="n">
        <v>257</v>
      </c>
      <c r="R340" s="20" t="n">
        <v>20</v>
      </c>
      <c r="S340" s="35" t="s">
        <v>131</v>
      </c>
      <c r="T340" s="20" t="n">
        <v>2011</v>
      </c>
      <c r="U340" s="17" t="s">
        <v>1910</v>
      </c>
      <c r="V340" s="16" t="s">
        <v>85</v>
      </c>
      <c r="W340" s="17" t="s">
        <v>38</v>
      </c>
      <c r="X340" s="17" t="s">
        <v>39</v>
      </c>
      <c r="Y340" s="21" t="s">
        <v>40</v>
      </c>
      <c r="Z340" s="12" t="n">
        <v>2</v>
      </c>
      <c r="AA340" s="35" t="s">
        <v>35</v>
      </c>
      <c r="AB340" s="12" t="n">
        <v>2005</v>
      </c>
      <c r="AC340" s="0" t="n">
        <v>1751</v>
      </c>
      <c r="AD340" s="0" t="n">
        <f aca="false">IF(AC340&gt;0,1,0)</f>
        <v>1</v>
      </c>
    </row>
    <row r="341" customFormat="false" ht="80.1" hidden="false" customHeight="true" outlineLevel="0" collapsed="false">
      <c r="A341" s="10" t="n">
        <v>2014</v>
      </c>
      <c r="B341" s="11" t="n">
        <v>1752</v>
      </c>
      <c r="C341" s="33" t="s">
        <v>1911</v>
      </c>
      <c r="D341" s="34" t="n">
        <v>15</v>
      </c>
      <c r="E341" s="35" t="s">
        <v>35</v>
      </c>
      <c r="F341" s="12" t="n">
        <v>1952</v>
      </c>
      <c r="G341" s="17" t="s">
        <v>512</v>
      </c>
      <c r="H341" s="68" t="s">
        <v>1302</v>
      </c>
      <c r="I341" s="17" t="s">
        <v>1912</v>
      </c>
      <c r="J341" s="17" t="s">
        <v>47</v>
      </c>
      <c r="K341" s="34" t="s">
        <v>31</v>
      </c>
      <c r="L341" s="17" t="s">
        <v>1913</v>
      </c>
      <c r="M341" s="17" t="s">
        <v>1914</v>
      </c>
      <c r="N341" s="17" t="n">
        <v>9</v>
      </c>
      <c r="O341" s="17" t="s">
        <v>27</v>
      </c>
      <c r="P341" s="34" t="n">
        <v>2000</v>
      </c>
      <c r="Q341" s="17" t="n">
        <v>375</v>
      </c>
      <c r="R341" s="20" t="n">
        <v>18</v>
      </c>
      <c r="S341" s="35" t="s">
        <v>64</v>
      </c>
      <c r="T341" s="20" t="n">
        <v>2012</v>
      </c>
      <c r="U341" s="17" t="s">
        <v>1915</v>
      </c>
      <c r="V341" s="16" t="s">
        <v>37</v>
      </c>
      <c r="W341" s="17" t="s">
        <v>38</v>
      </c>
      <c r="X341" s="17" t="s">
        <v>113</v>
      </c>
      <c r="Y341" s="21" t="s">
        <v>40</v>
      </c>
      <c r="Z341" s="12" t="n">
        <v>7</v>
      </c>
      <c r="AA341" s="35" t="s">
        <v>43</v>
      </c>
      <c r="AB341" s="12" t="n">
        <v>2005</v>
      </c>
      <c r="AC341" s="0" t="n">
        <v>1752</v>
      </c>
      <c r="AD341" s="0" t="n">
        <f aca="false">IF(AC341&gt;0,1,0)</f>
        <v>1</v>
      </c>
    </row>
    <row r="342" customFormat="false" ht="80.1" hidden="false" customHeight="true" outlineLevel="0" collapsed="false">
      <c r="A342" s="10" t="n">
        <v>2014</v>
      </c>
      <c r="B342" s="11" t="n">
        <v>1754</v>
      </c>
      <c r="C342" s="33" t="s">
        <v>1916</v>
      </c>
      <c r="D342" s="34" t="n">
        <v>9</v>
      </c>
      <c r="E342" s="35" t="s">
        <v>71</v>
      </c>
      <c r="F342" s="12" t="n">
        <v>1952</v>
      </c>
      <c r="G342" s="17" t="s">
        <v>168</v>
      </c>
      <c r="H342" s="68" t="s">
        <v>216</v>
      </c>
      <c r="I342" s="17" t="s">
        <v>1917</v>
      </c>
      <c r="J342" s="17" t="s">
        <v>47</v>
      </c>
      <c r="K342" s="34" t="s">
        <v>31</v>
      </c>
      <c r="L342" s="17" t="s">
        <v>1918</v>
      </c>
      <c r="M342" s="17" t="s">
        <v>1919</v>
      </c>
      <c r="N342" s="17" t="n">
        <v>5</v>
      </c>
      <c r="O342" s="17" t="s">
        <v>71</v>
      </c>
      <c r="P342" s="34" t="n">
        <v>1972</v>
      </c>
      <c r="Q342" s="17" t="n">
        <v>175</v>
      </c>
      <c r="R342" s="20" t="n">
        <v>27</v>
      </c>
      <c r="S342" s="35" t="s">
        <v>27</v>
      </c>
      <c r="T342" s="20" t="n">
        <v>1970</v>
      </c>
      <c r="U342" s="17" t="s">
        <v>1920</v>
      </c>
      <c r="V342" s="16" t="s">
        <v>121</v>
      </c>
      <c r="W342" s="17" t="s">
        <v>413</v>
      </c>
      <c r="X342" s="17" t="s">
        <v>270</v>
      </c>
      <c r="Y342" s="21" t="s">
        <v>40</v>
      </c>
      <c r="Z342" s="12" t="n">
        <v>17</v>
      </c>
      <c r="AA342" s="35" t="s">
        <v>313</v>
      </c>
      <c r="AB342" s="12" t="n">
        <v>1995</v>
      </c>
      <c r="AC342" s="0" t="n">
        <v>1754</v>
      </c>
      <c r="AD342" s="0" t="n">
        <f aca="false">IF(AC342&gt;0,1,0)</f>
        <v>1</v>
      </c>
    </row>
    <row r="343" customFormat="false" ht="80.1" hidden="false" customHeight="true" outlineLevel="0" collapsed="false">
      <c r="A343" s="10" t="n">
        <v>2014</v>
      </c>
      <c r="B343" s="84" t="n">
        <v>1756</v>
      </c>
      <c r="C343" s="82" t="s">
        <v>1921</v>
      </c>
      <c r="D343" s="34" t="n">
        <v>18</v>
      </c>
      <c r="E343" s="35" t="s">
        <v>71</v>
      </c>
      <c r="F343" s="12" t="n">
        <v>1952</v>
      </c>
      <c r="G343" s="56" t="s">
        <v>320</v>
      </c>
      <c r="H343" s="83" t="s">
        <v>1922</v>
      </c>
      <c r="I343" s="56" t="s">
        <v>1923</v>
      </c>
      <c r="J343" s="56" t="s">
        <v>187</v>
      </c>
      <c r="K343" s="34" t="s">
        <v>31</v>
      </c>
      <c r="L343" s="56" t="s">
        <v>1924</v>
      </c>
      <c r="M343" s="56" t="s">
        <v>759</v>
      </c>
      <c r="N343" s="17" t="n">
        <v>28</v>
      </c>
      <c r="O343" s="17" t="s">
        <v>41</v>
      </c>
      <c r="P343" s="34" t="n">
        <v>2014</v>
      </c>
      <c r="Q343" s="56" t="n">
        <v>110</v>
      </c>
      <c r="R343" s="20" t="n">
        <v>5</v>
      </c>
      <c r="S343" s="35" t="s">
        <v>41</v>
      </c>
      <c r="T343" s="20" t="n">
        <v>2014</v>
      </c>
      <c r="U343" s="56" t="s">
        <v>1925</v>
      </c>
      <c r="V343" s="56" t="s">
        <v>121</v>
      </c>
      <c r="W343" s="56" t="s">
        <v>38</v>
      </c>
      <c r="X343" s="56" t="s">
        <v>39</v>
      </c>
      <c r="Y343" s="21" t="s">
        <v>40</v>
      </c>
      <c r="Z343" s="12" t="n">
        <v>27</v>
      </c>
      <c r="AA343" s="35" t="s">
        <v>159</v>
      </c>
      <c r="AB343" s="12" t="n">
        <v>2006</v>
      </c>
      <c r="AC343" s="0" t="n">
        <v>1756</v>
      </c>
      <c r="AD343" s="0" t="n">
        <f aca="false">IF(AC343&gt;0,1,0)</f>
        <v>1</v>
      </c>
    </row>
    <row r="344" customFormat="false" ht="80.1" hidden="false" customHeight="true" outlineLevel="0" collapsed="false">
      <c r="A344" s="10" t="n">
        <v>2014</v>
      </c>
      <c r="B344" s="84" t="n">
        <v>1762</v>
      </c>
      <c r="C344" s="11" t="s">
        <v>1926</v>
      </c>
      <c r="D344" s="34" t="n">
        <v>24</v>
      </c>
      <c r="E344" s="35" t="s">
        <v>131</v>
      </c>
      <c r="F344" s="12" t="n">
        <v>1952</v>
      </c>
      <c r="G344" s="16" t="s">
        <v>1927</v>
      </c>
      <c r="H344" s="81" t="s">
        <v>1928</v>
      </c>
      <c r="I344" s="16" t="s">
        <v>1929</v>
      </c>
      <c r="J344" s="16" t="s">
        <v>141</v>
      </c>
      <c r="K344" s="34" t="s">
        <v>31</v>
      </c>
      <c r="L344" s="16" t="s">
        <v>1930</v>
      </c>
      <c r="M344" s="16" t="s">
        <v>1931</v>
      </c>
      <c r="N344" s="17" t="n">
        <v>13</v>
      </c>
      <c r="O344" s="17" t="s">
        <v>43</v>
      </c>
      <c r="P344" s="34" t="n">
        <v>1994</v>
      </c>
      <c r="Q344" s="16" t="n">
        <v>49</v>
      </c>
      <c r="R344" s="20" t="n">
        <v>12</v>
      </c>
      <c r="S344" s="35" t="s">
        <v>159</v>
      </c>
      <c r="T344" s="20" t="n">
        <v>2007</v>
      </c>
      <c r="U344" s="16" t="s">
        <v>144</v>
      </c>
      <c r="V344" s="16" t="s">
        <v>129</v>
      </c>
      <c r="W344" s="16" t="s">
        <v>86</v>
      </c>
      <c r="X344" s="16" t="s">
        <v>553</v>
      </c>
      <c r="Y344" s="21" t="s">
        <v>40</v>
      </c>
      <c r="Z344" s="12" t="n">
        <v>11</v>
      </c>
      <c r="AA344" s="35" t="s">
        <v>64</v>
      </c>
      <c r="AB344" s="12" t="n">
        <v>2000</v>
      </c>
      <c r="AC344" s="0" t="n">
        <v>1762</v>
      </c>
      <c r="AD344" s="0" t="n">
        <f aca="false">IF(AC344&gt;0,1,0)</f>
        <v>1</v>
      </c>
    </row>
    <row r="345" customFormat="false" ht="80.1" hidden="false" customHeight="true" outlineLevel="0" collapsed="false">
      <c r="A345" s="10" t="n">
        <v>2014</v>
      </c>
      <c r="B345" s="84" t="n">
        <v>1763</v>
      </c>
      <c r="C345" s="11" t="s">
        <v>1932</v>
      </c>
      <c r="D345" s="34" t="n">
        <v>24</v>
      </c>
      <c r="E345" s="35" t="s">
        <v>131</v>
      </c>
      <c r="F345" s="12" t="n">
        <v>1952</v>
      </c>
      <c r="G345" s="16" t="s">
        <v>512</v>
      </c>
      <c r="H345" s="81" t="s">
        <v>1933</v>
      </c>
      <c r="I345" s="16" t="s">
        <v>1934</v>
      </c>
      <c r="J345" s="16" t="s">
        <v>187</v>
      </c>
      <c r="K345" s="37" t="n">
        <v>6350</v>
      </c>
      <c r="L345" s="16" t="s">
        <v>1935</v>
      </c>
      <c r="M345" s="16" t="s">
        <v>1936</v>
      </c>
      <c r="N345" s="56" t="n">
        <v>18</v>
      </c>
      <c r="O345" s="56" t="s">
        <v>71</v>
      </c>
      <c r="P345" s="53" t="n">
        <v>2013</v>
      </c>
      <c r="Q345" s="16" t="n">
        <v>84</v>
      </c>
      <c r="R345" s="20" t="n">
        <v>30</v>
      </c>
      <c r="S345" s="35" t="s">
        <v>43</v>
      </c>
      <c r="T345" s="20" t="n">
        <v>2013</v>
      </c>
      <c r="U345" s="16" t="s">
        <v>1937</v>
      </c>
      <c r="V345" s="16" t="s">
        <v>112</v>
      </c>
      <c r="W345" s="16" t="s">
        <v>86</v>
      </c>
      <c r="X345" s="16" t="s">
        <v>242</v>
      </c>
      <c r="Y345" s="21" t="s">
        <v>40</v>
      </c>
      <c r="Z345" s="12" t="n">
        <v>12</v>
      </c>
      <c r="AA345" s="35" t="s">
        <v>27</v>
      </c>
      <c r="AB345" s="12" t="n">
        <v>2006</v>
      </c>
      <c r="AC345" s="0" t="n">
        <v>1763</v>
      </c>
      <c r="AD345" s="0" t="n">
        <f aca="false">IF(AC345&gt;0,1,0)</f>
        <v>1</v>
      </c>
    </row>
    <row r="346" customFormat="false" ht="80.1" hidden="false" customHeight="true" outlineLevel="0" collapsed="false">
      <c r="A346" s="10" t="n">
        <v>2015</v>
      </c>
      <c r="B346" s="84" t="n">
        <v>1764</v>
      </c>
      <c r="C346" s="11" t="s">
        <v>1938</v>
      </c>
      <c r="D346" s="40" t="s">
        <v>105</v>
      </c>
      <c r="E346" s="40" t="s">
        <v>105</v>
      </c>
      <c r="F346" s="40" t="s">
        <v>105</v>
      </c>
      <c r="G346" s="16" t="s">
        <v>168</v>
      </c>
      <c r="H346" s="81" t="s">
        <v>1939</v>
      </c>
      <c r="I346" s="16" t="s">
        <v>1940</v>
      </c>
      <c r="J346" s="16" t="s">
        <v>187</v>
      </c>
      <c r="K346" s="37" t="n">
        <v>6000</v>
      </c>
      <c r="L346" s="16" t="s">
        <v>1941</v>
      </c>
      <c r="M346" s="16" t="s">
        <v>1942</v>
      </c>
      <c r="N346" s="16" t="n">
        <v>18</v>
      </c>
      <c r="O346" s="16" t="s">
        <v>61</v>
      </c>
      <c r="P346" s="37" t="n">
        <v>2012</v>
      </c>
      <c r="Q346" s="37" t="n">
        <v>115</v>
      </c>
      <c r="R346" s="20" t="n">
        <v>19</v>
      </c>
      <c r="S346" s="35" t="s">
        <v>35</v>
      </c>
      <c r="T346" s="20" t="n">
        <v>2015</v>
      </c>
      <c r="U346" s="16" t="s">
        <v>102</v>
      </c>
      <c r="V346" s="16" t="s">
        <v>121</v>
      </c>
      <c r="W346" s="16" t="s">
        <v>701</v>
      </c>
      <c r="X346" s="16" t="s">
        <v>96</v>
      </c>
      <c r="Y346" s="21" t="s">
        <v>40</v>
      </c>
      <c r="Z346" s="12" t="n">
        <v>20</v>
      </c>
      <c r="AA346" s="35" t="s">
        <v>27</v>
      </c>
      <c r="AB346" s="12" t="n">
        <v>2006</v>
      </c>
      <c r="AC346" s="0" t="n">
        <v>1764</v>
      </c>
      <c r="AD346" s="0" t="n">
        <f aca="false">IF(AC346&gt;0,1,0)</f>
        <v>1</v>
      </c>
    </row>
    <row r="347" customFormat="false" ht="80.1" hidden="false" customHeight="true" outlineLevel="0" collapsed="false">
      <c r="A347" s="10" t="n">
        <v>2014</v>
      </c>
      <c r="B347" s="11" t="n">
        <v>1770</v>
      </c>
      <c r="C347" s="11" t="s">
        <v>1943</v>
      </c>
      <c r="D347" s="34" t="n">
        <v>2</v>
      </c>
      <c r="E347" s="35" t="s">
        <v>34</v>
      </c>
      <c r="F347" s="12" t="n">
        <v>1952</v>
      </c>
      <c r="G347" s="16" t="s">
        <v>512</v>
      </c>
      <c r="H347" s="81" t="s">
        <v>528</v>
      </c>
      <c r="I347" s="16" t="s">
        <v>1944</v>
      </c>
      <c r="J347" s="16" t="s">
        <v>187</v>
      </c>
      <c r="K347" s="37" t="n">
        <v>6300</v>
      </c>
      <c r="L347" s="16" t="s">
        <v>1945</v>
      </c>
      <c r="M347" s="16" t="s">
        <v>1946</v>
      </c>
      <c r="N347" s="16" t="n">
        <v>14</v>
      </c>
      <c r="O347" s="16" t="s">
        <v>207</v>
      </c>
      <c r="P347" s="37" t="n">
        <v>2013</v>
      </c>
      <c r="Q347" s="37" t="n">
        <v>132</v>
      </c>
      <c r="R347" s="20" t="n">
        <v>26</v>
      </c>
      <c r="S347" s="35" t="s">
        <v>127</v>
      </c>
      <c r="T347" s="20" t="n">
        <v>2012</v>
      </c>
      <c r="U347" s="16" t="s">
        <v>1947</v>
      </c>
      <c r="V347" s="16" t="s">
        <v>85</v>
      </c>
      <c r="W347" s="16" t="s">
        <v>701</v>
      </c>
      <c r="X347" s="16" t="s">
        <v>39</v>
      </c>
      <c r="Y347" s="21" t="s">
        <v>40</v>
      </c>
      <c r="Z347" s="12" t="n">
        <v>18</v>
      </c>
      <c r="AA347" s="35" t="s">
        <v>27</v>
      </c>
      <c r="AB347" s="12" t="n">
        <v>2006</v>
      </c>
      <c r="AC347" s="0" t="n">
        <v>1770</v>
      </c>
      <c r="AD347" s="0" t="n">
        <f aca="false">IF(AC347&gt;0,1,0)</f>
        <v>1</v>
      </c>
    </row>
    <row r="348" customFormat="false" ht="80.1" hidden="false" customHeight="true" outlineLevel="0" collapsed="false">
      <c r="A348" s="10" t="n">
        <v>2014</v>
      </c>
      <c r="B348" s="11" t="n">
        <v>1773</v>
      </c>
      <c r="C348" s="11" t="s">
        <v>1948</v>
      </c>
      <c r="D348" s="40" t="s">
        <v>105</v>
      </c>
      <c r="E348" s="40" t="s">
        <v>105</v>
      </c>
      <c r="F348" s="40" t="s">
        <v>105</v>
      </c>
      <c r="G348" s="16" t="s">
        <v>512</v>
      </c>
      <c r="H348" s="81" t="s">
        <v>1302</v>
      </c>
      <c r="I348" s="16" t="s">
        <v>1949</v>
      </c>
      <c r="J348" s="17" t="s">
        <v>47</v>
      </c>
      <c r="K348" s="34" t="s">
        <v>31</v>
      </c>
      <c r="L348" s="16" t="s">
        <v>1950</v>
      </c>
      <c r="M348" s="16" t="s">
        <v>1951</v>
      </c>
      <c r="N348" s="16" t="n">
        <v>30</v>
      </c>
      <c r="O348" s="16" t="s">
        <v>71</v>
      </c>
      <c r="P348" s="37" t="n">
        <v>1994</v>
      </c>
      <c r="Q348" s="16" t="n">
        <v>66</v>
      </c>
      <c r="R348" s="20" t="n">
        <v>28</v>
      </c>
      <c r="S348" s="35" t="s">
        <v>127</v>
      </c>
      <c r="T348" s="20" t="n">
        <v>1994</v>
      </c>
      <c r="U348" s="16" t="s">
        <v>137</v>
      </c>
      <c r="V348" s="16" t="s">
        <v>121</v>
      </c>
      <c r="W348" s="16" t="s">
        <v>38</v>
      </c>
      <c r="X348" s="16" t="s">
        <v>113</v>
      </c>
      <c r="Y348" s="21" t="s">
        <v>40</v>
      </c>
      <c r="Z348" s="12" t="n">
        <v>8</v>
      </c>
      <c r="AA348" s="35" t="s">
        <v>131</v>
      </c>
      <c r="AB348" s="12" t="n">
        <v>2001</v>
      </c>
      <c r="AC348" s="0" t="n">
        <v>1773</v>
      </c>
      <c r="AD348" s="0" t="n">
        <f aca="false">IF(AC348&gt;0,1,0)</f>
        <v>1</v>
      </c>
    </row>
    <row r="349" customFormat="false" ht="80.1" hidden="false" customHeight="true" outlineLevel="0" collapsed="false">
      <c r="A349" s="10" t="n">
        <v>2014</v>
      </c>
      <c r="B349" s="11" t="n">
        <v>1774</v>
      </c>
      <c r="C349" s="11" t="s">
        <v>1952</v>
      </c>
      <c r="D349" s="34" t="n">
        <v>20</v>
      </c>
      <c r="E349" s="35" t="s">
        <v>34</v>
      </c>
      <c r="F349" s="12" t="n">
        <v>1952</v>
      </c>
      <c r="G349" s="36" t="s">
        <v>168</v>
      </c>
      <c r="H349" s="88" t="s">
        <v>575</v>
      </c>
      <c r="I349" s="36" t="s">
        <v>576</v>
      </c>
      <c r="J349" s="36" t="s">
        <v>47</v>
      </c>
      <c r="K349" s="15" t="s">
        <v>31</v>
      </c>
      <c r="L349" s="16" t="s">
        <v>1953</v>
      </c>
      <c r="M349" s="16" t="s">
        <v>1954</v>
      </c>
      <c r="N349" s="16" t="n">
        <v>31</v>
      </c>
      <c r="O349" s="16" t="s">
        <v>207</v>
      </c>
      <c r="P349" s="37" t="n">
        <v>2011</v>
      </c>
      <c r="Q349" s="16" t="n">
        <v>99</v>
      </c>
      <c r="R349" s="20" t="n">
        <v>10</v>
      </c>
      <c r="S349" s="35" t="s">
        <v>54</v>
      </c>
      <c r="T349" s="20" t="n">
        <v>2010</v>
      </c>
      <c r="U349" s="16" t="s">
        <v>128</v>
      </c>
      <c r="V349" s="16" t="s">
        <v>121</v>
      </c>
      <c r="W349" s="16" t="s">
        <v>38</v>
      </c>
      <c r="X349" s="16" t="s">
        <v>96</v>
      </c>
      <c r="Y349" s="21" t="s">
        <v>40</v>
      </c>
      <c r="Z349" s="12" t="n">
        <v>20</v>
      </c>
      <c r="AA349" s="35" t="s">
        <v>207</v>
      </c>
      <c r="AB349" s="12" t="n">
        <v>2006</v>
      </c>
      <c r="AC349" s="0" t="n">
        <v>1774</v>
      </c>
      <c r="AD349" s="0" t="n">
        <f aca="false">IF(AC349&gt;0,1,0)</f>
        <v>1</v>
      </c>
    </row>
    <row r="350" customFormat="false" ht="80.1" hidden="false" customHeight="true" outlineLevel="0" collapsed="false">
      <c r="A350" s="10" t="n">
        <v>2014</v>
      </c>
      <c r="B350" s="11" t="n">
        <v>1776</v>
      </c>
      <c r="C350" s="11" t="s">
        <v>1955</v>
      </c>
      <c r="D350" s="40" t="s">
        <v>105</v>
      </c>
      <c r="E350" s="40" t="s">
        <v>105</v>
      </c>
      <c r="F350" s="40" t="s">
        <v>105</v>
      </c>
      <c r="G350" s="16" t="s">
        <v>146</v>
      </c>
      <c r="H350" s="81" t="s">
        <v>1956</v>
      </c>
      <c r="I350" s="16" t="s">
        <v>1957</v>
      </c>
      <c r="J350" s="16" t="s">
        <v>187</v>
      </c>
      <c r="K350" s="37" t="s">
        <v>31</v>
      </c>
      <c r="L350" s="16" t="s">
        <v>1958</v>
      </c>
      <c r="M350" s="16" t="s">
        <v>1959</v>
      </c>
      <c r="N350" s="16" t="n">
        <v>17</v>
      </c>
      <c r="O350" s="16" t="s">
        <v>207</v>
      </c>
      <c r="P350" s="37" t="n">
        <v>2012</v>
      </c>
      <c r="Q350" s="16" t="n">
        <v>50</v>
      </c>
      <c r="R350" s="20" t="n">
        <v>8</v>
      </c>
      <c r="S350" s="35" t="s">
        <v>54</v>
      </c>
      <c r="T350" s="20" t="n">
        <v>2011</v>
      </c>
      <c r="U350" s="16" t="s">
        <v>363</v>
      </c>
      <c r="V350" s="16" t="s">
        <v>112</v>
      </c>
      <c r="W350" s="16" t="s">
        <v>86</v>
      </c>
      <c r="X350" s="16" t="s">
        <v>242</v>
      </c>
      <c r="Y350" s="21" t="s">
        <v>40</v>
      </c>
      <c r="Z350" s="12" t="n">
        <v>24</v>
      </c>
      <c r="AA350" s="35" t="s">
        <v>27</v>
      </c>
      <c r="AB350" s="12" t="n">
        <v>2006</v>
      </c>
      <c r="AC350" s="0" t="n">
        <v>1776</v>
      </c>
      <c r="AD350" s="0" t="n">
        <f aca="false">IF(AC350&gt;0,1,0)</f>
        <v>1</v>
      </c>
    </row>
    <row r="351" customFormat="false" ht="80.1" hidden="false" customHeight="true" outlineLevel="0" collapsed="false">
      <c r="A351" s="10" t="n">
        <v>2014</v>
      </c>
      <c r="B351" s="11" t="n">
        <v>1780</v>
      </c>
      <c r="C351" s="11" t="s">
        <v>1960</v>
      </c>
      <c r="D351" s="34" t="n">
        <v>12</v>
      </c>
      <c r="E351" s="35" t="s">
        <v>159</v>
      </c>
      <c r="F351" s="12" t="n">
        <v>1952</v>
      </c>
      <c r="G351" s="16" t="s">
        <v>161</v>
      </c>
      <c r="H351" s="81" t="s">
        <v>1961</v>
      </c>
      <c r="I351" s="16" t="s">
        <v>1962</v>
      </c>
      <c r="J351" s="16" t="s">
        <v>187</v>
      </c>
      <c r="K351" s="37" t="s">
        <v>31</v>
      </c>
      <c r="L351" s="16" t="s">
        <v>1963</v>
      </c>
      <c r="M351" s="16" t="s">
        <v>1964</v>
      </c>
      <c r="N351" s="16" t="n">
        <v>25</v>
      </c>
      <c r="O351" s="16" t="s">
        <v>61</v>
      </c>
      <c r="P351" s="37" t="n">
        <v>1996</v>
      </c>
      <c r="Q351" s="16" t="n">
        <v>79</v>
      </c>
      <c r="R351" s="20" t="n">
        <v>10</v>
      </c>
      <c r="S351" s="35" t="s">
        <v>71</v>
      </c>
      <c r="T351" s="20" t="n">
        <v>1997</v>
      </c>
      <c r="U351" s="16" t="s">
        <v>137</v>
      </c>
      <c r="V351" s="16" t="s">
        <v>85</v>
      </c>
      <c r="W351" s="16" t="s">
        <v>86</v>
      </c>
      <c r="X351" s="16" t="s">
        <v>39</v>
      </c>
      <c r="Y351" s="21" t="s">
        <v>40</v>
      </c>
      <c r="Z351" s="12" t="n">
        <v>27</v>
      </c>
      <c r="AA351" s="35" t="s">
        <v>313</v>
      </c>
      <c r="AB351" s="12" t="n">
        <v>1997</v>
      </c>
      <c r="AC351" s="0" t="n">
        <v>1780</v>
      </c>
      <c r="AD351" s="0" t="n">
        <f aca="false">IF(AC351&gt;0,1,0)</f>
        <v>1</v>
      </c>
    </row>
    <row r="352" customFormat="false" ht="80.1" hidden="false" customHeight="true" outlineLevel="0" collapsed="false">
      <c r="A352" s="10" t="n">
        <v>2014</v>
      </c>
      <c r="B352" s="11" t="n">
        <v>1781</v>
      </c>
      <c r="C352" s="11" t="s">
        <v>1965</v>
      </c>
      <c r="D352" s="34" t="n">
        <v>24</v>
      </c>
      <c r="E352" s="35" t="s">
        <v>159</v>
      </c>
      <c r="F352" s="12" t="n">
        <v>1952</v>
      </c>
      <c r="G352" s="16" t="s">
        <v>153</v>
      </c>
      <c r="H352" s="81" t="s">
        <v>1966</v>
      </c>
      <c r="I352" s="16" t="s">
        <v>429</v>
      </c>
      <c r="J352" s="16" t="s">
        <v>187</v>
      </c>
      <c r="K352" s="37" t="s">
        <v>31</v>
      </c>
      <c r="L352" s="16" t="s">
        <v>1967</v>
      </c>
      <c r="M352" s="16" t="s">
        <v>1968</v>
      </c>
      <c r="N352" s="16" t="n">
        <v>5</v>
      </c>
      <c r="O352" s="16" t="s">
        <v>207</v>
      </c>
      <c r="P352" s="37" t="n">
        <v>2000</v>
      </c>
      <c r="Q352" s="16" t="n">
        <v>149</v>
      </c>
      <c r="R352" s="20" t="n">
        <v>9</v>
      </c>
      <c r="S352" s="35" t="s">
        <v>27</v>
      </c>
      <c r="T352" s="20" t="n">
        <v>2000</v>
      </c>
      <c r="U352" s="16" t="s">
        <v>137</v>
      </c>
      <c r="V352" s="16" t="s">
        <v>37</v>
      </c>
      <c r="W352" s="16" t="s">
        <v>38</v>
      </c>
      <c r="X352" s="16" t="s">
        <v>96</v>
      </c>
      <c r="Y352" s="21" t="s">
        <v>40</v>
      </c>
      <c r="Z352" s="12" t="n">
        <v>9</v>
      </c>
      <c r="AA352" s="35" t="s">
        <v>313</v>
      </c>
      <c r="AB352" s="12" t="n">
        <v>2005</v>
      </c>
      <c r="AC352" s="0" t="n">
        <v>1781</v>
      </c>
      <c r="AD352" s="0" t="n">
        <f aca="false">IF(AC352&gt;0,1,0)</f>
        <v>1</v>
      </c>
    </row>
    <row r="353" customFormat="false" ht="80.1" hidden="false" customHeight="true" outlineLevel="0" collapsed="false">
      <c r="A353" s="10" t="n">
        <v>2015</v>
      </c>
      <c r="B353" s="11" t="n">
        <v>1782</v>
      </c>
      <c r="C353" s="11" t="s">
        <v>1969</v>
      </c>
      <c r="D353" s="40" t="s">
        <v>105</v>
      </c>
      <c r="E353" s="40" t="s">
        <v>105</v>
      </c>
      <c r="F353" s="40" t="s">
        <v>105</v>
      </c>
      <c r="G353" s="16" t="s">
        <v>146</v>
      </c>
      <c r="H353" s="81" t="s">
        <v>1970</v>
      </c>
      <c r="I353" s="16" t="s">
        <v>1971</v>
      </c>
      <c r="J353" s="16" t="s">
        <v>187</v>
      </c>
      <c r="K353" s="37" t="n">
        <v>6800</v>
      </c>
      <c r="L353" s="16" t="s">
        <v>1972</v>
      </c>
      <c r="M353" s="16" t="s">
        <v>794</v>
      </c>
      <c r="N353" s="16" t="n">
        <v>22</v>
      </c>
      <c r="O353" s="16" t="s">
        <v>27</v>
      </c>
      <c r="P353" s="37" t="n">
        <v>2015</v>
      </c>
      <c r="Q353" s="16" t="n">
        <v>33</v>
      </c>
      <c r="R353" s="20" t="n">
        <v>10</v>
      </c>
      <c r="S353" s="35" t="s">
        <v>159</v>
      </c>
      <c r="T353" s="20" t="n">
        <v>2015</v>
      </c>
      <c r="U353" s="16" t="s">
        <v>1973</v>
      </c>
      <c r="V353" s="16" t="s">
        <v>112</v>
      </c>
      <c r="W353" s="16" t="s">
        <v>86</v>
      </c>
      <c r="X353" s="16" t="s">
        <v>39</v>
      </c>
      <c r="Y353" s="21" t="s">
        <v>40</v>
      </c>
      <c r="Z353" s="12" t="n">
        <v>19</v>
      </c>
      <c r="AA353" s="35" t="s">
        <v>27</v>
      </c>
      <c r="AB353" s="12" t="n">
        <v>2006</v>
      </c>
      <c r="AC353" s="0" t="n">
        <v>1782</v>
      </c>
      <c r="AD353" s="0" t="n">
        <f aca="false">IF(AC353&gt;0,1,0)</f>
        <v>1</v>
      </c>
    </row>
    <row r="354" customFormat="false" ht="80.1" hidden="false" customHeight="true" outlineLevel="0" collapsed="false">
      <c r="A354" s="10" t="n">
        <v>2014</v>
      </c>
      <c r="B354" s="11" t="n">
        <v>1783</v>
      </c>
      <c r="C354" s="11" t="s">
        <v>1974</v>
      </c>
      <c r="D354" s="40" t="s">
        <v>105</v>
      </c>
      <c r="E354" s="40" t="s">
        <v>105</v>
      </c>
      <c r="F354" s="40" t="s">
        <v>105</v>
      </c>
      <c r="G354" s="16" t="s">
        <v>1975</v>
      </c>
      <c r="H354" s="81" t="s">
        <v>1976</v>
      </c>
      <c r="I354" s="16" t="s">
        <v>1977</v>
      </c>
      <c r="J354" s="16" t="s">
        <v>141</v>
      </c>
      <c r="K354" s="37" t="s">
        <v>31</v>
      </c>
      <c r="L354" s="16" t="s">
        <v>1978</v>
      </c>
      <c r="M354" s="16" t="s">
        <v>1979</v>
      </c>
      <c r="N354" s="16" t="n">
        <v>27</v>
      </c>
      <c r="O354" s="16" t="s">
        <v>34</v>
      </c>
      <c r="P354" s="37" t="n">
        <v>1997</v>
      </c>
      <c r="Q354" s="16" t="n">
        <v>53</v>
      </c>
      <c r="R354" s="20" t="n">
        <v>10</v>
      </c>
      <c r="S354" s="35" t="s">
        <v>35</v>
      </c>
      <c r="T354" s="20" t="n">
        <v>2010</v>
      </c>
      <c r="U354" s="16" t="s">
        <v>1980</v>
      </c>
      <c r="V354" s="16" t="s">
        <v>121</v>
      </c>
      <c r="W354" s="16" t="s">
        <v>38</v>
      </c>
      <c r="X354" s="16" t="s">
        <v>1201</v>
      </c>
      <c r="Y354" s="21" t="s">
        <v>40</v>
      </c>
      <c r="Z354" s="12" t="n">
        <v>15</v>
      </c>
      <c r="AA354" s="35" t="s">
        <v>35</v>
      </c>
      <c r="AB354" s="12" t="n">
        <v>2002</v>
      </c>
      <c r="AC354" s="0" t="n">
        <v>1783</v>
      </c>
      <c r="AD354" s="0" t="n">
        <f aca="false">IF(AC354&gt;0,1,0)</f>
        <v>1</v>
      </c>
    </row>
    <row r="355" customFormat="false" ht="80.1" hidden="false" customHeight="true" outlineLevel="0" collapsed="false">
      <c r="A355" s="10" t="n">
        <v>2014</v>
      </c>
      <c r="B355" s="11" t="n">
        <v>1784</v>
      </c>
      <c r="C355" s="11" t="s">
        <v>1981</v>
      </c>
      <c r="D355" s="40" t="s">
        <v>105</v>
      </c>
      <c r="E355" s="40" t="s">
        <v>105</v>
      </c>
      <c r="F355" s="40" t="s">
        <v>105</v>
      </c>
      <c r="G355" s="16" t="s">
        <v>1982</v>
      </c>
      <c r="H355" s="81" t="s">
        <v>1250</v>
      </c>
      <c r="I355" s="16" t="s">
        <v>1983</v>
      </c>
      <c r="J355" s="16" t="s">
        <v>81</v>
      </c>
      <c r="K355" s="37" t="s">
        <v>31</v>
      </c>
      <c r="L355" s="16" t="s">
        <v>1984</v>
      </c>
      <c r="M355" s="16" t="s">
        <v>1985</v>
      </c>
      <c r="N355" s="16" t="n">
        <v>4</v>
      </c>
      <c r="O355" s="16" t="s">
        <v>555</v>
      </c>
      <c r="P355" s="37" t="n">
        <v>2012</v>
      </c>
      <c r="Q355" s="37" t="n">
        <v>39</v>
      </c>
      <c r="R355" s="20" t="n">
        <v>8</v>
      </c>
      <c r="S355" s="35" t="s">
        <v>35</v>
      </c>
      <c r="T355" s="20" t="n">
        <v>2012</v>
      </c>
      <c r="U355" s="16" t="s">
        <v>50</v>
      </c>
      <c r="V355" s="16" t="s">
        <v>129</v>
      </c>
      <c r="W355" s="16" t="s">
        <v>192</v>
      </c>
      <c r="X355" s="16" t="s">
        <v>39</v>
      </c>
      <c r="Y355" s="21" t="s">
        <v>40</v>
      </c>
      <c r="Z355" s="12" t="n">
        <v>3</v>
      </c>
      <c r="AA355" s="35" t="s">
        <v>27</v>
      </c>
      <c r="AB355" s="12" t="n">
        <v>2006</v>
      </c>
      <c r="AC355" s="0" t="n">
        <v>1784</v>
      </c>
      <c r="AD355" s="0" t="n">
        <f aca="false">IF(AC355&gt;0,1,0)</f>
        <v>1</v>
      </c>
    </row>
    <row r="356" customFormat="false" ht="80.1" hidden="false" customHeight="true" outlineLevel="0" collapsed="false">
      <c r="A356" s="10" t="n">
        <v>2014</v>
      </c>
      <c r="B356" s="11" t="n">
        <v>1787</v>
      </c>
      <c r="C356" s="11" t="s">
        <v>1986</v>
      </c>
      <c r="D356" s="34" t="n">
        <v>4</v>
      </c>
      <c r="E356" s="35" t="s">
        <v>313</v>
      </c>
      <c r="F356" s="12" t="n">
        <v>1952</v>
      </c>
      <c r="G356" s="16" t="s">
        <v>1987</v>
      </c>
      <c r="H356" s="81" t="s">
        <v>513</v>
      </c>
      <c r="I356" s="16" t="s">
        <v>1988</v>
      </c>
      <c r="J356" s="16" t="s">
        <v>187</v>
      </c>
      <c r="K356" s="37" t="s">
        <v>1989</v>
      </c>
      <c r="L356" s="16" t="s">
        <v>1990</v>
      </c>
      <c r="M356" s="16" t="s">
        <v>1991</v>
      </c>
      <c r="N356" s="16" t="n">
        <v>27</v>
      </c>
      <c r="O356" s="16" t="s">
        <v>41</v>
      </c>
      <c r="P356" s="37" t="n">
        <v>2012</v>
      </c>
      <c r="Q356" s="16" t="n">
        <v>88</v>
      </c>
      <c r="R356" s="20" t="n">
        <v>23</v>
      </c>
      <c r="S356" s="35" t="s">
        <v>43</v>
      </c>
      <c r="T356" s="20" t="n">
        <v>2012</v>
      </c>
      <c r="U356" s="16" t="s">
        <v>1630</v>
      </c>
      <c r="V356" s="16" t="s">
        <v>121</v>
      </c>
      <c r="W356" s="16" t="s">
        <v>38</v>
      </c>
      <c r="X356" s="16" t="s">
        <v>39</v>
      </c>
      <c r="Y356" s="21" t="s">
        <v>40</v>
      </c>
      <c r="Z356" s="12" t="n">
        <v>14</v>
      </c>
      <c r="AA356" s="35" t="s">
        <v>27</v>
      </c>
      <c r="AB356" s="12" t="n">
        <v>2006</v>
      </c>
      <c r="AC356" s="0" t="n">
        <v>1787</v>
      </c>
      <c r="AD356" s="0" t="n">
        <f aca="false">IF(AC356&gt;0,1,0)</f>
        <v>1</v>
      </c>
    </row>
    <row r="357" customFormat="false" ht="80.1" hidden="false" customHeight="true" outlineLevel="0" collapsed="false">
      <c r="A357" s="10" t="n">
        <v>2014</v>
      </c>
      <c r="B357" s="11" t="n">
        <v>1796</v>
      </c>
      <c r="C357" s="11" t="s">
        <v>1992</v>
      </c>
      <c r="D357" s="34" t="n">
        <v>15</v>
      </c>
      <c r="E357" s="35" t="s">
        <v>54</v>
      </c>
      <c r="F357" s="12" t="n">
        <v>1952</v>
      </c>
      <c r="G357" s="16" t="s">
        <v>1993</v>
      </c>
      <c r="H357" s="81" t="s">
        <v>1994</v>
      </c>
      <c r="I357" s="16" t="s">
        <v>1995</v>
      </c>
      <c r="J357" s="16" t="s">
        <v>91</v>
      </c>
      <c r="K357" s="37" t="n">
        <v>2800</v>
      </c>
      <c r="L357" s="16" t="s">
        <v>1996</v>
      </c>
      <c r="M357" s="16" t="s">
        <v>60</v>
      </c>
      <c r="N357" s="16" t="n">
        <v>19</v>
      </c>
      <c r="O357" s="16" t="s">
        <v>41</v>
      </c>
      <c r="P357" s="37" t="n">
        <v>2013</v>
      </c>
      <c r="Q357" s="16" t="n">
        <v>216</v>
      </c>
      <c r="R357" s="20" t="n">
        <v>20</v>
      </c>
      <c r="S357" s="35" t="s">
        <v>71</v>
      </c>
      <c r="T357" s="20" t="n">
        <v>2014</v>
      </c>
      <c r="U357" s="16" t="s">
        <v>394</v>
      </c>
      <c r="V357" s="16" t="s">
        <v>37</v>
      </c>
      <c r="W357" s="16" t="s">
        <v>38</v>
      </c>
      <c r="X357" s="16" t="s">
        <v>39</v>
      </c>
      <c r="Y357" s="21" t="s">
        <v>40</v>
      </c>
      <c r="Z357" s="12" t="n">
        <v>26</v>
      </c>
      <c r="AA357" s="35" t="s">
        <v>159</v>
      </c>
      <c r="AB357" s="12" t="n">
        <v>2006</v>
      </c>
      <c r="AC357" s="0" t="n">
        <v>1796</v>
      </c>
      <c r="AD357" s="0" t="n">
        <f aca="false">IF(AC357&gt;0,1,0)</f>
        <v>1</v>
      </c>
    </row>
    <row r="358" customFormat="false" ht="80.1" hidden="false" customHeight="true" outlineLevel="0" collapsed="false">
      <c r="A358" s="10" t="n">
        <v>2014</v>
      </c>
      <c r="B358" s="11" t="n">
        <v>1798</v>
      </c>
      <c r="C358" s="11" t="s">
        <v>1997</v>
      </c>
      <c r="D358" s="34" t="n">
        <v>15</v>
      </c>
      <c r="E358" s="35" t="s">
        <v>54</v>
      </c>
      <c r="F358" s="12" t="n">
        <v>1952</v>
      </c>
      <c r="G358" s="16" t="s">
        <v>512</v>
      </c>
      <c r="H358" s="81" t="s">
        <v>1688</v>
      </c>
      <c r="I358" s="16" t="s">
        <v>1998</v>
      </c>
      <c r="J358" s="16" t="s">
        <v>187</v>
      </c>
      <c r="K358" s="34" t="s">
        <v>31</v>
      </c>
      <c r="L358" s="16" t="s">
        <v>1999</v>
      </c>
      <c r="M358" s="16" t="s">
        <v>2000</v>
      </c>
      <c r="N358" s="16" t="n">
        <v>17</v>
      </c>
      <c r="O358" s="16" t="s">
        <v>207</v>
      </c>
      <c r="P358" s="37" t="n">
        <v>2005</v>
      </c>
      <c r="Q358" s="16" t="n">
        <v>75</v>
      </c>
      <c r="R358" s="20" t="n">
        <v>26</v>
      </c>
      <c r="S358" s="35" t="s">
        <v>159</v>
      </c>
      <c r="T358" s="20" t="n">
        <v>2010</v>
      </c>
      <c r="U358" s="16" t="s">
        <v>363</v>
      </c>
      <c r="V358" s="16" t="s">
        <v>37</v>
      </c>
      <c r="W358" s="16" t="s">
        <v>38</v>
      </c>
      <c r="X358" s="16" t="s">
        <v>39</v>
      </c>
      <c r="Y358" s="21" t="s">
        <v>40</v>
      </c>
      <c r="Z358" s="12" t="n">
        <v>26</v>
      </c>
      <c r="AA358" s="35" t="s">
        <v>207</v>
      </c>
      <c r="AB358" s="12" t="n">
        <v>2006</v>
      </c>
      <c r="AC358" s="0" t="n">
        <v>1798</v>
      </c>
      <c r="AD358" s="0" t="n">
        <f aca="false">IF(AC358&gt;0,1,0)</f>
        <v>1</v>
      </c>
    </row>
    <row r="359" customFormat="false" ht="80.1" hidden="false" customHeight="true" outlineLevel="0" collapsed="false">
      <c r="A359" s="10" t="n">
        <v>2015</v>
      </c>
      <c r="B359" s="11" t="n">
        <v>1799</v>
      </c>
      <c r="C359" s="11" t="s">
        <v>2001</v>
      </c>
      <c r="D359" s="40" t="s">
        <v>105</v>
      </c>
      <c r="E359" s="40" t="s">
        <v>105</v>
      </c>
      <c r="F359" s="40" t="s">
        <v>105</v>
      </c>
      <c r="G359" s="16" t="s">
        <v>2002</v>
      </c>
      <c r="H359" s="81" t="s">
        <v>2003</v>
      </c>
      <c r="I359" s="16" t="s">
        <v>2004</v>
      </c>
      <c r="J359" s="16" t="s">
        <v>81</v>
      </c>
      <c r="K359" s="37" t="n">
        <v>3100</v>
      </c>
      <c r="L359" s="16" t="s">
        <v>2005</v>
      </c>
      <c r="M359" s="16" t="s">
        <v>2006</v>
      </c>
      <c r="N359" s="16" t="n">
        <v>27</v>
      </c>
      <c r="O359" s="16" t="s">
        <v>35</v>
      </c>
      <c r="P359" s="37" t="n">
        <v>2015</v>
      </c>
      <c r="Q359" s="16" t="n">
        <v>51</v>
      </c>
      <c r="R359" s="20" t="n">
        <v>20</v>
      </c>
      <c r="S359" s="35" t="s">
        <v>35</v>
      </c>
      <c r="T359" s="20" t="n">
        <v>2015</v>
      </c>
      <c r="U359" s="16" t="s">
        <v>2007</v>
      </c>
      <c r="V359" s="16" t="s">
        <v>121</v>
      </c>
      <c r="W359" s="16" t="s">
        <v>38</v>
      </c>
      <c r="X359" s="16" t="s">
        <v>941</v>
      </c>
      <c r="Y359" s="21" t="s">
        <v>40</v>
      </c>
      <c r="Z359" s="12" t="n">
        <v>31</v>
      </c>
      <c r="AA359" s="35" t="s">
        <v>34</v>
      </c>
      <c r="AB359" s="12" t="n">
        <v>1999</v>
      </c>
      <c r="AC359" s="0" t="n">
        <v>1799</v>
      </c>
      <c r="AD359" s="0" t="n">
        <f aca="false">IF(AC359&gt;0,1,0)</f>
        <v>1</v>
      </c>
    </row>
    <row r="360" customFormat="false" ht="80.1" hidden="false" customHeight="true" outlineLevel="0" collapsed="false">
      <c r="A360" s="10" t="n">
        <v>2014</v>
      </c>
      <c r="B360" s="11" t="n">
        <v>1800</v>
      </c>
      <c r="C360" s="11" t="s">
        <v>2008</v>
      </c>
      <c r="D360" s="40" t="s">
        <v>105</v>
      </c>
      <c r="E360" s="40" t="s">
        <v>105</v>
      </c>
      <c r="F360" s="40" t="s">
        <v>105</v>
      </c>
      <c r="G360" s="16" t="s">
        <v>153</v>
      </c>
      <c r="H360" s="81" t="s">
        <v>1265</v>
      </c>
      <c r="I360" s="16" t="s">
        <v>2009</v>
      </c>
      <c r="J360" s="17" t="s">
        <v>47</v>
      </c>
      <c r="K360" s="34" t="s">
        <v>31</v>
      </c>
      <c r="L360" s="16" t="s">
        <v>2010</v>
      </c>
      <c r="M360" s="16" t="s">
        <v>2011</v>
      </c>
      <c r="N360" s="16" t="n">
        <v>22</v>
      </c>
      <c r="O360" s="16" t="s">
        <v>207</v>
      </c>
      <c r="P360" s="37" t="n">
        <v>2013</v>
      </c>
      <c r="Q360" s="16" t="n">
        <v>58</v>
      </c>
      <c r="R360" s="20" t="n">
        <v>16</v>
      </c>
      <c r="S360" s="35" t="s">
        <v>27</v>
      </c>
      <c r="T360" s="20" t="n">
        <v>2015</v>
      </c>
      <c r="U360" s="16" t="s">
        <v>144</v>
      </c>
      <c r="V360" s="16" t="s">
        <v>37</v>
      </c>
      <c r="W360" s="16" t="s">
        <v>38</v>
      </c>
      <c r="X360" s="16" t="s">
        <v>242</v>
      </c>
      <c r="Y360" s="21" t="s">
        <v>40</v>
      </c>
      <c r="Z360" s="12" t="n">
        <v>10</v>
      </c>
      <c r="AA360" s="35" t="s">
        <v>207</v>
      </c>
      <c r="AB360" s="12" t="n">
        <v>1995</v>
      </c>
      <c r="AC360" s="0" t="n">
        <v>1800</v>
      </c>
      <c r="AD360" s="0" t="n">
        <f aca="false">IF(AC360&gt;0,1,0)</f>
        <v>1</v>
      </c>
    </row>
    <row r="361" s="32" customFormat="true" ht="80.1" hidden="false" customHeight="true" outlineLevel="0" collapsed="false">
      <c r="A361" s="23" t="n">
        <v>2014</v>
      </c>
      <c r="B361" s="41" t="n">
        <v>1801</v>
      </c>
      <c r="C361" s="41" t="s">
        <v>2012</v>
      </c>
      <c r="D361" s="38" t="n">
        <v>29</v>
      </c>
      <c r="E361" s="26" t="s">
        <v>43</v>
      </c>
      <c r="F361" s="25" t="n">
        <v>1952</v>
      </c>
      <c r="G361" s="23" t="s">
        <v>153</v>
      </c>
      <c r="H361" s="27" t="s">
        <v>1391</v>
      </c>
      <c r="I361" s="23" t="s">
        <v>2013</v>
      </c>
      <c r="J361" s="29" t="s">
        <v>47</v>
      </c>
      <c r="K361" s="38" t="s">
        <v>31</v>
      </c>
      <c r="L361" s="23" t="s">
        <v>2014</v>
      </c>
      <c r="M361" s="23" t="s">
        <v>2015</v>
      </c>
      <c r="N361" s="23" t="n">
        <v>5</v>
      </c>
      <c r="O361" s="23" t="s">
        <v>159</v>
      </c>
      <c r="P361" s="28" t="n">
        <v>2014</v>
      </c>
      <c r="Q361" s="23" t="n">
        <v>174</v>
      </c>
      <c r="R361" s="28" t="n">
        <v>19</v>
      </c>
      <c r="S361" s="26" t="s">
        <v>64</v>
      </c>
      <c r="T361" s="28" t="n">
        <v>2016</v>
      </c>
      <c r="U361" s="23" t="s">
        <v>2016</v>
      </c>
      <c r="V361" s="23" t="s">
        <v>95</v>
      </c>
      <c r="W361" s="23" t="s">
        <v>38</v>
      </c>
      <c r="X361" s="23" t="s">
        <v>96</v>
      </c>
      <c r="Y361" s="21" t="s">
        <v>40</v>
      </c>
      <c r="Z361" s="25" t="n">
        <v>19</v>
      </c>
      <c r="AA361" s="26" t="s">
        <v>207</v>
      </c>
      <c r="AB361" s="25" t="n">
        <v>2005</v>
      </c>
      <c r="AC361" s="0" t="n">
        <v>1801</v>
      </c>
      <c r="AD361" s="0" t="n">
        <f aca="false">IF(AC361&gt;0,1,0)</f>
        <v>1</v>
      </c>
      <c r="AE361" s="0"/>
    </row>
    <row r="362" customFormat="false" ht="80.1" hidden="false" customHeight="true" outlineLevel="0" collapsed="false">
      <c r="A362" s="10" t="n">
        <v>2015</v>
      </c>
      <c r="B362" s="11" t="n">
        <v>1803</v>
      </c>
      <c r="C362" s="11" t="s">
        <v>2017</v>
      </c>
      <c r="D362" s="34" t="n">
        <v>17</v>
      </c>
      <c r="E362" s="35" t="s">
        <v>207</v>
      </c>
      <c r="F362" s="12" t="n">
        <v>1953</v>
      </c>
      <c r="G362" s="16" t="s">
        <v>512</v>
      </c>
      <c r="H362" s="81" t="s">
        <v>1688</v>
      </c>
      <c r="I362" s="16" t="s">
        <v>2018</v>
      </c>
      <c r="J362" s="16" t="s">
        <v>187</v>
      </c>
      <c r="K362" s="34" t="s">
        <v>31</v>
      </c>
      <c r="L362" s="16" t="s">
        <v>2019</v>
      </c>
      <c r="M362" s="16" t="s">
        <v>2020</v>
      </c>
      <c r="N362" s="16" t="n">
        <v>8</v>
      </c>
      <c r="O362" s="16" t="s">
        <v>127</v>
      </c>
      <c r="P362" s="37" t="n">
        <v>2005</v>
      </c>
      <c r="Q362" s="16" t="n">
        <v>585</v>
      </c>
      <c r="R362" s="20" t="n">
        <v>10</v>
      </c>
      <c r="S362" s="35" t="s">
        <v>54</v>
      </c>
      <c r="T362" s="20" t="n">
        <v>2014</v>
      </c>
      <c r="U362" s="16" t="s">
        <v>2021</v>
      </c>
      <c r="V362" s="16" t="s">
        <v>37</v>
      </c>
      <c r="W362" s="16" t="s">
        <v>38</v>
      </c>
      <c r="X362" s="16" t="s">
        <v>39</v>
      </c>
      <c r="Y362" s="21" t="s">
        <v>40</v>
      </c>
      <c r="Z362" s="12" t="n">
        <v>23</v>
      </c>
      <c r="AA362" s="35" t="s">
        <v>159</v>
      </c>
      <c r="AB362" s="12" t="n">
        <v>2006</v>
      </c>
      <c r="AC362" s="0" t="n">
        <v>1803</v>
      </c>
      <c r="AD362" s="0" t="n">
        <f aca="false">IF(AC362&gt;0,1,0)</f>
        <v>1</v>
      </c>
    </row>
    <row r="363" customFormat="false" ht="80.1" hidden="false" customHeight="true" outlineLevel="0" collapsed="false">
      <c r="A363" s="10" t="n">
        <v>2014</v>
      </c>
      <c r="B363" s="11" t="n">
        <v>1806</v>
      </c>
      <c r="C363" s="11" t="s">
        <v>2022</v>
      </c>
      <c r="D363" s="40" t="s">
        <v>105</v>
      </c>
      <c r="E363" s="40" t="s">
        <v>105</v>
      </c>
      <c r="F363" s="40" t="s">
        <v>105</v>
      </c>
      <c r="G363" s="16" t="s">
        <v>512</v>
      </c>
      <c r="H363" s="81" t="s">
        <v>582</v>
      </c>
      <c r="I363" s="16" t="s">
        <v>2023</v>
      </c>
      <c r="J363" s="17" t="s">
        <v>47</v>
      </c>
      <c r="K363" s="34" t="s">
        <v>31</v>
      </c>
      <c r="L363" s="16" t="s">
        <v>2024</v>
      </c>
      <c r="M363" s="16" t="s">
        <v>2025</v>
      </c>
      <c r="N363" s="16" t="n">
        <v>28</v>
      </c>
      <c r="O363" s="16" t="s">
        <v>127</v>
      </c>
      <c r="P363" s="37" t="n">
        <v>1994</v>
      </c>
      <c r="Q363" s="16" t="n">
        <v>50</v>
      </c>
      <c r="R363" s="20" t="n">
        <v>13</v>
      </c>
      <c r="S363" s="35" t="s">
        <v>54</v>
      </c>
      <c r="T363" s="20" t="n">
        <v>2000</v>
      </c>
      <c r="U363" s="16" t="s">
        <v>137</v>
      </c>
      <c r="V363" s="16" t="s">
        <v>103</v>
      </c>
      <c r="W363" s="16" t="s">
        <v>38</v>
      </c>
      <c r="X363" s="16" t="s">
        <v>270</v>
      </c>
      <c r="Y363" s="21" t="s">
        <v>40</v>
      </c>
      <c r="Z363" s="12" t="n">
        <v>27</v>
      </c>
      <c r="AA363" s="35" t="s">
        <v>41</v>
      </c>
      <c r="AB363" s="12" t="n">
        <v>2000</v>
      </c>
      <c r="AC363" s="0" t="n">
        <v>1806</v>
      </c>
      <c r="AD363" s="0" t="n">
        <f aca="false">IF(AC363&gt;0,1,0)</f>
        <v>1</v>
      </c>
    </row>
    <row r="364" customFormat="false" ht="80.1" hidden="false" customHeight="true" outlineLevel="0" collapsed="false">
      <c r="A364" s="10" t="n">
        <v>2014</v>
      </c>
      <c r="B364" s="11" t="n">
        <v>1807</v>
      </c>
      <c r="C364" s="11" t="s">
        <v>2026</v>
      </c>
      <c r="D364" s="34" t="n">
        <v>28</v>
      </c>
      <c r="E364" s="35" t="s">
        <v>35</v>
      </c>
      <c r="F364" s="12" t="n">
        <v>1953</v>
      </c>
      <c r="G364" s="16" t="s">
        <v>251</v>
      </c>
      <c r="H364" s="81" t="s">
        <v>373</v>
      </c>
      <c r="I364" s="16" t="s">
        <v>2027</v>
      </c>
      <c r="J364" s="17" t="s">
        <v>47</v>
      </c>
      <c r="K364" s="34" t="s">
        <v>31</v>
      </c>
      <c r="L364" s="16" t="s">
        <v>2028</v>
      </c>
      <c r="M364" s="16" t="s">
        <v>2029</v>
      </c>
      <c r="N364" s="16" t="n">
        <v>9</v>
      </c>
      <c r="O364" s="16" t="s">
        <v>34</v>
      </c>
      <c r="P364" s="37" t="n">
        <v>1999</v>
      </c>
      <c r="Q364" s="16" t="n">
        <v>133</v>
      </c>
      <c r="R364" s="20" t="n">
        <v>23</v>
      </c>
      <c r="S364" s="35" t="s">
        <v>207</v>
      </c>
      <c r="T364" s="20" t="n">
        <v>2002</v>
      </c>
      <c r="U364" s="16" t="s">
        <v>137</v>
      </c>
      <c r="V364" s="16" t="s">
        <v>85</v>
      </c>
      <c r="W364" s="16" t="s">
        <v>38</v>
      </c>
      <c r="X364" s="16" t="s">
        <v>680</v>
      </c>
      <c r="Y364" s="21" t="s">
        <v>40</v>
      </c>
      <c r="Z364" s="12" t="n">
        <v>6</v>
      </c>
      <c r="AA364" s="35" t="s">
        <v>34</v>
      </c>
      <c r="AB364" s="12" t="n">
        <v>2001</v>
      </c>
      <c r="AC364" s="0" t="n">
        <v>1807</v>
      </c>
      <c r="AD364" s="0" t="n">
        <f aca="false">IF(AC364&gt;0,1,0)</f>
        <v>1</v>
      </c>
    </row>
    <row r="365" customFormat="false" ht="80.1" hidden="false" customHeight="true" outlineLevel="0" collapsed="false">
      <c r="A365" s="10" t="n">
        <v>2014</v>
      </c>
      <c r="B365" s="11" t="n">
        <v>1810</v>
      </c>
      <c r="C365" s="33" t="s">
        <v>2030</v>
      </c>
      <c r="D365" s="34" t="n">
        <v>12</v>
      </c>
      <c r="E365" s="35" t="s">
        <v>41</v>
      </c>
      <c r="F365" s="12" t="n">
        <v>1953</v>
      </c>
      <c r="G365" s="17" t="s">
        <v>153</v>
      </c>
      <c r="H365" s="68" t="s">
        <v>507</v>
      </c>
      <c r="I365" s="17" t="s">
        <v>2031</v>
      </c>
      <c r="J365" s="17" t="s">
        <v>47</v>
      </c>
      <c r="K365" s="34" t="s">
        <v>31</v>
      </c>
      <c r="L365" s="17" t="s">
        <v>2032</v>
      </c>
      <c r="M365" s="17" t="s">
        <v>2033</v>
      </c>
      <c r="N365" s="16" t="n">
        <v>14</v>
      </c>
      <c r="O365" s="16" t="s">
        <v>34</v>
      </c>
      <c r="P365" s="37" t="n">
        <v>2012</v>
      </c>
      <c r="Q365" s="17" t="n">
        <v>38</v>
      </c>
      <c r="R365" s="20" t="n">
        <v>19</v>
      </c>
      <c r="S365" s="35" t="s">
        <v>64</v>
      </c>
      <c r="T365" s="20" t="n">
        <v>2016</v>
      </c>
      <c r="U365" s="17" t="s">
        <v>2034</v>
      </c>
      <c r="V365" s="17" t="s">
        <v>121</v>
      </c>
      <c r="W365" s="17" t="s">
        <v>38</v>
      </c>
      <c r="X365" s="17" t="s">
        <v>96</v>
      </c>
      <c r="Y365" s="21" t="s">
        <v>40</v>
      </c>
      <c r="Z365" s="12" t="n">
        <v>5</v>
      </c>
      <c r="AA365" s="35" t="s">
        <v>27</v>
      </c>
      <c r="AB365" s="12" t="n">
        <v>2005</v>
      </c>
      <c r="AC365" s="0" t="n">
        <v>1810</v>
      </c>
      <c r="AD365" s="0" t="n">
        <f aca="false">IF(AC365&gt;0,1,0)</f>
        <v>1</v>
      </c>
    </row>
    <row r="366" s="32" customFormat="true" ht="80.1" hidden="false" customHeight="true" outlineLevel="0" collapsed="false">
      <c r="A366" s="23" t="n">
        <v>2014</v>
      </c>
      <c r="B366" s="41" t="n">
        <v>1814</v>
      </c>
      <c r="C366" s="24" t="s">
        <v>2035</v>
      </c>
      <c r="D366" s="58" t="s">
        <v>105</v>
      </c>
      <c r="E366" s="58" t="s">
        <v>105</v>
      </c>
      <c r="F366" s="58" t="s">
        <v>105</v>
      </c>
      <c r="G366" s="29" t="s">
        <v>153</v>
      </c>
      <c r="H366" s="69" t="s">
        <v>2036</v>
      </c>
      <c r="I366" s="29" t="s">
        <v>2037</v>
      </c>
      <c r="J366" s="29" t="s">
        <v>47</v>
      </c>
      <c r="K366" s="38" t="n">
        <v>6040</v>
      </c>
      <c r="L366" s="29" t="s">
        <v>2038</v>
      </c>
      <c r="M366" s="29" t="s">
        <v>2039</v>
      </c>
      <c r="N366" s="23" t="n">
        <v>9</v>
      </c>
      <c r="O366" s="23" t="s">
        <v>71</v>
      </c>
      <c r="P366" s="28" t="n">
        <v>1993</v>
      </c>
      <c r="Q366" s="29" t="n">
        <v>296</v>
      </c>
      <c r="R366" s="28" t="n">
        <v>14</v>
      </c>
      <c r="S366" s="26" t="s">
        <v>43</v>
      </c>
      <c r="T366" s="28" t="n">
        <v>2009</v>
      </c>
      <c r="U366" s="29" t="s">
        <v>144</v>
      </c>
      <c r="V366" s="29" t="s">
        <v>112</v>
      </c>
      <c r="W366" s="29" t="s">
        <v>2040</v>
      </c>
      <c r="X366" s="29" t="s">
        <v>75</v>
      </c>
      <c r="Y366" s="45" t="s">
        <v>345</v>
      </c>
      <c r="Z366" s="25" t="n">
        <v>9</v>
      </c>
      <c r="AA366" s="26" t="s">
        <v>35</v>
      </c>
      <c r="AB366" s="25" t="n">
        <v>1999</v>
      </c>
      <c r="AC366" s="0" t="n">
        <v>0</v>
      </c>
      <c r="AD366" s="0" t="n">
        <f aca="false">IF(AC366&gt;0,1,0)</f>
        <v>0</v>
      </c>
      <c r="AE366" s="0" t="s">
        <v>382</v>
      </c>
    </row>
    <row r="367" customFormat="false" ht="80.1" hidden="false" customHeight="true" outlineLevel="0" collapsed="false">
      <c r="A367" s="10" t="n">
        <v>2014</v>
      </c>
      <c r="B367" s="11" t="n">
        <v>1815</v>
      </c>
      <c r="C367" s="33" t="s">
        <v>2041</v>
      </c>
      <c r="D367" s="34" t="n">
        <v>24</v>
      </c>
      <c r="E367" s="35" t="s">
        <v>41</v>
      </c>
      <c r="F367" s="12" t="n">
        <v>1953</v>
      </c>
      <c r="G367" s="17" t="s">
        <v>452</v>
      </c>
      <c r="H367" s="68" t="s">
        <v>453</v>
      </c>
      <c r="I367" s="17" t="s">
        <v>2042</v>
      </c>
      <c r="J367" s="17" t="s">
        <v>187</v>
      </c>
      <c r="K367" s="34" t="s">
        <v>31</v>
      </c>
      <c r="L367" s="17" t="s">
        <v>2043</v>
      </c>
      <c r="M367" s="17" t="s">
        <v>2044</v>
      </c>
      <c r="N367" s="17" t="n">
        <v>13</v>
      </c>
      <c r="O367" s="17" t="s">
        <v>555</v>
      </c>
      <c r="P367" s="34" t="n">
        <v>2011</v>
      </c>
      <c r="Q367" s="17" t="n">
        <v>31</v>
      </c>
      <c r="R367" s="20" t="n">
        <v>8</v>
      </c>
      <c r="S367" s="35" t="s">
        <v>35</v>
      </c>
      <c r="T367" s="20" t="n">
        <v>2012</v>
      </c>
      <c r="U367" s="17" t="s">
        <v>1067</v>
      </c>
      <c r="V367" s="17" t="s">
        <v>85</v>
      </c>
      <c r="W367" s="17" t="s">
        <v>38</v>
      </c>
      <c r="X367" s="17" t="s">
        <v>96</v>
      </c>
      <c r="Y367" s="21" t="s">
        <v>40</v>
      </c>
      <c r="Z367" s="12" t="n">
        <v>9</v>
      </c>
      <c r="AA367" s="35" t="s">
        <v>35</v>
      </c>
      <c r="AB367" s="12" t="n">
        <v>2006</v>
      </c>
      <c r="AC367" s="0" t="n">
        <v>1815</v>
      </c>
      <c r="AD367" s="0" t="n">
        <f aca="false">IF(AC367&gt;0,1,0)</f>
        <v>1</v>
      </c>
    </row>
    <row r="368" customFormat="false" ht="80.1" hidden="false" customHeight="true" outlineLevel="0" collapsed="false">
      <c r="A368" s="10" t="n">
        <v>2014</v>
      </c>
      <c r="B368" s="11" t="n">
        <v>1817</v>
      </c>
      <c r="C368" s="33" t="s">
        <v>2045</v>
      </c>
      <c r="D368" s="34" t="n">
        <v>16</v>
      </c>
      <c r="E368" s="35" t="s">
        <v>64</v>
      </c>
      <c r="F368" s="12" t="n">
        <v>1953</v>
      </c>
      <c r="G368" s="17" t="s">
        <v>132</v>
      </c>
      <c r="H368" s="68" t="s">
        <v>348</v>
      </c>
      <c r="I368" s="17" t="s">
        <v>2046</v>
      </c>
      <c r="J368" s="17" t="s">
        <v>141</v>
      </c>
      <c r="K368" s="34" t="s">
        <v>31</v>
      </c>
      <c r="L368" s="17" t="s">
        <v>2047</v>
      </c>
      <c r="M368" s="17" t="s">
        <v>2048</v>
      </c>
      <c r="N368" s="17" t="n">
        <v>15</v>
      </c>
      <c r="O368" s="17" t="s">
        <v>207</v>
      </c>
      <c r="P368" s="34" t="n">
        <v>2014</v>
      </c>
      <c r="Q368" s="17" t="n">
        <v>539</v>
      </c>
      <c r="R368" s="20" t="n">
        <v>13</v>
      </c>
      <c r="S368" s="35" t="s">
        <v>54</v>
      </c>
      <c r="T368" s="20" t="n">
        <v>2013</v>
      </c>
      <c r="U368" s="35" t="s">
        <v>2049</v>
      </c>
      <c r="V368" s="17" t="s">
        <v>121</v>
      </c>
      <c r="W368" s="17" t="s">
        <v>86</v>
      </c>
      <c r="X368" s="17" t="s">
        <v>39</v>
      </c>
      <c r="Y368" s="21" t="s">
        <v>40</v>
      </c>
      <c r="Z368" s="12" t="n">
        <v>8</v>
      </c>
      <c r="AA368" s="35" t="s">
        <v>159</v>
      </c>
      <c r="AB368" s="12" t="n">
        <v>2006</v>
      </c>
      <c r="AC368" s="0" t="n">
        <v>1817</v>
      </c>
      <c r="AD368" s="0" t="n">
        <f aca="false">IF(AC368&gt;0,1,0)</f>
        <v>1</v>
      </c>
    </row>
    <row r="369" customFormat="false" ht="80.1" hidden="false" customHeight="true" outlineLevel="0" collapsed="false">
      <c r="A369" s="10" t="n">
        <v>2014</v>
      </c>
      <c r="B369" s="11" t="n">
        <v>1818</v>
      </c>
      <c r="C369" s="33" t="s">
        <v>2050</v>
      </c>
      <c r="D369" s="34" t="n">
        <v>17</v>
      </c>
      <c r="E369" s="35" t="s">
        <v>64</v>
      </c>
      <c r="F369" s="12" t="n">
        <v>1953</v>
      </c>
      <c r="G369" s="17" t="s">
        <v>161</v>
      </c>
      <c r="H369" s="68" t="s">
        <v>2051</v>
      </c>
      <c r="I369" s="17" t="s">
        <v>2052</v>
      </c>
      <c r="J369" s="17" t="s">
        <v>187</v>
      </c>
      <c r="K369" s="34" t="n">
        <v>6700</v>
      </c>
      <c r="L369" s="17" t="s">
        <v>2053</v>
      </c>
      <c r="M369" s="17" t="s">
        <v>2054</v>
      </c>
      <c r="N369" s="17" t="n">
        <v>23</v>
      </c>
      <c r="O369" s="17" t="s">
        <v>159</v>
      </c>
      <c r="P369" s="34" t="n">
        <v>2010</v>
      </c>
      <c r="Q369" s="17" t="n">
        <v>180</v>
      </c>
      <c r="R369" s="20" t="n">
        <v>28</v>
      </c>
      <c r="S369" s="35" t="s">
        <v>127</v>
      </c>
      <c r="T369" s="20" t="n">
        <v>2012</v>
      </c>
      <c r="U369" s="16" t="s">
        <v>144</v>
      </c>
      <c r="V369" s="17" t="s">
        <v>129</v>
      </c>
      <c r="W369" s="17" t="s">
        <v>86</v>
      </c>
      <c r="X369" s="17" t="s">
        <v>39</v>
      </c>
      <c r="Y369" s="21" t="s">
        <v>40</v>
      </c>
      <c r="Z369" s="12" t="n">
        <v>24</v>
      </c>
      <c r="AA369" s="35" t="s">
        <v>35</v>
      </c>
      <c r="AB369" s="12" t="n">
        <v>2006</v>
      </c>
      <c r="AC369" s="0" t="n">
        <v>1818</v>
      </c>
      <c r="AD369" s="0" t="n">
        <f aca="false">IF(AC369&gt;0,1,0)</f>
        <v>1</v>
      </c>
    </row>
    <row r="370" customFormat="false" ht="80.1" hidden="false" customHeight="true" outlineLevel="0" collapsed="false">
      <c r="A370" s="10" t="n">
        <v>2014</v>
      </c>
      <c r="B370" s="11" t="n">
        <v>1819</v>
      </c>
      <c r="C370" s="11" t="s">
        <v>2055</v>
      </c>
      <c r="D370" s="34" t="n">
        <v>11</v>
      </c>
      <c r="E370" s="35" t="s">
        <v>64</v>
      </c>
      <c r="F370" s="12" t="n">
        <v>1953</v>
      </c>
      <c r="G370" s="16" t="s">
        <v>985</v>
      </c>
      <c r="H370" s="81" t="s">
        <v>458</v>
      </c>
      <c r="I370" s="16" t="s">
        <v>1819</v>
      </c>
      <c r="J370" s="16" t="s">
        <v>187</v>
      </c>
      <c r="K370" s="34" t="s">
        <v>31</v>
      </c>
      <c r="L370" s="16" t="s">
        <v>2056</v>
      </c>
      <c r="M370" s="16" t="s">
        <v>2057</v>
      </c>
      <c r="N370" s="17" t="n">
        <v>8</v>
      </c>
      <c r="O370" s="17" t="s">
        <v>127</v>
      </c>
      <c r="P370" s="34" t="n">
        <v>2010</v>
      </c>
      <c r="Q370" s="16" t="n">
        <v>160</v>
      </c>
      <c r="R370" s="20" t="n">
        <v>21</v>
      </c>
      <c r="S370" s="35" t="s">
        <v>207</v>
      </c>
      <c r="T370" s="20" t="n">
        <v>2016</v>
      </c>
      <c r="U370" s="16" t="s">
        <v>120</v>
      </c>
      <c r="V370" s="16" t="s">
        <v>129</v>
      </c>
      <c r="W370" s="16" t="s">
        <v>86</v>
      </c>
      <c r="X370" s="16" t="s">
        <v>39</v>
      </c>
      <c r="Y370" s="21" t="s">
        <v>40</v>
      </c>
      <c r="Z370" s="12" t="n">
        <v>21</v>
      </c>
      <c r="AA370" s="35" t="s">
        <v>27</v>
      </c>
      <c r="AB370" s="12" t="n">
        <v>2006</v>
      </c>
      <c r="AC370" s="0" t="n">
        <v>1819</v>
      </c>
      <c r="AD370" s="0" t="n">
        <f aca="false">IF(AC370&gt;0,1,0)</f>
        <v>1</v>
      </c>
    </row>
    <row r="371" customFormat="false" ht="80.1" hidden="false" customHeight="true" outlineLevel="0" collapsed="false">
      <c r="A371" s="10" t="n">
        <v>2014</v>
      </c>
      <c r="B371" s="11" t="n">
        <v>1821</v>
      </c>
      <c r="C371" s="11" t="s">
        <v>2058</v>
      </c>
      <c r="D371" s="40" t="s">
        <v>105</v>
      </c>
      <c r="E371" s="40" t="s">
        <v>105</v>
      </c>
      <c r="F371" s="40" t="s">
        <v>105</v>
      </c>
      <c r="G371" s="16" t="s">
        <v>251</v>
      </c>
      <c r="H371" s="81" t="s">
        <v>341</v>
      </c>
      <c r="I371" s="16" t="s">
        <v>2059</v>
      </c>
      <c r="J371" s="16" t="s">
        <v>187</v>
      </c>
      <c r="K371" s="34" t="s">
        <v>31</v>
      </c>
      <c r="L371" s="16" t="s">
        <v>2060</v>
      </c>
      <c r="M371" s="16" t="s">
        <v>2061</v>
      </c>
      <c r="N371" s="17" t="n">
        <v>16</v>
      </c>
      <c r="O371" s="17" t="s">
        <v>61</v>
      </c>
      <c r="P371" s="34" t="n">
        <v>2012</v>
      </c>
      <c r="Q371" s="16" t="n">
        <v>120</v>
      </c>
      <c r="R371" s="20" t="n">
        <v>26</v>
      </c>
      <c r="S371" s="35" t="s">
        <v>207</v>
      </c>
      <c r="T371" s="20" t="n">
        <v>2016</v>
      </c>
      <c r="U371" s="16" t="s">
        <v>2062</v>
      </c>
      <c r="V371" s="16" t="s">
        <v>112</v>
      </c>
      <c r="W371" s="16" t="s">
        <v>86</v>
      </c>
      <c r="X371" s="16" t="s">
        <v>840</v>
      </c>
      <c r="Y371" s="21" t="s">
        <v>40</v>
      </c>
      <c r="Z371" s="12" t="n">
        <v>13</v>
      </c>
      <c r="AA371" s="35" t="s">
        <v>159</v>
      </c>
      <c r="AB371" s="12" t="n">
        <v>2006</v>
      </c>
      <c r="AC371" s="0" t="n">
        <v>1821</v>
      </c>
      <c r="AD371" s="0" t="n">
        <f aca="false">IF(AC371&gt;0,1,0)</f>
        <v>1</v>
      </c>
    </row>
    <row r="372" customFormat="false" ht="80.1" hidden="false" customHeight="true" outlineLevel="0" collapsed="false">
      <c r="A372" s="10" t="n">
        <v>2014</v>
      </c>
      <c r="B372" s="11" t="n">
        <v>1823</v>
      </c>
      <c r="C372" s="11" t="s">
        <v>2063</v>
      </c>
      <c r="D372" s="40" t="s">
        <v>105</v>
      </c>
      <c r="E372" s="40" t="s">
        <v>105</v>
      </c>
      <c r="F372" s="40" t="s">
        <v>105</v>
      </c>
      <c r="G372" s="16" t="s">
        <v>512</v>
      </c>
      <c r="H372" s="81" t="s">
        <v>582</v>
      </c>
      <c r="I372" s="16" t="s">
        <v>2023</v>
      </c>
      <c r="J372" s="16" t="s">
        <v>47</v>
      </c>
      <c r="K372" s="34" t="s">
        <v>31</v>
      </c>
      <c r="L372" s="16" t="s">
        <v>2064</v>
      </c>
      <c r="M372" s="16" t="s">
        <v>2065</v>
      </c>
      <c r="N372" s="16" t="n">
        <v>28</v>
      </c>
      <c r="O372" s="16" t="s">
        <v>127</v>
      </c>
      <c r="P372" s="37" t="n">
        <v>1994</v>
      </c>
      <c r="Q372" s="16" t="n">
        <v>45</v>
      </c>
      <c r="R372" s="20" t="n">
        <v>22</v>
      </c>
      <c r="S372" s="35" t="s">
        <v>34</v>
      </c>
      <c r="T372" s="20" t="n">
        <v>2001</v>
      </c>
      <c r="U372" s="16" t="s">
        <v>137</v>
      </c>
      <c r="V372" s="16" t="s">
        <v>121</v>
      </c>
      <c r="W372" s="16" t="s">
        <v>38</v>
      </c>
      <c r="X372" s="16" t="s">
        <v>270</v>
      </c>
      <c r="Y372" s="21" t="s">
        <v>40</v>
      </c>
      <c r="Z372" s="12" t="n">
        <v>20</v>
      </c>
      <c r="AA372" s="35" t="s">
        <v>41</v>
      </c>
      <c r="AB372" s="12" t="n">
        <v>2001</v>
      </c>
      <c r="AC372" s="0" t="n">
        <v>1823</v>
      </c>
      <c r="AD372" s="0" t="n">
        <f aca="false">IF(AC372&gt;0,1,0)</f>
        <v>1</v>
      </c>
    </row>
    <row r="373" customFormat="false" ht="80.1" hidden="false" customHeight="true" outlineLevel="0" collapsed="false">
      <c r="A373" s="10" t="n">
        <v>2014</v>
      </c>
      <c r="B373" s="11" t="n">
        <v>1825</v>
      </c>
      <c r="C373" s="11" t="s">
        <v>2066</v>
      </c>
      <c r="D373" s="40" t="s">
        <v>105</v>
      </c>
      <c r="E373" s="40" t="s">
        <v>105</v>
      </c>
      <c r="F373" s="40" t="s">
        <v>105</v>
      </c>
      <c r="G373" s="16" t="s">
        <v>512</v>
      </c>
      <c r="H373" s="81" t="s">
        <v>1302</v>
      </c>
      <c r="I373" s="16" t="s">
        <v>2067</v>
      </c>
      <c r="J373" s="16" t="s">
        <v>47</v>
      </c>
      <c r="K373" s="34" t="s">
        <v>31</v>
      </c>
      <c r="L373" s="16" t="s">
        <v>2068</v>
      </c>
      <c r="M373" s="16" t="s">
        <v>2069</v>
      </c>
      <c r="N373" s="16" t="n">
        <v>21</v>
      </c>
      <c r="O373" s="16" t="s">
        <v>34</v>
      </c>
      <c r="P373" s="37" t="n">
        <v>2012</v>
      </c>
      <c r="Q373" s="16" t="n">
        <v>71</v>
      </c>
      <c r="R373" s="20" t="n">
        <v>10</v>
      </c>
      <c r="S373" s="35" t="s">
        <v>131</v>
      </c>
      <c r="T373" s="20" t="n">
        <v>2012</v>
      </c>
      <c r="U373" s="16" t="s">
        <v>94</v>
      </c>
      <c r="V373" s="16" t="s">
        <v>129</v>
      </c>
      <c r="W373" s="16" t="s">
        <v>86</v>
      </c>
      <c r="X373" s="16" t="s">
        <v>113</v>
      </c>
      <c r="Y373" s="21" t="s">
        <v>40</v>
      </c>
      <c r="Z373" s="12" t="n">
        <v>17</v>
      </c>
      <c r="AA373" s="35" t="s">
        <v>34</v>
      </c>
      <c r="AB373" s="12" t="n">
        <v>2006</v>
      </c>
      <c r="AC373" s="0" t="n">
        <v>1825</v>
      </c>
      <c r="AD373" s="0" t="n">
        <f aca="false">IF(AC373&gt;0,1,0)</f>
        <v>1</v>
      </c>
    </row>
    <row r="374" customFormat="false" ht="80.1" hidden="false" customHeight="true" outlineLevel="0" collapsed="false">
      <c r="A374" s="10" t="n">
        <v>2014</v>
      </c>
      <c r="B374" s="11" t="n">
        <v>1830</v>
      </c>
      <c r="C374" s="33" t="s">
        <v>2070</v>
      </c>
      <c r="D374" s="34" t="n">
        <v>20</v>
      </c>
      <c r="E374" s="35" t="s">
        <v>64</v>
      </c>
      <c r="F374" s="12" t="n">
        <v>1953</v>
      </c>
      <c r="G374" s="17" t="s">
        <v>2071</v>
      </c>
      <c r="H374" s="68" t="s">
        <v>2072</v>
      </c>
      <c r="I374" s="17" t="s">
        <v>2073</v>
      </c>
      <c r="J374" s="17" t="s">
        <v>141</v>
      </c>
      <c r="K374" s="34" t="s">
        <v>31</v>
      </c>
      <c r="L374" s="17" t="s">
        <v>2074</v>
      </c>
      <c r="M374" s="17" t="s">
        <v>1737</v>
      </c>
      <c r="N374" s="16" t="n">
        <v>4</v>
      </c>
      <c r="O374" s="16" t="s">
        <v>207</v>
      </c>
      <c r="P374" s="37" t="n">
        <v>2016</v>
      </c>
      <c r="Q374" s="17" t="n">
        <v>250</v>
      </c>
      <c r="R374" s="20" t="n">
        <v>24</v>
      </c>
      <c r="S374" s="35" t="s">
        <v>127</v>
      </c>
      <c r="T374" s="20" t="n">
        <v>2015</v>
      </c>
      <c r="U374" s="17" t="s">
        <v>2075</v>
      </c>
      <c r="V374" s="17" t="s">
        <v>37</v>
      </c>
      <c r="W374" s="17" t="s">
        <v>86</v>
      </c>
      <c r="X374" s="17" t="s">
        <v>450</v>
      </c>
      <c r="Y374" s="21" t="s">
        <v>40</v>
      </c>
      <c r="Z374" s="12" t="n">
        <v>17</v>
      </c>
      <c r="AA374" s="35" t="s">
        <v>27</v>
      </c>
      <c r="AB374" s="12" t="n">
        <v>2006</v>
      </c>
      <c r="AC374" s="0" t="n">
        <v>1830</v>
      </c>
      <c r="AD374" s="0" t="n">
        <f aca="false">IF(AC374&gt;0,1,0)</f>
        <v>1</v>
      </c>
    </row>
    <row r="375" customFormat="false" ht="80.1" hidden="false" customHeight="true" outlineLevel="0" collapsed="false">
      <c r="A375" s="10" t="n">
        <v>2014</v>
      </c>
      <c r="B375" s="11" t="n">
        <v>1833</v>
      </c>
      <c r="C375" s="33" t="s">
        <v>2076</v>
      </c>
      <c r="D375" s="34" t="n">
        <v>24</v>
      </c>
      <c r="E375" s="35" t="s">
        <v>71</v>
      </c>
      <c r="F375" s="12" t="n">
        <v>1953</v>
      </c>
      <c r="G375" s="17" t="s">
        <v>168</v>
      </c>
      <c r="H375" s="68" t="s">
        <v>123</v>
      </c>
      <c r="I375" s="17" t="s">
        <v>542</v>
      </c>
      <c r="J375" s="16" t="s">
        <v>47</v>
      </c>
      <c r="K375" s="34" t="s">
        <v>31</v>
      </c>
      <c r="L375" s="17" t="s">
        <v>2077</v>
      </c>
      <c r="M375" s="17" t="s">
        <v>2078</v>
      </c>
      <c r="N375" s="16" t="n">
        <v>16</v>
      </c>
      <c r="O375" s="16" t="s">
        <v>43</v>
      </c>
      <c r="P375" s="37" t="n">
        <v>2005</v>
      </c>
      <c r="Q375" s="17" t="n">
        <v>168</v>
      </c>
      <c r="R375" s="20" t="n">
        <v>22</v>
      </c>
      <c r="S375" s="35" t="s">
        <v>207</v>
      </c>
      <c r="T375" s="20" t="n">
        <v>2008</v>
      </c>
      <c r="U375" s="16" t="s">
        <v>481</v>
      </c>
      <c r="V375" s="17" t="s">
        <v>121</v>
      </c>
      <c r="W375" s="17" t="s">
        <v>86</v>
      </c>
      <c r="X375" s="17" t="s">
        <v>39</v>
      </c>
      <c r="Y375" s="21" t="s">
        <v>40</v>
      </c>
      <c r="Z375" s="12" t="n">
        <v>14</v>
      </c>
      <c r="AA375" s="35" t="s">
        <v>43</v>
      </c>
      <c r="AB375" s="12" t="n">
        <v>2004</v>
      </c>
      <c r="AC375" s="0" t="n">
        <v>1833</v>
      </c>
      <c r="AD375" s="0" t="n">
        <f aca="false">IF(AC375&gt;0,1,0)</f>
        <v>1</v>
      </c>
    </row>
    <row r="376" customFormat="false" ht="80.1" hidden="false" customHeight="true" outlineLevel="0" collapsed="false">
      <c r="A376" s="10" t="n">
        <v>2014</v>
      </c>
      <c r="B376" s="11" t="n">
        <v>1834</v>
      </c>
      <c r="C376" s="33" t="s">
        <v>2079</v>
      </c>
      <c r="D376" s="40" t="s">
        <v>105</v>
      </c>
      <c r="E376" s="40" t="s">
        <v>105</v>
      </c>
      <c r="F376" s="40" t="s">
        <v>105</v>
      </c>
      <c r="G376" s="17" t="s">
        <v>690</v>
      </c>
      <c r="H376" s="68" t="s">
        <v>2080</v>
      </c>
      <c r="I376" s="17" t="s">
        <v>2081</v>
      </c>
      <c r="J376" s="17" t="s">
        <v>81</v>
      </c>
      <c r="K376" s="34" t="n">
        <v>3010</v>
      </c>
      <c r="L376" s="17" t="s">
        <v>2082</v>
      </c>
      <c r="M376" s="17" t="s">
        <v>1985</v>
      </c>
      <c r="N376" s="17" t="n">
        <v>2</v>
      </c>
      <c r="O376" s="17" t="s">
        <v>43</v>
      </c>
      <c r="P376" s="34" t="n">
        <v>2012</v>
      </c>
      <c r="Q376" s="17" t="n">
        <v>49</v>
      </c>
      <c r="R376" s="20" t="n">
        <v>8</v>
      </c>
      <c r="S376" s="35" t="s">
        <v>35</v>
      </c>
      <c r="T376" s="20" t="n">
        <v>2012</v>
      </c>
      <c r="U376" s="17" t="s">
        <v>94</v>
      </c>
      <c r="V376" s="17" t="s">
        <v>121</v>
      </c>
      <c r="W376" s="17" t="s">
        <v>86</v>
      </c>
      <c r="X376" s="17" t="s">
        <v>909</v>
      </c>
      <c r="Y376" s="21" t="s">
        <v>40</v>
      </c>
      <c r="Z376" s="12" t="n">
        <v>13</v>
      </c>
      <c r="AA376" s="35" t="s">
        <v>159</v>
      </c>
      <c r="AB376" s="12" t="n">
        <v>2006</v>
      </c>
      <c r="AC376" s="0" t="n">
        <v>1834</v>
      </c>
      <c r="AD376" s="0" t="n">
        <f aca="false">IF(AC376&gt;0,1,0)</f>
        <v>1</v>
      </c>
    </row>
    <row r="377" customFormat="false" ht="80.1" hidden="false" customHeight="true" outlineLevel="0" collapsed="false">
      <c r="A377" s="10" t="n">
        <v>2014</v>
      </c>
      <c r="B377" s="11" t="n">
        <v>1837</v>
      </c>
      <c r="C377" s="33" t="s">
        <v>2083</v>
      </c>
      <c r="D377" s="40" t="s">
        <v>105</v>
      </c>
      <c r="E377" s="40" t="s">
        <v>105</v>
      </c>
      <c r="F377" s="40" t="s">
        <v>105</v>
      </c>
      <c r="G377" s="17" t="s">
        <v>512</v>
      </c>
      <c r="H377" s="68" t="s">
        <v>1302</v>
      </c>
      <c r="I377" s="17" t="s">
        <v>2084</v>
      </c>
      <c r="J377" s="16" t="s">
        <v>47</v>
      </c>
      <c r="K377" s="34" t="s">
        <v>31</v>
      </c>
      <c r="L377" s="17" t="s">
        <v>2085</v>
      </c>
      <c r="M377" s="17" t="s">
        <v>2086</v>
      </c>
      <c r="N377" s="17" t="n">
        <v>13</v>
      </c>
      <c r="O377" s="17" t="s">
        <v>61</v>
      </c>
      <c r="P377" s="34" t="n">
        <v>2000</v>
      </c>
      <c r="Q377" s="17" t="n">
        <v>262</v>
      </c>
      <c r="R377" s="20" t="n">
        <v>11</v>
      </c>
      <c r="S377" s="35" t="s">
        <v>64</v>
      </c>
      <c r="T377" s="20" t="n">
        <v>2011</v>
      </c>
      <c r="U377" s="17" t="s">
        <v>50</v>
      </c>
      <c r="V377" s="17" t="s">
        <v>121</v>
      </c>
      <c r="W377" s="17" t="s">
        <v>38</v>
      </c>
      <c r="X377" s="17" t="s">
        <v>113</v>
      </c>
      <c r="Y377" s="21" t="s">
        <v>40</v>
      </c>
      <c r="Z377" s="12" t="n">
        <v>23</v>
      </c>
      <c r="AA377" s="35" t="s">
        <v>34</v>
      </c>
      <c r="AB377" s="12" t="n">
        <v>2006</v>
      </c>
      <c r="AC377" s="0" t="n">
        <v>1837</v>
      </c>
      <c r="AD377" s="0" t="n">
        <f aca="false">IF(AC377&gt;0,1,0)</f>
        <v>1</v>
      </c>
    </row>
    <row r="378" customFormat="false" ht="80.1" hidden="false" customHeight="true" outlineLevel="0" collapsed="false">
      <c r="A378" s="10" t="n">
        <v>2014</v>
      </c>
      <c r="B378" s="11" t="n">
        <v>1838</v>
      </c>
      <c r="C378" s="33" t="s">
        <v>2087</v>
      </c>
      <c r="D378" s="40" t="s">
        <v>105</v>
      </c>
      <c r="E378" s="40" t="s">
        <v>105</v>
      </c>
      <c r="F378" s="40" t="s">
        <v>105</v>
      </c>
      <c r="G378" s="17" t="s">
        <v>161</v>
      </c>
      <c r="H378" s="68" t="s">
        <v>2088</v>
      </c>
      <c r="I378" s="17" t="s">
        <v>2089</v>
      </c>
      <c r="J378" s="17" t="s">
        <v>187</v>
      </c>
      <c r="K378" s="34" t="s">
        <v>31</v>
      </c>
      <c r="L378" s="17" t="s">
        <v>2090</v>
      </c>
      <c r="M378" s="17" t="s">
        <v>2091</v>
      </c>
      <c r="N378" s="17" t="n">
        <v>12</v>
      </c>
      <c r="O378" s="17" t="s">
        <v>34</v>
      </c>
      <c r="P378" s="34" t="n">
        <v>2010</v>
      </c>
      <c r="Q378" s="17" t="n">
        <v>744</v>
      </c>
      <c r="R378" s="20" t="n">
        <v>5</v>
      </c>
      <c r="S378" s="35" t="s">
        <v>71</v>
      </c>
      <c r="T378" s="20" t="n">
        <v>2012</v>
      </c>
      <c r="U378" s="17" t="s">
        <v>2092</v>
      </c>
      <c r="V378" s="17" t="s">
        <v>2093</v>
      </c>
      <c r="W378" s="17" t="s">
        <v>86</v>
      </c>
      <c r="X378" s="17" t="s">
        <v>39</v>
      </c>
      <c r="Y378" s="21" t="s">
        <v>40</v>
      </c>
      <c r="Z378" s="12" t="n">
        <v>12</v>
      </c>
      <c r="AA378" s="35" t="s">
        <v>27</v>
      </c>
      <c r="AB378" s="12" t="n">
        <v>2006</v>
      </c>
      <c r="AC378" s="0" t="n">
        <v>1838</v>
      </c>
      <c r="AD378" s="0" t="n">
        <f aca="false">IF(AC378&gt;0,1,0)</f>
        <v>1</v>
      </c>
    </row>
    <row r="379" customFormat="false" ht="80.1" hidden="false" customHeight="true" outlineLevel="0" collapsed="false">
      <c r="A379" s="10" t="n">
        <v>2014</v>
      </c>
      <c r="B379" s="11" t="n">
        <v>1839</v>
      </c>
      <c r="C379" s="11" t="s">
        <v>2094</v>
      </c>
      <c r="D379" s="34" t="n">
        <v>24</v>
      </c>
      <c r="E379" s="35" t="s">
        <v>27</v>
      </c>
      <c r="F379" s="12" t="n">
        <v>1952</v>
      </c>
      <c r="G379" s="16" t="s">
        <v>2095</v>
      </c>
      <c r="H379" s="81" t="s">
        <v>2096</v>
      </c>
      <c r="I379" s="16" t="s">
        <v>2097</v>
      </c>
      <c r="J379" s="16" t="s">
        <v>950</v>
      </c>
      <c r="K379" s="37" t="n">
        <v>8800</v>
      </c>
      <c r="L379" s="16" t="s">
        <v>2098</v>
      </c>
      <c r="M379" s="16" t="s">
        <v>2099</v>
      </c>
      <c r="N379" s="17" t="n">
        <v>7</v>
      </c>
      <c r="O379" s="17" t="s">
        <v>34</v>
      </c>
      <c r="P379" s="34" t="n">
        <v>2000</v>
      </c>
      <c r="Q379" s="16" t="n">
        <v>68</v>
      </c>
      <c r="R379" s="20" t="n">
        <v>26</v>
      </c>
      <c r="S379" s="35" t="s">
        <v>43</v>
      </c>
      <c r="T379" s="20" t="n">
        <v>2000</v>
      </c>
      <c r="U379" s="16" t="s">
        <v>1372</v>
      </c>
      <c r="V379" s="16" t="s">
        <v>121</v>
      </c>
      <c r="W379" s="16" t="s">
        <v>86</v>
      </c>
      <c r="X379" s="16" t="s">
        <v>270</v>
      </c>
      <c r="Y379" s="21" t="s">
        <v>40</v>
      </c>
      <c r="Z379" s="12" t="n">
        <v>6</v>
      </c>
      <c r="AA379" s="35" t="s">
        <v>159</v>
      </c>
      <c r="AB379" s="12" t="n">
        <v>2006</v>
      </c>
      <c r="AC379" s="0" t="n">
        <v>1839</v>
      </c>
      <c r="AD379" s="0" t="n">
        <f aca="false">IF(AC379&gt;0,1,0)</f>
        <v>1</v>
      </c>
    </row>
    <row r="380" customFormat="false" ht="80.1" hidden="false" customHeight="true" outlineLevel="0" collapsed="false">
      <c r="A380" s="10" t="n">
        <v>2014</v>
      </c>
      <c r="B380" s="11" t="n">
        <v>1840</v>
      </c>
      <c r="C380" s="11" t="s">
        <v>2100</v>
      </c>
      <c r="D380" s="34" t="n">
        <v>24</v>
      </c>
      <c r="E380" s="35" t="s">
        <v>34</v>
      </c>
      <c r="F380" s="12" t="n">
        <v>1953</v>
      </c>
      <c r="G380" s="16" t="s">
        <v>153</v>
      </c>
      <c r="H380" s="81" t="s">
        <v>2101</v>
      </c>
      <c r="I380" s="16" t="s">
        <v>2102</v>
      </c>
      <c r="J380" s="16" t="s">
        <v>187</v>
      </c>
      <c r="K380" s="34" t="s">
        <v>31</v>
      </c>
      <c r="L380" s="16" t="s">
        <v>2103</v>
      </c>
      <c r="M380" s="16" t="s">
        <v>679</v>
      </c>
      <c r="N380" s="17" t="n">
        <v>13</v>
      </c>
      <c r="O380" s="17" t="s">
        <v>131</v>
      </c>
      <c r="P380" s="34" t="n">
        <v>1999</v>
      </c>
      <c r="Q380" s="16" t="n">
        <v>57</v>
      </c>
      <c r="R380" s="20" t="n">
        <v>2</v>
      </c>
      <c r="S380" s="35" t="s">
        <v>41</v>
      </c>
      <c r="T380" s="20" t="n">
        <v>2005</v>
      </c>
      <c r="U380" s="16" t="s">
        <v>137</v>
      </c>
      <c r="V380" s="16" t="s">
        <v>129</v>
      </c>
      <c r="W380" s="16" t="s">
        <v>38</v>
      </c>
      <c r="X380" s="16" t="s">
        <v>680</v>
      </c>
      <c r="Y380" s="21" t="s">
        <v>40</v>
      </c>
      <c r="Z380" s="12" t="n">
        <v>20</v>
      </c>
      <c r="AA380" s="35" t="s">
        <v>64</v>
      </c>
      <c r="AB380" s="12" t="n">
        <v>2004</v>
      </c>
      <c r="AC380" s="0" t="n">
        <v>1840</v>
      </c>
      <c r="AD380" s="0" t="n">
        <f aca="false">IF(AC380&gt;0,1,0)</f>
        <v>1</v>
      </c>
    </row>
    <row r="381" s="44" customFormat="true" ht="80.1" hidden="false" customHeight="true" outlineLevel="0" collapsed="false">
      <c r="A381" s="23" t="n">
        <v>2014</v>
      </c>
      <c r="B381" s="41" t="n">
        <v>1842</v>
      </c>
      <c r="C381" s="41" t="s">
        <v>2104</v>
      </c>
      <c r="D381" s="58" t="s">
        <v>105</v>
      </c>
      <c r="E381" s="58" t="s">
        <v>105</v>
      </c>
      <c r="F381" s="58" t="s">
        <v>105</v>
      </c>
      <c r="G381" s="23" t="s">
        <v>153</v>
      </c>
      <c r="H381" s="27" t="s">
        <v>2105</v>
      </c>
      <c r="I381" s="23" t="s">
        <v>2106</v>
      </c>
      <c r="J381" s="23" t="s">
        <v>47</v>
      </c>
      <c r="K381" s="38" t="s">
        <v>31</v>
      </c>
      <c r="L381" s="23" t="s">
        <v>2107</v>
      </c>
      <c r="M381" s="23" t="s">
        <v>1904</v>
      </c>
      <c r="N381" s="23" t="n">
        <v>3</v>
      </c>
      <c r="O381" s="23" t="s">
        <v>127</v>
      </c>
      <c r="P381" s="28" t="n">
        <v>1988</v>
      </c>
      <c r="Q381" s="23" t="n">
        <v>30</v>
      </c>
      <c r="R381" s="28" t="n">
        <v>12</v>
      </c>
      <c r="S381" s="26" t="s">
        <v>159</v>
      </c>
      <c r="T381" s="28" t="n">
        <v>2001</v>
      </c>
      <c r="U381" s="23" t="s">
        <v>158</v>
      </c>
      <c r="V381" s="23" t="s">
        <v>121</v>
      </c>
      <c r="W381" s="23" t="s">
        <v>86</v>
      </c>
      <c r="X381" s="23" t="s">
        <v>270</v>
      </c>
      <c r="Y381" s="45" t="s">
        <v>345</v>
      </c>
      <c r="Z381" s="23" t="n">
        <v>1</v>
      </c>
      <c r="AA381" s="26" t="s">
        <v>34</v>
      </c>
      <c r="AB381" s="23" t="n">
        <v>1990</v>
      </c>
      <c r="AC381" s="0" t="n">
        <v>0</v>
      </c>
      <c r="AD381" s="0" t="n">
        <f aca="false">IF(AC381&gt;0,1,0)</f>
        <v>0</v>
      </c>
      <c r="AE381" s="0" t="s">
        <v>382</v>
      </c>
    </row>
    <row r="382" s="32" customFormat="true" ht="80.1" hidden="false" customHeight="true" outlineLevel="0" collapsed="false">
      <c r="A382" s="23" t="n">
        <v>2014</v>
      </c>
      <c r="B382" s="41" t="n">
        <v>1844</v>
      </c>
      <c r="C382" s="41" t="s">
        <v>2108</v>
      </c>
      <c r="D382" s="38" t="n">
        <v>12</v>
      </c>
      <c r="E382" s="26" t="s">
        <v>41</v>
      </c>
      <c r="F382" s="25" t="n">
        <v>1953</v>
      </c>
      <c r="G382" s="23" t="s">
        <v>512</v>
      </c>
      <c r="H382" s="27" t="s">
        <v>2109</v>
      </c>
      <c r="I382" s="23" t="s">
        <v>2110</v>
      </c>
      <c r="J382" s="23" t="s">
        <v>187</v>
      </c>
      <c r="K382" s="38" t="s">
        <v>31</v>
      </c>
      <c r="L382" s="23" t="s">
        <v>2111</v>
      </c>
      <c r="M382" s="23" t="s">
        <v>2112</v>
      </c>
      <c r="N382" s="23" t="n">
        <v>8</v>
      </c>
      <c r="O382" s="23" t="s">
        <v>159</v>
      </c>
      <c r="P382" s="28" t="n">
        <v>1997</v>
      </c>
      <c r="Q382" s="23" t="n">
        <v>45</v>
      </c>
      <c r="R382" s="28" t="n">
        <v>30</v>
      </c>
      <c r="S382" s="26" t="s">
        <v>159</v>
      </c>
      <c r="T382" s="28" t="n">
        <v>2014</v>
      </c>
      <c r="U382" s="23" t="s">
        <v>2113</v>
      </c>
      <c r="V382" s="23" t="s">
        <v>37</v>
      </c>
      <c r="W382" s="23" t="s">
        <v>38</v>
      </c>
      <c r="X382" s="23" t="s">
        <v>39</v>
      </c>
      <c r="Y382" s="21" t="s">
        <v>40</v>
      </c>
      <c r="Z382" s="25" t="n">
        <v>18</v>
      </c>
      <c r="AA382" s="26" t="s">
        <v>27</v>
      </c>
      <c r="AB382" s="25" t="n">
        <v>1990</v>
      </c>
      <c r="AC382" s="0" t="n">
        <v>1844</v>
      </c>
      <c r="AD382" s="0" t="n">
        <f aca="false">IF(AC382&gt;0,1,0)</f>
        <v>1</v>
      </c>
      <c r="AE382" s="0"/>
    </row>
    <row r="383" customFormat="false" ht="80.1" hidden="false" customHeight="true" outlineLevel="0" collapsed="false">
      <c r="A383" s="10" t="n">
        <v>2014</v>
      </c>
      <c r="B383" s="11" t="n">
        <v>1846</v>
      </c>
      <c r="C383" s="11" t="s">
        <v>2114</v>
      </c>
      <c r="D383" s="40" t="s">
        <v>105</v>
      </c>
      <c r="E383" s="40" t="s">
        <v>105</v>
      </c>
      <c r="F383" s="40" t="s">
        <v>105</v>
      </c>
      <c r="G383" s="16" t="s">
        <v>251</v>
      </c>
      <c r="H383" s="81" t="s">
        <v>315</v>
      </c>
      <c r="I383" s="16" t="s">
        <v>2115</v>
      </c>
      <c r="J383" s="16" t="s">
        <v>47</v>
      </c>
      <c r="K383" s="34" t="s">
        <v>31</v>
      </c>
      <c r="L383" s="16" t="s">
        <v>2116</v>
      </c>
      <c r="M383" s="16" t="s">
        <v>2117</v>
      </c>
      <c r="N383" s="16" t="n">
        <v>8</v>
      </c>
      <c r="O383" s="16" t="s">
        <v>41</v>
      </c>
      <c r="P383" s="37" t="n">
        <v>2001</v>
      </c>
      <c r="Q383" s="16" t="n">
        <v>60</v>
      </c>
      <c r="R383" s="20" t="n">
        <v>16</v>
      </c>
      <c r="S383" s="35" t="s">
        <v>127</v>
      </c>
      <c r="T383" s="20" t="n">
        <v>2013</v>
      </c>
      <c r="U383" s="16" t="s">
        <v>2118</v>
      </c>
      <c r="V383" s="16" t="s">
        <v>85</v>
      </c>
      <c r="W383" s="16" t="s">
        <v>86</v>
      </c>
      <c r="X383" s="16" t="s">
        <v>113</v>
      </c>
      <c r="Y383" s="21" t="s">
        <v>40</v>
      </c>
      <c r="Z383" s="12" t="n">
        <v>13</v>
      </c>
      <c r="AA383" s="35" t="s">
        <v>35</v>
      </c>
      <c r="AB383" s="12" t="n">
        <v>2004</v>
      </c>
      <c r="AC383" s="0" t="n">
        <v>1846</v>
      </c>
      <c r="AD383" s="0" t="n">
        <f aca="false">IF(AC383&gt;0,1,0)</f>
        <v>1</v>
      </c>
    </row>
    <row r="384" customFormat="false" ht="80.1" hidden="false" customHeight="true" outlineLevel="0" collapsed="false">
      <c r="A384" s="10" t="n">
        <v>2014</v>
      </c>
      <c r="B384" s="11" t="n">
        <v>1847</v>
      </c>
      <c r="C384" s="11" t="s">
        <v>2119</v>
      </c>
      <c r="D384" s="40" t="s">
        <v>105</v>
      </c>
      <c r="E384" s="40" t="s">
        <v>105</v>
      </c>
      <c r="F384" s="40" t="s">
        <v>105</v>
      </c>
      <c r="G384" s="16" t="s">
        <v>2120</v>
      </c>
      <c r="H384" s="81" t="s">
        <v>230</v>
      </c>
      <c r="I384" s="16" t="s">
        <v>2121</v>
      </c>
      <c r="J384" s="16" t="s">
        <v>47</v>
      </c>
      <c r="K384" s="34" t="s">
        <v>31</v>
      </c>
      <c r="L384" s="16" t="s">
        <v>2122</v>
      </c>
      <c r="M384" s="16" t="s">
        <v>2123</v>
      </c>
      <c r="N384" s="16" t="n">
        <v>29</v>
      </c>
      <c r="O384" s="16" t="s">
        <v>61</v>
      </c>
      <c r="P384" s="37" t="n">
        <v>2013</v>
      </c>
      <c r="Q384" s="16" t="n">
        <v>42</v>
      </c>
      <c r="R384" s="20" t="n">
        <v>8</v>
      </c>
      <c r="S384" s="35" t="s">
        <v>41</v>
      </c>
      <c r="T384" s="20" t="n">
        <v>2013</v>
      </c>
      <c r="U384" s="16" t="s">
        <v>50</v>
      </c>
      <c r="V384" s="16" t="s">
        <v>37</v>
      </c>
      <c r="W384" s="16" t="s">
        <v>38</v>
      </c>
      <c r="X384" s="16" t="s">
        <v>242</v>
      </c>
      <c r="Y384" s="21" t="s">
        <v>40</v>
      </c>
      <c r="Z384" s="12" t="n">
        <v>4</v>
      </c>
      <c r="AA384" s="35" t="s">
        <v>34</v>
      </c>
      <c r="AB384" s="12" t="n">
        <v>2006</v>
      </c>
      <c r="AC384" s="0" t="n">
        <v>1847</v>
      </c>
      <c r="AD384" s="0" t="n">
        <f aca="false">IF(AC384&gt;0,1,0)</f>
        <v>1</v>
      </c>
    </row>
    <row r="385" customFormat="false" ht="80.1" hidden="false" customHeight="true" outlineLevel="0" collapsed="false">
      <c r="A385" s="10" t="n">
        <v>2014</v>
      </c>
      <c r="B385" s="11" t="n">
        <v>1848</v>
      </c>
      <c r="C385" s="11" t="s">
        <v>2124</v>
      </c>
      <c r="D385" s="34" t="n">
        <v>29</v>
      </c>
      <c r="E385" s="35" t="s">
        <v>27</v>
      </c>
      <c r="F385" s="12" t="n">
        <v>1953</v>
      </c>
      <c r="G385" s="16" t="s">
        <v>168</v>
      </c>
      <c r="H385" s="81" t="s">
        <v>123</v>
      </c>
      <c r="I385" s="16" t="s">
        <v>542</v>
      </c>
      <c r="J385" s="16" t="s">
        <v>47</v>
      </c>
      <c r="K385" s="34" t="s">
        <v>31</v>
      </c>
      <c r="L385" s="16" t="s">
        <v>2125</v>
      </c>
      <c r="M385" s="16" t="s">
        <v>2126</v>
      </c>
      <c r="N385" s="16" t="n">
        <v>8</v>
      </c>
      <c r="O385" s="16" t="s">
        <v>127</v>
      </c>
      <c r="P385" s="37" t="n">
        <v>2001</v>
      </c>
      <c r="Q385" s="16" t="n">
        <v>117</v>
      </c>
      <c r="R385" s="20" t="n">
        <v>24</v>
      </c>
      <c r="S385" s="35" t="s">
        <v>27</v>
      </c>
      <c r="T385" s="20" t="n">
        <v>2001</v>
      </c>
      <c r="U385" s="16" t="s">
        <v>137</v>
      </c>
      <c r="V385" s="16" t="s">
        <v>121</v>
      </c>
      <c r="W385" s="16" t="s">
        <v>86</v>
      </c>
      <c r="X385" s="16" t="s">
        <v>39</v>
      </c>
      <c r="Y385" s="21" t="s">
        <v>40</v>
      </c>
      <c r="Z385" s="12" t="n">
        <v>4</v>
      </c>
      <c r="AA385" s="35" t="s">
        <v>64</v>
      </c>
      <c r="AB385" s="12" t="n">
        <v>2000</v>
      </c>
      <c r="AC385" s="0" t="n">
        <v>1848</v>
      </c>
      <c r="AD385" s="0" t="n">
        <f aca="false">IF(AC385&gt;0,1,0)</f>
        <v>1</v>
      </c>
    </row>
    <row r="386" customFormat="false" ht="80.1" hidden="false" customHeight="true" outlineLevel="0" collapsed="false">
      <c r="A386" s="10" t="n">
        <v>2014</v>
      </c>
      <c r="B386" s="11" t="n">
        <v>1849</v>
      </c>
      <c r="C386" s="11" t="s">
        <v>2127</v>
      </c>
      <c r="D386" s="40" t="s">
        <v>105</v>
      </c>
      <c r="E386" s="40" t="s">
        <v>105</v>
      </c>
      <c r="F386" s="40" t="s">
        <v>105</v>
      </c>
      <c r="G386" s="16" t="s">
        <v>1203</v>
      </c>
      <c r="H386" s="81" t="s">
        <v>1204</v>
      </c>
      <c r="I386" s="16" t="s">
        <v>2128</v>
      </c>
      <c r="J386" s="16" t="s">
        <v>187</v>
      </c>
      <c r="K386" s="34" t="s">
        <v>31</v>
      </c>
      <c r="L386" s="16" t="s">
        <v>2129</v>
      </c>
      <c r="M386" s="16" t="s">
        <v>1066</v>
      </c>
      <c r="N386" s="16" t="n">
        <v>14</v>
      </c>
      <c r="O386" s="16" t="s">
        <v>41</v>
      </c>
      <c r="P386" s="37" t="n">
        <v>2001</v>
      </c>
      <c r="Q386" s="16" t="n">
        <v>80</v>
      </c>
      <c r="R386" s="20" t="n">
        <v>13</v>
      </c>
      <c r="S386" s="35" t="s">
        <v>207</v>
      </c>
      <c r="T386" s="20" t="n">
        <v>2010</v>
      </c>
      <c r="U386" s="16" t="s">
        <v>363</v>
      </c>
      <c r="V386" s="16" t="s">
        <v>85</v>
      </c>
      <c r="W386" s="16" t="s">
        <v>38</v>
      </c>
      <c r="X386" s="16" t="s">
        <v>96</v>
      </c>
      <c r="Y386" s="21" t="s">
        <v>40</v>
      </c>
      <c r="Z386" s="12" t="n">
        <v>17</v>
      </c>
      <c r="AA386" s="35" t="s">
        <v>313</v>
      </c>
      <c r="AB386" s="12" t="n">
        <v>2005</v>
      </c>
      <c r="AC386" s="0" t="n">
        <v>1849</v>
      </c>
      <c r="AD386" s="0" t="n">
        <f aca="false">IF(AC386&gt;0,1,0)</f>
        <v>1</v>
      </c>
    </row>
    <row r="387" customFormat="false" ht="80.1" hidden="false" customHeight="true" outlineLevel="0" collapsed="false">
      <c r="A387" s="10" t="n">
        <v>2014</v>
      </c>
      <c r="B387" s="11" t="n">
        <v>1850</v>
      </c>
      <c r="C387" s="11" t="s">
        <v>2130</v>
      </c>
      <c r="D387" s="34" t="n">
        <v>6</v>
      </c>
      <c r="E387" s="35" t="s">
        <v>27</v>
      </c>
      <c r="F387" s="12" t="n">
        <v>1953</v>
      </c>
      <c r="G387" s="16" t="s">
        <v>2131</v>
      </c>
      <c r="H387" s="81" t="s">
        <v>2132</v>
      </c>
      <c r="I387" s="16" t="s">
        <v>2133</v>
      </c>
      <c r="J387" s="16" t="s">
        <v>47</v>
      </c>
      <c r="K387" s="34" t="s">
        <v>31</v>
      </c>
      <c r="L387" s="16" t="s">
        <v>2134</v>
      </c>
      <c r="M387" s="16" t="s">
        <v>2135</v>
      </c>
      <c r="N387" s="16" t="n">
        <v>14</v>
      </c>
      <c r="O387" s="16" t="s">
        <v>61</v>
      </c>
      <c r="P387" s="37" t="n">
        <v>2010</v>
      </c>
      <c r="Q387" s="16" t="n">
        <v>40</v>
      </c>
      <c r="R387" s="20" t="n">
        <v>3</v>
      </c>
      <c r="S387" s="35" t="s">
        <v>43</v>
      </c>
      <c r="T387" s="20" t="n">
        <v>2013</v>
      </c>
      <c r="U387" s="16" t="s">
        <v>481</v>
      </c>
      <c r="V387" s="16" t="s">
        <v>37</v>
      </c>
      <c r="W387" s="16" t="s">
        <v>38</v>
      </c>
      <c r="X387" s="16" t="s">
        <v>96</v>
      </c>
      <c r="Y387" s="21" t="s">
        <v>40</v>
      </c>
      <c r="Z387" s="12" t="n">
        <v>19</v>
      </c>
      <c r="AA387" s="35" t="s">
        <v>41</v>
      </c>
      <c r="AB387" s="12" t="n">
        <v>2004</v>
      </c>
      <c r="AC387" s="0" t="n">
        <v>1850</v>
      </c>
      <c r="AD387" s="0" t="n">
        <f aca="false">IF(AC387&gt;0,1,0)</f>
        <v>1</v>
      </c>
    </row>
    <row r="388" customFormat="false" ht="80.1" hidden="false" customHeight="true" outlineLevel="0" collapsed="false">
      <c r="A388" s="10" t="n">
        <v>2014</v>
      </c>
      <c r="B388" s="11" t="n">
        <v>1852</v>
      </c>
      <c r="C388" s="11" t="s">
        <v>2136</v>
      </c>
      <c r="D388" s="34" t="n">
        <v>26</v>
      </c>
      <c r="E388" s="35" t="s">
        <v>27</v>
      </c>
      <c r="F388" s="12" t="n">
        <v>1953</v>
      </c>
      <c r="G388" s="16" t="s">
        <v>106</v>
      </c>
      <c r="H388" s="81" t="s">
        <v>1626</v>
      </c>
      <c r="I388" s="16" t="s">
        <v>1627</v>
      </c>
      <c r="J388" s="16" t="s">
        <v>187</v>
      </c>
      <c r="K388" s="37" t="n">
        <v>6800</v>
      </c>
      <c r="L388" s="16" t="s">
        <v>2137</v>
      </c>
      <c r="M388" s="16" t="s">
        <v>2138</v>
      </c>
      <c r="N388" s="16" t="n">
        <v>25</v>
      </c>
      <c r="O388" s="16" t="s">
        <v>207</v>
      </c>
      <c r="P388" s="37" t="n">
        <v>2016</v>
      </c>
      <c r="Q388" s="16" t="n">
        <v>84</v>
      </c>
      <c r="R388" s="20" t="n">
        <v>6</v>
      </c>
      <c r="S388" s="35" t="s">
        <v>127</v>
      </c>
      <c r="T388" s="20" t="n">
        <v>2015</v>
      </c>
      <c r="U388" s="16" t="s">
        <v>2139</v>
      </c>
      <c r="V388" s="16" t="s">
        <v>129</v>
      </c>
      <c r="W388" s="16" t="s">
        <v>86</v>
      </c>
      <c r="X388" s="16" t="s">
        <v>39</v>
      </c>
      <c r="Y388" s="21" t="s">
        <v>40</v>
      </c>
      <c r="Z388" s="12" t="n">
        <v>29</v>
      </c>
      <c r="AA388" s="35" t="s">
        <v>34</v>
      </c>
      <c r="AB388" s="12" t="n">
        <v>2006</v>
      </c>
      <c r="AC388" s="0" t="n">
        <v>1852</v>
      </c>
      <c r="AD388" s="0" t="n">
        <f aca="false">IF(AC388&gt;0,1,0)</f>
        <v>1</v>
      </c>
    </row>
    <row r="389" customFormat="false" ht="80.1" hidden="false" customHeight="true" outlineLevel="0" collapsed="false">
      <c r="A389" s="10" t="n">
        <v>2015</v>
      </c>
      <c r="B389" s="11" t="n">
        <v>1855</v>
      </c>
      <c r="C389" s="11" t="s">
        <v>2140</v>
      </c>
      <c r="D389" s="34" t="n">
        <v>12</v>
      </c>
      <c r="E389" s="35" t="s">
        <v>313</v>
      </c>
      <c r="F389" s="12" t="n">
        <v>1953</v>
      </c>
      <c r="G389" s="16" t="s">
        <v>2141</v>
      </c>
      <c r="H389" s="81" t="s">
        <v>2142</v>
      </c>
      <c r="I389" s="16" t="s">
        <v>2143</v>
      </c>
      <c r="J389" s="16" t="s">
        <v>141</v>
      </c>
      <c r="K389" s="34" t="s">
        <v>31</v>
      </c>
      <c r="L389" s="16" t="s">
        <v>2144</v>
      </c>
      <c r="M389" s="16" t="s">
        <v>2145</v>
      </c>
      <c r="N389" s="16" t="n">
        <v>12</v>
      </c>
      <c r="O389" s="16" t="s">
        <v>207</v>
      </c>
      <c r="P389" s="37" t="n">
        <v>2015</v>
      </c>
      <c r="Q389" s="37" t="n">
        <v>96</v>
      </c>
      <c r="R389" s="20" t="n">
        <v>31</v>
      </c>
      <c r="S389" s="35" t="s">
        <v>43</v>
      </c>
      <c r="T389" s="20" t="n">
        <v>2016</v>
      </c>
      <c r="U389" s="16" t="s">
        <v>394</v>
      </c>
      <c r="V389" s="16" t="s">
        <v>129</v>
      </c>
      <c r="W389" s="16" t="s">
        <v>192</v>
      </c>
      <c r="X389" s="16" t="s">
        <v>96</v>
      </c>
      <c r="Y389" s="21" t="s">
        <v>40</v>
      </c>
      <c r="Z389" s="12" t="n">
        <v>3</v>
      </c>
      <c r="AA389" s="35" t="s">
        <v>35</v>
      </c>
      <c r="AB389" s="12" t="n">
        <v>2006</v>
      </c>
      <c r="AC389" s="0" t="n">
        <v>1855</v>
      </c>
      <c r="AD389" s="0" t="n">
        <f aca="false">IF(AC389&gt;0,1,0)</f>
        <v>1</v>
      </c>
    </row>
    <row r="390" customFormat="false" ht="80.1" hidden="false" customHeight="true" outlineLevel="0" collapsed="false">
      <c r="A390" s="10" t="n">
        <v>2014</v>
      </c>
      <c r="B390" s="11" t="n">
        <v>1856</v>
      </c>
      <c r="C390" s="11" t="s">
        <v>2146</v>
      </c>
      <c r="D390" s="40" t="s">
        <v>105</v>
      </c>
      <c r="E390" s="40" t="s">
        <v>105</v>
      </c>
      <c r="F390" s="40" t="s">
        <v>105</v>
      </c>
      <c r="G390" s="16" t="s">
        <v>1975</v>
      </c>
      <c r="H390" s="81" t="s">
        <v>1976</v>
      </c>
      <c r="I390" s="16" t="s">
        <v>1977</v>
      </c>
      <c r="J390" s="16" t="s">
        <v>141</v>
      </c>
      <c r="K390" s="34" t="s">
        <v>31</v>
      </c>
      <c r="L390" s="16" t="s">
        <v>2147</v>
      </c>
      <c r="M390" s="16" t="s">
        <v>2148</v>
      </c>
      <c r="N390" s="16" t="n">
        <v>25</v>
      </c>
      <c r="O390" s="16" t="s">
        <v>159</v>
      </c>
      <c r="P390" s="37" t="n">
        <v>1997</v>
      </c>
      <c r="Q390" s="16" t="n">
        <v>51</v>
      </c>
      <c r="R390" s="20" t="n">
        <v>10</v>
      </c>
      <c r="S390" s="35" t="s">
        <v>35</v>
      </c>
      <c r="T390" s="20" t="n">
        <v>2010</v>
      </c>
      <c r="U390" s="16" t="s">
        <v>2149</v>
      </c>
      <c r="V390" s="16" t="s">
        <v>112</v>
      </c>
      <c r="W390" s="16" t="s">
        <v>86</v>
      </c>
      <c r="X390" s="16" t="s">
        <v>1201</v>
      </c>
      <c r="Y390" s="21" t="s">
        <v>40</v>
      </c>
      <c r="Z390" s="12" t="n">
        <v>21</v>
      </c>
      <c r="AA390" s="35" t="s">
        <v>34</v>
      </c>
      <c r="AB390" s="12" t="n">
        <v>2002</v>
      </c>
      <c r="AC390" s="0" t="n">
        <v>1856</v>
      </c>
      <c r="AD390" s="0" t="n">
        <f aca="false">IF(AC390&gt;0,1,0)</f>
        <v>1</v>
      </c>
    </row>
    <row r="391" customFormat="false" ht="80.1" hidden="false" customHeight="true" outlineLevel="0" collapsed="false">
      <c r="A391" s="10" t="n">
        <v>2014</v>
      </c>
      <c r="B391" s="11" t="n">
        <v>1857</v>
      </c>
      <c r="C391" s="11" t="s">
        <v>2150</v>
      </c>
      <c r="D391" s="40" t="s">
        <v>105</v>
      </c>
      <c r="E391" s="40" t="s">
        <v>105</v>
      </c>
      <c r="F391" s="40" t="s">
        <v>105</v>
      </c>
      <c r="G391" s="16" t="s">
        <v>1982</v>
      </c>
      <c r="H391" s="81" t="s">
        <v>2151</v>
      </c>
      <c r="I391" s="16" t="s">
        <v>2152</v>
      </c>
      <c r="J391" s="16" t="s">
        <v>81</v>
      </c>
      <c r="K391" s="34" t="s">
        <v>31</v>
      </c>
      <c r="L391" s="16" t="s">
        <v>2153</v>
      </c>
      <c r="M391" s="16" t="s">
        <v>908</v>
      </c>
      <c r="N391" s="16" t="n">
        <v>26</v>
      </c>
      <c r="O391" s="16" t="s">
        <v>127</v>
      </c>
      <c r="P391" s="37" t="n">
        <v>2004</v>
      </c>
      <c r="Q391" s="16" t="n">
        <v>112</v>
      </c>
      <c r="R391" s="20" t="n">
        <v>8</v>
      </c>
      <c r="S391" s="35" t="s">
        <v>34</v>
      </c>
      <c r="T391" s="20" t="n">
        <v>2012</v>
      </c>
      <c r="U391" s="16" t="s">
        <v>50</v>
      </c>
      <c r="V391" s="16" t="s">
        <v>112</v>
      </c>
      <c r="W391" s="16" t="s">
        <v>86</v>
      </c>
      <c r="X391" s="16" t="s">
        <v>39</v>
      </c>
      <c r="Y391" s="21" t="s">
        <v>40</v>
      </c>
      <c r="Z391" s="12" t="n">
        <v>19</v>
      </c>
      <c r="AA391" s="35" t="s">
        <v>27</v>
      </c>
      <c r="AB391" s="12" t="n">
        <v>2006</v>
      </c>
      <c r="AC391" s="0" t="n">
        <v>1857</v>
      </c>
      <c r="AD391" s="0" t="n">
        <f aca="false">IF(AC391&gt;0,1,0)</f>
        <v>1</v>
      </c>
    </row>
    <row r="392" customFormat="false" ht="80.1" hidden="false" customHeight="true" outlineLevel="0" collapsed="false">
      <c r="A392" s="10" t="n">
        <v>2014</v>
      </c>
      <c r="B392" s="11" t="n">
        <v>1858</v>
      </c>
      <c r="C392" s="11" t="s">
        <v>2154</v>
      </c>
      <c r="D392" s="34" t="n">
        <v>4</v>
      </c>
      <c r="E392" s="35" t="s">
        <v>54</v>
      </c>
      <c r="F392" s="12" t="n">
        <v>1953</v>
      </c>
      <c r="G392" s="16" t="s">
        <v>106</v>
      </c>
      <c r="H392" s="81" t="s">
        <v>2155</v>
      </c>
      <c r="I392" s="16" t="s">
        <v>2156</v>
      </c>
      <c r="J392" s="16" t="s">
        <v>187</v>
      </c>
      <c r="K392" s="34" t="s">
        <v>31</v>
      </c>
      <c r="L392" s="16" t="s">
        <v>2157</v>
      </c>
      <c r="M392" s="16" t="s">
        <v>2158</v>
      </c>
      <c r="N392" s="16" t="n">
        <v>7</v>
      </c>
      <c r="O392" s="16" t="s">
        <v>555</v>
      </c>
      <c r="P392" s="37" t="n">
        <v>2015</v>
      </c>
      <c r="Q392" s="16" t="n">
        <v>354</v>
      </c>
      <c r="R392" s="20" t="n">
        <v>10</v>
      </c>
      <c r="S392" s="35" t="s">
        <v>54</v>
      </c>
      <c r="T392" s="20" t="n">
        <v>2012</v>
      </c>
      <c r="U392" s="16" t="s">
        <v>144</v>
      </c>
      <c r="V392" s="16" t="s">
        <v>85</v>
      </c>
      <c r="W392" s="16" t="s">
        <v>370</v>
      </c>
      <c r="X392" s="16" t="s">
        <v>270</v>
      </c>
      <c r="Y392" s="21" t="s">
        <v>40</v>
      </c>
      <c r="Z392" s="12" t="n">
        <v>25</v>
      </c>
      <c r="AA392" s="35" t="s">
        <v>41</v>
      </c>
      <c r="AB392" s="12" t="n">
        <v>2006</v>
      </c>
      <c r="AC392" s="0" t="n">
        <v>1858</v>
      </c>
      <c r="AD392" s="0" t="n">
        <f aca="false">IF(AC392&gt;0,1,0)</f>
        <v>1</v>
      </c>
    </row>
    <row r="393" customFormat="false" ht="80.1" hidden="false" customHeight="true" outlineLevel="0" collapsed="false">
      <c r="A393" s="10" t="n">
        <v>2014</v>
      </c>
      <c r="B393" s="11" t="n">
        <v>1860</v>
      </c>
      <c r="C393" s="11" t="s">
        <v>2159</v>
      </c>
      <c r="D393" s="34" t="n">
        <v>4</v>
      </c>
      <c r="E393" s="35" t="s">
        <v>54</v>
      </c>
      <c r="F393" s="12" t="n">
        <v>1953</v>
      </c>
      <c r="G393" s="16" t="s">
        <v>106</v>
      </c>
      <c r="H393" s="81" t="s">
        <v>2160</v>
      </c>
      <c r="I393" s="16" t="s">
        <v>2161</v>
      </c>
      <c r="J393" s="16" t="s">
        <v>187</v>
      </c>
      <c r="K393" s="37" t="n">
        <v>6800</v>
      </c>
      <c r="L393" s="16" t="s">
        <v>2162</v>
      </c>
      <c r="M393" s="16" t="s">
        <v>2163</v>
      </c>
      <c r="N393" s="16" t="n">
        <v>4</v>
      </c>
      <c r="O393" s="16" t="s">
        <v>207</v>
      </c>
      <c r="P393" s="37" t="n">
        <v>2013</v>
      </c>
      <c r="Q393" s="16" t="n">
        <v>41</v>
      </c>
      <c r="R393" s="20" t="n">
        <v>7</v>
      </c>
      <c r="S393" s="35" t="s">
        <v>41</v>
      </c>
      <c r="T393" s="20" t="n">
        <v>2016</v>
      </c>
      <c r="U393" s="16" t="s">
        <v>394</v>
      </c>
      <c r="V393" s="16" t="s">
        <v>121</v>
      </c>
      <c r="W393" s="16" t="s">
        <v>86</v>
      </c>
      <c r="X393" s="16" t="s">
        <v>39</v>
      </c>
      <c r="Y393" s="21" t="s">
        <v>40</v>
      </c>
      <c r="Z393" s="12" t="n">
        <v>14</v>
      </c>
      <c r="AA393" s="35" t="s">
        <v>71</v>
      </c>
      <c r="AB393" s="12" t="n">
        <v>2006</v>
      </c>
      <c r="AC393" s="0" t="n">
        <v>1860</v>
      </c>
      <c r="AD393" s="0" t="n">
        <f aca="false">IF(AC393&gt;0,1,0)</f>
        <v>1</v>
      </c>
    </row>
    <row r="394" customFormat="false" ht="80.1" hidden="false" customHeight="true" outlineLevel="0" collapsed="false">
      <c r="A394" s="10" t="n">
        <v>2014</v>
      </c>
      <c r="B394" s="11" t="n">
        <v>1861</v>
      </c>
      <c r="C394" s="11" t="s">
        <v>2164</v>
      </c>
      <c r="D394" s="40" t="s">
        <v>105</v>
      </c>
      <c r="E394" s="40" t="s">
        <v>105</v>
      </c>
      <c r="F394" s="40" t="s">
        <v>105</v>
      </c>
      <c r="G394" s="16" t="s">
        <v>2165</v>
      </c>
      <c r="H394" s="81" t="s">
        <v>2165</v>
      </c>
      <c r="I394" s="16" t="s">
        <v>2166</v>
      </c>
      <c r="J394" s="16" t="s">
        <v>81</v>
      </c>
      <c r="K394" s="37" t="n">
        <v>3800</v>
      </c>
      <c r="L394" s="16" t="s">
        <v>2167</v>
      </c>
      <c r="M394" s="16" t="s">
        <v>2168</v>
      </c>
      <c r="N394" s="16" t="n">
        <v>4</v>
      </c>
      <c r="O394" s="16" t="s">
        <v>71</v>
      </c>
      <c r="P394" s="37" t="n">
        <v>2009</v>
      </c>
      <c r="Q394" s="16" t="n">
        <v>75</v>
      </c>
      <c r="R394" s="20" t="n">
        <v>18</v>
      </c>
      <c r="S394" s="35" t="s">
        <v>41</v>
      </c>
      <c r="T394" s="20" t="n">
        <v>2015</v>
      </c>
      <c r="U394" s="16" t="s">
        <v>2169</v>
      </c>
      <c r="V394" s="16" t="s">
        <v>85</v>
      </c>
      <c r="W394" s="16" t="s">
        <v>38</v>
      </c>
      <c r="X394" s="16" t="s">
        <v>242</v>
      </c>
      <c r="Y394" s="21" t="s">
        <v>40</v>
      </c>
      <c r="Z394" s="12" t="n">
        <v>4</v>
      </c>
      <c r="AA394" s="35" t="s">
        <v>313</v>
      </c>
      <c r="AB394" s="12" t="n">
        <v>1999</v>
      </c>
      <c r="AC394" s="0" t="n">
        <v>1861</v>
      </c>
      <c r="AD394" s="0" t="n">
        <f aca="false">IF(AC394&gt;0,1,0)</f>
        <v>1</v>
      </c>
    </row>
    <row r="395" customFormat="false" ht="80.1" hidden="false" customHeight="true" outlineLevel="0" collapsed="false">
      <c r="A395" s="10" t="n">
        <v>2014</v>
      </c>
      <c r="B395" s="11" t="n">
        <v>1863</v>
      </c>
      <c r="C395" s="11" t="s">
        <v>2170</v>
      </c>
      <c r="D395" s="34" t="n">
        <v>7</v>
      </c>
      <c r="E395" s="35" t="s">
        <v>207</v>
      </c>
      <c r="F395" s="12" t="n">
        <v>1954</v>
      </c>
      <c r="G395" s="16" t="s">
        <v>633</v>
      </c>
      <c r="H395" s="81" t="s">
        <v>634</v>
      </c>
      <c r="I395" s="16" t="s">
        <v>2171</v>
      </c>
      <c r="J395" s="16" t="s">
        <v>187</v>
      </c>
      <c r="K395" s="34" t="s">
        <v>31</v>
      </c>
      <c r="L395" s="16" t="s">
        <v>2172</v>
      </c>
      <c r="M395" s="16" t="s">
        <v>637</v>
      </c>
      <c r="N395" s="16" t="n">
        <v>27</v>
      </c>
      <c r="O395" s="16" t="s">
        <v>34</v>
      </c>
      <c r="P395" s="37" t="n">
        <v>2001</v>
      </c>
      <c r="Q395" s="16" t="n">
        <v>158</v>
      </c>
      <c r="R395" s="20" t="n">
        <v>30</v>
      </c>
      <c r="S395" s="35" t="s">
        <v>71</v>
      </c>
      <c r="T395" s="20" t="n">
        <v>2012</v>
      </c>
      <c r="U395" s="16" t="s">
        <v>438</v>
      </c>
      <c r="V395" s="16" t="s">
        <v>85</v>
      </c>
      <c r="W395" s="16" t="s">
        <v>86</v>
      </c>
      <c r="X395" s="16" t="s">
        <v>39</v>
      </c>
      <c r="Y395" s="21" t="s">
        <v>40</v>
      </c>
      <c r="Z395" s="12" t="n">
        <v>3</v>
      </c>
      <c r="AA395" s="35" t="s">
        <v>41</v>
      </c>
      <c r="AB395" s="12" t="n">
        <v>2006</v>
      </c>
      <c r="AC395" s="0" t="n">
        <v>1863</v>
      </c>
      <c r="AD395" s="0" t="n">
        <f aca="false">IF(AC395&gt;0,1,0)</f>
        <v>1</v>
      </c>
    </row>
    <row r="396" customFormat="false" ht="80.1" hidden="false" customHeight="true" outlineLevel="0" collapsed="false">
      <c r="A396" s="10" t="n">
        <v>2014</v>
      </c>
      <c r="B396" s="11" t="n">
        <v>1865</v>
      </c>
      <c r="C396" s="11" t="s">
        <v>2173</v>
      </c>
      <c r="D396" s="40" t="s">
        <v>105</v>
      </c>
      <c r="E396" s="40" t="s">
        <v>105</v>
      </c>
      <c r="F396" s="40" t="s">
        <v>105</v>
      </c>
      <c r="G396" s="16" t="s">
        <v>153</v>
      </c>
      <c r="H396" s="81" t="s">
        <v>1346</v>
      </c>
      <c r="I396" s="16" t="s">
        <v>2174</v>
      </c>
      <c r="J396" s="16" t="s">
        <v>187</v>
      </c>
      <c r="K396" s="37" t="n">
        <v>6070</v>
      </c>
      <c r="L396" s="16" t="s">
        <v>2175</v>
      </c>
      <c r="M396" s="16" t="s">
        <v>2176</v>
      </c>
      <c r="N396" s="16" t="n">
        <v>5</v>
      </c>
      <c r="O396" s="16" t="s">
        <v>34</v>
      </c>
      <c r="P396" s="37" t="n">
        <v>2013</v>
      </c>
      <c r="Q396" s="16" t="n">
        <v>41</v>
      </c>
      <c r="R396" s="20" t="n">
        <v>20</v>
      </c>
      <c r="S396" s="35" t="s">
        <v>43</v>
      </c>
      <c r="T396" s="20" t="n">
        <v>2013</v>
      </c>
      <c r="U396" s="16" t="s">
        <v>2177</v>
      </c>
      <c r="V396" s="16" t="s">
        <v>37</v>
      </c>
      <c r="W396" s="16" t="s">
        <v>86</v>
      </c>
      <c r="X396" s="16" t="s">
        <v>242</v>
      </c>
      <c r="Y396" s="21" t="s">
        <v>40</v>
      </c>
      <c r="Z396" s="12" t="n">
        <v>27</v>
      </c>
      <c r="AA396" s="35" t="s">
        <v>159</v>
      </c>
      <c r="AB396" s="12" t="n">
        <v>2006</v>
      </c>
      <c r="AC396" s="0" t="n">
        <v>1865</v>
      </c>
      <c r="AD396" s="0" t="n">
        <f aca="false">IF(AC396&gt;0,1,0)</f>
        <v>1</v>
      </c>
    </row>
    <row r="397" customFormat="false" ht="80.1" hidden="false" customHeight="true" outlineLevel="0" collapsed="false">
      <c r="A397" s="10" t="n">
        <v>2014</v>
      </c>
      <c r="B397" s="11" t="n">
        <v>1867</v>
      </c>
      <c r="C397" s="11" t="s">
        <v>2178</v>
      </c>
      <c r="D397" s="34" t="n">
        <v>13</v>
      </c>
      <c r="E397" s="35" t="s">
        <v>313</v>
      </c>
      <c r="F397" s="12" t="n">
        <v>1953</v>
      </c>
      <c r="G397" s="16" t="s">
        <v>153</v>
      </c>
      <c r="H397" s="81" t="s">
        <v>2179</v>
      </c>
      <c r="I397" s="16" t="s">
        <v>2180</v>
      </c>
      <c r="J397" s="16" t="s">
        <v>187</v>
      </c>
      <c r="K397" s="34" t="s">
        <v>31</v>
      </c>
      <c r="L397" s="16" t="s">
        <v>2181</v>
      </c>
      <c r="M397" s="16" t="s">
        <v>2182</v>
      </c>
      <c r="N397" s="16" t="n">
        <v>28</v>
      </c>
      <c r="O397" s="16" t="s">
        <v>71</v>
      </c>
      <c r="P397" s="37" t="n">
        <v>2000</v>
      </c>
      <c r="Q397" s="16" t="n">
        <v>180</v>
      </c>
      <c r="R397" s="20" t="n">
        <v>6</v>
      </c>
      <c r="S397" s="35" t="s">
        <v>54</v>
      </c>
      <c r="T397" s="20" t="n">
        <v>2002</v>
      </c>
      <c r="U397" s="16" t="s">
        <v>2183</v>
      </c>
      <c r="V397" s="16" t="s">
        <v>37</v>
      </c>
      <c r="W397" s="16" t="s">
        <v>38</v>
      </c>
      <c r="X397" s="16" t="s">
        <v>96</v>
      </c>
      <c r="Y397" s="21" t="s">
        <v>40</v>
      </c>
      <c r="Z397" s="12" t="n">
        <v>4</v>
      </c>
      <c r="AA397" s="35" t="s">
        <v>131</v>
      </c>
      <c r="AB397" s="12" t="n">
        <v>1991</v>
      </c>
      <c r="AC397" s="0" t="n">
        <v>1867</v>
      </c>
      <c r="AD397" s="0" t="n">
        <f aca="false">IF(AC397&gt;0,1,0)</f>
        <v>1</v>
      </c>
    </row>
    <row r="398" customFormat="false" ht="80.1" hidden="false" customHeight="true" outlineLevel="0" collapsed="false">
      <c r="A398" s="10" t="n">
        <v>2014</v>
      </c>
      <c r="B398" s="11" t="n">
        <v>1868</v>
      </c>
      <c r="C398" s="11" t="s">
        <v>2184</v>
      </c>
      <c r="D398" s="40" t="s">
        <v>105</v>
      </c>
      <c r="E398" s="40" t="s">
        <v>105</v>
      </c>
      <c r="F398" s="40" t="s">
        <v>105</v>
      </c>
      <c r="G398" s="16" t="s">
        <v>2185</v>
      </c>
      <c r="H398" s="81" t="s">
        <v>1391</v>
      </c>
      <c r="I398" s="16" t="s">
        <v>2186</v>
      </c>
      <c r="J398" s="17" t="s">
        <v>47</v>
      </c>
      <c r="K398" s="34" t="s">
        <v>31</v>
      </c>
      <c r="L398" s="16" t="s">
        <v>2187</v>
      </c>
      <c r="M398" s="16" t="s">
        <v>2188</v>
      </c>
      <c r="N398" s="16" t="n">
        <v>24</v>
      </c>
      <c r="O398" s="16" t="s">
        <v>34</v>
      </c>
      <c r="P398" s="37" t="n">
        <v>2000</v>
      </c>
      <c r="Q398" s="16" t="n">
        <v>100</v>
      </c>
      <c r="R398" s="20" t="n">
        <v>13</v>
      </c>
      <c r="S398" s="35" t="s">
        <v>35</v>
      </c>
      <c r="T398" s="20" t="n">
        <v>2003</v>
      </c>
      <c r="U398" s="16" t="s">
        <v>227</v>
      </c>
      <c r="V398" s="16" t="s">
        <v>103</v>
      </c>
      <c r="W398" s="16" t="s">
        <v>86</v>
      </c>
      <c r="X398" s="16" t="s">
        <v>96</v>
      </c>
      <c r="Y398" s="21" t="s">
        <v>40</v>
      </c>
      <c r="Z398" s="12" t="n">
        <v>28</v>
      </c>
      <c r="AA398" s="35" t="s">
        <v>41</v>
      </c>
      <c r="AB398" s="12" t="n">
        <v>2006</v>
      </c>
      <c r="AC398" s="0" t="n">
        <v>1868</v>
      </c>
      <c r="AD398" s="0" t="n">
        <f aca="false">IF(AC398&gt;0,1,0)</f>
        <v>1</v>
      </c>
    </row>
    <row r="399" s="32" customFormat="true" ht="80.1" hidden="false" customHeight="true" outlineLevel="0" collapsed="false">
      <c r="A399" s="23" t="n">
        <v>2014</v>
      </c>
      <c r="B399" s="41" t="n">
        <v>1869</v>
      </c>
      <c r="C399" s="41" t="s">
        <v>2189</v>
      </c>
      <c r="D399" s="38" t="n">
        <v>15</v>
      </c>
      <c r="E399" s="26" t="s">
        <v>41</v>
      </c>
      <c r="F399" s="25" t="n">
        <v>1954</v>
      </c>
      <c r="G399" s="23" t="s">
        <v>251</v>
      </c>
      <c r="H399" s="27" t="s">
        <v>1157</v>
      </c>
      <c r="I399" s="23" t="s">
        <v>1165</v>
      </c>
      <c r="J399" s="23" t="s">
        <v>187</v>
      </c>
      <c r="K399" s="38" t="s">
        <v>31</v>
      </c>
      <c r="L399" s="23" t="s">
        <v>2190</v>
      </c>
      <c r="M399" s="23" t="s">
        <v>2191</v>
      </c>
      <c r="N399" s="23" t="n">
        <v>26</v>
      </c>
      <c r="O399" s="23" t="s">
        <v>34</v>
      </c>
      <c r="P399" s="28" t="n">
        <v>2015</v>
      </c>
      <c r="Q399" s="28" t="n">
        <v>2242</v>
      </c>
      <c r="R399" s="28" t="n">
        <v>30</v>
      </c>
      <c r="S399" s="26" t="s">
        <v>43</v>
      </c>
      <c r="T399" s="28" t="n">
        <v>2016</v>
      </c>
      <c r="U399" s="23" t="s">
        <v>2192</v>
      </c>
      <c r="V399" s="23" t="s">
        <v>129</v>
      </c>
      <c r="W399" s="23" t="s">
        <v>370</v>
      </c>
      <c r="X399" s="23" t="s">
        <v>2193</v>
      </c>
      <c r="Y399" s="21" t="s">
        <v>40</v>
      </c>
      <c r="Z399" s="25" t="n">
        <v>28</v>
      </c>
      <c r="AA399" s="26" t="s">
        <v>64</v>
      </c>
      <c r="AB399" s="25" t="n">
        <v>2005</v>
      </c>
      <c r="AC399" s="0" t="n">
        <v>1869</v>
      </c>
      <c r="AD399" s="0" t="n">
        <f aca="false">IF(AC399&gt;0,1,0)</f>
        <v>1</v>
      </c>
      <c r="AE399" s="0"/>
    </row>
    <row r="400" customFormat="false" ht="80.1" hidden="false" customHeight="true" outlineLevel="0" collapsed="false">
      <c r="A400" s="10" t="n">
        <v>2014</v>
      </c>
      <c r="B400" s="11" t="n">
        <v>1870</v>
      </c>
      <c r="C400" s="11" t="s">
        <v>2194</v>
      </c>
      <c r="D400" s="34" t="n">
        <v>15</v>
      </c>
      <c r="E400" s="35" t="s">
        <v>41</v>
      </c>
      <c r="F400" s="12" t="n">
        <v>1954</v>
      </c>
      <c r="G400" s="16" t="s">
        <v>146</v>
      </c>
      <c r="H400" s="81" t="s">
        <v>1626</v>
      </c>
      <c r="I400" s="16" t="s">
        <v>2195</v>
      </c>
      <c r="J400" s="16" t="s">
        <v>187</v>
      </c>
      <c r="K400" s="37" t="s">
        <v>2196</v>
      </c>
      <c r="L400" s="16" t="s">
        <v>2197</v>
      </c>
      <c r="M400" s="16" t="s">
        <v>2198</v>
      </c>
      <c r="N400" s="16" t="n">
        <v>3</v>
      </c>
      <c r="O400" s="16" t="s">
        <v>41</v>
      </c>
      <c r="P400" s="37" t="n">
        <v>2016</v>
      </c>
      <c r="Q400" s="16" t="n">
        <v>647</v>
      </c>
      <c r="R400" s="20" t="n">
        <v>29</v>
      </c>
      <c r="S400" s="35" t="s">
        <v>207</v>
      </c>
      <c r="T400" s="20" t="n">
        <v>2016</v>
      </c>
      <c r="U400" s="16" t="s">
        <v>2199</v>
      </c>
      <c r="V400" s="16" t="s">
        <v>37</v>
      </c>
      <c r="W400" s="16" t="s">
        <v>86</v>
      </c>
      <c r="X400" s="16" t="s">
        <v>39</v>
      </c>
      <c r="Y400" s="21" t="s">
        <v>40</v>
      </c>
      <c r="Z400" s="12" t="n">
        <v>7</v>
      </c>
      <c r="AA400" s="35" t="s">
        <v>27</v>
      </c>
      <c r="AB400" s="25" t="n">
        <v>2006</v>
      </c>
      <c r="AC400" s="0" t="n">
        <v>1870</v>
      </c>
      <c r="AD400" s="0" t="n">
        <f aca="false">IF(AC400&gt;0,1,0)</f>
        <v>1</v>
      </c>
    </row>
    <row r="401" customFormat="false" ht="80.1" hidden="false" customHeight="true" outlineLevel="0" collapsed="false">
      <c r="A401" s="10" t="n">
        <v>2014</v>
      </c>
      <c r="B401" s="11" t="n">
        <v>1872</v>
      </c>
      <c r="C401" s="33" t="s">
        <v>2200</v>
      </c>
      <c r="D401" s="34" t="n">
        <v>11</v>
      </c>
      <c r="E401" s="35" t="s">
        <v>41</v>
      </c>
      <c r="F401" s="12" t="n">
        <v>1954</v>
      </c>
      <c r="G401" s="17" t="s">
        <v>153</v>
      </c>
      <c r="H401" s="68" t="s">
        <v>2201</v>
      </c>
      <c r="I401" s="17" t="s">
        <v>2202</v>
      </c>
      <c r="J401" s="17" t="s">
        <v>187</v>
      </c>
      <c r="K401" s="34" t="s">
        <v>31</v>
      </c>
      <c r="L401" s="17" t="s">
        <v>2203</v>
      </c>
      <c r="M401" s="17" t="s">
        <v>2204</v>
      </c>
      <c r="N401" s="16" t="n">
        <v>3</v>
      </c>
      <c r="O401" s="16" t="s">
        <v>159</v>
      </c>
      <c r="P401" s="37" t="n">
        <v>1996</v>
      </c>
      <c r="Q401" s="17" t="n">
        <v>81</v>
      </c>
      <c r="R401" s="20" t="n">
        <v>18</v>
      </c>
      <c r="S401" s="35" t="s">
        <v>35</v>
      </c>
      <c r="T401" s="20" t="n">
        <v>2010</v>
      </c>
      <c r="U401" s="17" t="s">
        <v>227</v>
      </c>
      <c r="V401" s="17" t="s">
        <v>129</v>
      </c>
      <c r="W401" s="17" t="s">
        <v>86</v>
      </c>
      <c r="X401" s="17" t="s">
        <v>270</v>
      </c>
      <c r="Y401" s="21" t="s">
        <v>40</v>
      </c>
      <c r="Z401" s="12" t="n">
        <v>2</v>
      </c>
      <c r="AA401" s="35" t="s">
        <v>207</v>
      </c>
      <c r="AB401" s="12" t="n">
        <v>2002</v>
      </c>
      <c r="AC401" s="0" t="n">
        <v>1872</v>
      </c>
      <c r="AD401" s="0" t="n">
        <f aca="false">IF(AC401&gt;0,1,0)</f>
        <v>1</v>
      </c>
    </row>
    <row r="402" customFormat="false" ht="80.1" hidden="false" customHeight="true" outlineLevel="0" collapsed="false">
      <c r="A402" s="10" t="n">
        <v>2014</v>
      </c>
      <c r="B402" s="11" t="n">
        <v>1874</v>
      </c>
      <c r="C402" s="33" t="s">
        <v>2205</v>
      </c>
      <c r="D402" s="34" t="n">
        <v>24</v>
      </c>
      <c r="E402" s="35" t="s">
        <v>41</v>
      </c>
      <c r="F402" s="12" t="n">
        <v>1954</v>
      </c>
      <c r="G402" s="17" t="s">
        <v>2206</v>
      </c>
      <c r="H402" s="68" t="s">
        <v>2207</v>
      </c>
      <c r="I402" s="17" t="s">
        <v>2208</v>
      </c>
      <c r="J402" s="17" t="s">
        <v>187</v>
      </c>
      <c r="K402" s="34" t="n">
        <v>6500</v>
      </c>
      <c r="L402" s="17" t="s">
        <v>2209</v>
      </c>
      <c r="M402" s="17" t="s">
        <v>2210</v>
      </c>
      <c r="N402" s="16" t="n">
        <v>15</v>
      </c>
      <c r="O402" s="16" t="s">
        <v>34</v>
      </c>
      <c r="P402" s="37" t="n">
        <v>1995</v>
      </c>
      <c r="Q402" s="17" t="n">
        <v>53</v>
      </c>
      <c r="R402" s="20" t="n">
        <v>28</v>
      </c>
      <c r="S402" s="35" t="s">
        <v>159</v>
      </c>
      <c r="T402" s="20" t="n">
        <v>1995</v>
      </c>
      <c r="U402" s="17" t="s">
        <v>227</v>
      </c>
      <c r="V402" s="17" t="s">
        <v>95</v>
      </c>
      <c r="W402" s="17" t="s">
        <v>86</v>
      </c>
      <c r="X402" s="17" t="s">
        <v>39</v>
      </c>
      <c r="Y402" s="21" t="s">
        <v>40</v>
      </c>
      <c r="Z402" s="12" t="n">
        <v>11</v>
      </c>
      <c r="AA402" s="35" t="s">
        <v>207</v>
      </c>
      <c r="AB402" s="12" t="n">
        <v>2002</v>
      </c>
      <c r="AC402" s="0" t="n">
        <v>1874</v>
      </c>
      <c r="AD402" s="0" t="n">
        <f aca="false">IF(AC402&gt;0,1,0)</f>
        <v>1</v>
      </c>
    </row>
    <row r="403" s="32" customFormat="true" ht="80.1" hidden="false" customHeight="true" outlineLevel="0" collapsed="false">
      <c r="A403" s="23" t="n">
        <v>2014</v>
      </c>
      <c r="B403" s="41" t="n">
        <v>1875</v>
      </c>
      <c r="C403" s="24" t="s">
        <v>2211</v>
      </c>
      <c r="D403" s="38" t="n">
        <v>17</v>
      </c>
      <c r="E403" s="26" t="s">
        <v>41</v>
      </c>
      <c r="F403" s="25" t="n">
        <v>1954</v>
      </c>
      <c r="G403" s="29" t="s">
        <v>168</v>
      </c>
      <c r="H403" s="69" t="s">
        <v>1966</v>
      </c>
      <c r="I403" s="29" t="s">
        <v>2212</v>
      </c>
      <c r="J403" s="23" t="s">
        <v>47</v>
      </c>
      <c r="K403" s="28" t="s">
        <v>31</v>
      </c>
      <c r="L403" s="29" t="s">
        <v>2213</v>
      </c>
      <c r="M403" s="29" t="s">
        <v>2214</v>
      </c>
      <c r="N403" s="29" t="n">
        <v>27</v>
      </c>
      <c r="O403" s="29" t="s">
        <v>35</v>
      </c>
      <c r="P403" s="38" t="n">
        <v>1984</v>
      </c>
      <c r="Q403" s="29" t="n">
        <v>113</v>
      </c>
      <c r="R403" s="28" t="n">
        <v>2</v>
      </c>
      <c r="S403" s="26" t="s">
        <v>71</v>
      </c>
      <c r="T403" s="28" t="n">
        <v>1988</v>
      </c>
      <c r="U403" s="29" t="s">
        <v>227</v>
      </c>
      <c r="V403" s="29" t="s">
        <v>121</v>
      </c>
      <c r="W403" s="29" t="s">
        <v>413</v>
      </c>
      <c r="X403" s="29" t="s">
        <v>39</v>
      </c>
      <c r="Y403" s="45" t="s">
        <v>345</v>
      </c>
      <c r="Z403" s="25" t="n">
        <v>12</v>
      </c>
      <c r="AA403" s="26" t="s">
        <v>35</v>
      </c>
      <c r="AB403" s="25" t="n">
        <v>2002</v>
      </c>
      <c r="AC403" s="0" t="n">
        <v>0</v>
      </c>
      <c r="AD403" s="0" t="n">
        <f aca="false">IF(AC403&gt;0,1,0)</f>
        <v>0</v>
      </c>
      <c r="AE403" s="0" t="s">
        <v>959</v>
      </c>
    </row>
    <row r="404" customFormat="false" ht="80.1" hidden="false" customHeight="true" outlineLevel="0" collapsed="false">
      <c r="A404" s="10" t="n">
        <v>2014</v>
      </c>
      <c r="B404" s="11" t="n">
        <v>1876</v>
      </c>
      <c r="C404" s="33" t="s">
        <v>2215</v>
      </c>
      <c r="D404" s="34" t="n">
        <v>17</v>
      </c>
      <c r="E404" s="35" t="s">
        <v>41</v>
      </c>
      <c r="F404" s="12" t="n">
        <v>1954</v>
      </c>
      <c r="G404" s="17" t="s">
        <v>168</v>
      </c>
      <c r="H404" s="68" t="s">
        <v>1966</v>
      </c>
      <c r="I404" s="17" t="s">
        <v>2216</v>
      </c>
      <c r="J404" s="16" t="s">
        <v>47</v>
      </c>
      <c r="K404" s="37" t="s">
        <v>31</v>
      </c>
      <c r="L404" s="17" t="s">
        <v>2213</v>
      </c>
      <c r="M404" s="17" t="s">
        <v>2214</v>
      </c>
      <c r="N404" s="17" t="n">
        <v>27</v>
      </c>
      <c r="O404" s="17" t="s">
        <v>35</v>
      </c>
      <c r="P404" s="34" t="n">
        <v>1984</v>
      </c>
      <c r="Q404" s="17" t="n">
        <v>113</v>
      </c>
      <c r="R404" s="20" t="n">
        <v>1</v>
      </c>
      <c r="S404" s="35" t="s">
        <v>54</v>
      </c>
      <c r="T404" s="20" t="n">
        <v>2015</v>
      </c>
      <c r="U404" s="17" t="s">
        <v>2217</v>
      </c>
      <c r="V404" s="17" t="s">
        <v>121</v>
      </c>
      <c r="W404" s="17" t="s">
        <v>413</v>
      </c>
      <c r="X404" s="17" t="s">
        <v>39</v>
      </c>
      <c r="Y404" s="21" t="s">
        <v>40</v>
      </c>
      <c r="Z404" s="12" t="n">
        <v>12</v>
      </c>
      <c r="AA404" s="35" t="s">
        <v>35</v>
      </c>
      <c r="AB404" s="12" t="n">
        <v>2002</v>
      </c>
      <c r="AC404" s="0" t="n">
        <v>1876</v>
      </c>
      <c r="AD404" s="0" t="n">
        <f aca="false">IF(AC404&gt;0,1,0)</f>
        <v>1</v>
      </c>
    </row>
    <row r="405" customFormat="false" ht="80.1" hidden="false" customHeight="true" outlineLevel="0" collapsed="false">
      <c r="A405" s="10" t="n">
        <v>2014</v>
      </c>
      <c r="B405" s="11" t="n">
        <v>1877</v>
      </c>
      <c r="C405" s="33" t="s">
        <v>2218</v>
      </c>
      <c r="D405" s="40" t="s">
        <v>105</v>
      </c>
      <c r="E405" s="40" t="s">
        <v>105</v>
      </c>
      <c r="F405" s="40" t="s">
        <v>105</v>
      </c>
      <c r="G405" s="17" t="s">
        <v>2219</v>
      </c>
      <c r="H405" s="68" t="s">
        <v>2220</v>
      </c>
      <c r="I405" s="17" t="s">
        <v>2221</v>
      </c>
      <c r="J405" s="17" t="s">
        <v>1064</v>
      </c>
      <c r="K405" s="34" t="s">
        <v>31</v>
      </c>
      <c r="L405" s="17" t="s">
        <v>2222</v>
      </c>
      <c r="M405" s="17" t="s">
        <v>2223</v>
      </c>
      <c r="N405" s="17" t="n">
        <v>23</v>
      </c>
      <c r="O405" s="17" t="s">
        <v>61</v>
      </c>
      <c r="P405" s="34" t="n">
        <v>2004</v>
      </c>
      <c r="Q405" s="17" t="n">
        <v>389</v>
      </c>
      <c r="R405" s="20" t="n">
        <v>3</v>
      </c>
      <c r="S405" s="35" t="s">
        <v>64</v>
      </c>
      <c r="T405" s="20" t="n">
        <v>2001</v>
      </c>
      <c r="U405" s="17" t="s">
        <v>62</v>
      </c>
      <c r="V405" s="17" t="s">
        <v>121</v>
      </c>
      <c r="W405" s="17" t="s">
        <v>370</v>
      </c>
      <c r="X405" s="17" t="s">
        <v>96</v>
      </c>
      <c r="Y405" s="21" t="s">
        <v>40</v>
      </c>
      <c r="Z405" s="12" t="n">
        <v>18</v>
      </c>
      <c r="AA405" s="35" t="s">
        <v>27</v>
      </c>
      <c r="AB405" s="12" t="n">
        <v>2000</v>
      </c>
      <c r="AC405" s="0" t="n">
        <v>1877</v>
      </c>
      <c r="AD405" s="0" t="n">
        <f aca="false">IF(AC405&gt;0,1,0)</f>
        <v>1</v>
      </c>
    </row>
    <row r="406" customFormat="false" ht="80.1" hidden="false" customHeight="true" outlineLevel="0" collapsed="false">
      <c r="A406" s="10" t="n">
        <v>2014</v>
      </c>
      <c r="B406" s="11" t="n">
        <v>1878</v>
      </c>
      <c r="C406" s="33" t="s">
        <v>2224</v>
      </c>
      <c r="D406" s="40" t="s">
        <v>105</v>
      </c>
      <c r="E406" s="40" t="s">
        <v>105</v>
      </c>
      <c r="F406" s="40" t="s">
        <v>105</v>
      </c>
      <c r="G406" s="17" t="s">
        <v>2225</v>
      </c>
      <c r="H406" s="68" t="s">
        <v>2226</v>
      </c>
      <c r="I406" s="17" t="s">
        <v>2227</v>
      </c>
      <c r="J406" s="17" t="s">
        <v>1448</v>
      </c>
      <c r="K406" s="34" t="n">
        <v>4100</v>
      </c>
      <c r="L406" s="17" t="s">
        <v>2228</v>
      </c>
      <c r="M406" s="17" t="s">
        <v>2229</v>
      </c>
      <c r="N406" s="17" t="n">
        <v>26</v>
      </c>
      <c r="O406" s="17" t="s">
        <v>34</v>
      </c>
      <c r="P406" s="34" t="n">
        <v>2013</v>
      </c>
      <c r="Q406" s="17" t="n">
        <v>71</v>
      </c>
      <c r="R406" s="20" t="n">
        <v>27</v>
      </c>
      <c r="S406" s="35" t="s">
        <v>207</v>
      </c>
      <c r="T406" s="20" t="n">
        <v>2014</v>
      </c>
      <c r="U406" s="17" t="s">
        <v>144</v>
      </c>
      <c r="V406" s="17" t="s">
        <v>112</v>
      </c>
      <c r="W406" s="17" t="s">
        <v>86</v>
      </c>
      <c r="X406" s="17" t="s">
        <v>96</v>
      </c>
      <c r="Y406" s="21" t="s">
        <v>40</v>
      </c>
      <c r="Z406" s="12" t="n">
        <v>15</v>
      </c>
      <c r="AA406" s="35" t="s">
        <v>41</v>
      </c>
      <c r="AB406" s="12" t="n">
        <v>2000</v>
      </c>
      <c r="AC406" s="0" t="n">
        <v>1878</v>
      </c>
      <c r="AD406" s="0" t="n">
        <f aca="false">IF(AC406&gt;0,1,0)</f>
        <v>1</v>
      </c>
    </row>
    <row r="407" customFormat="false" ht="80.1" hidden="false" customHeight="true" outlineLevel="0" collapsed="false">
      <c r="A407" s="10" t="n">
        <v>2014</v>
      </c>
      <c r="B407" s="11" t="n">
        <v>1879</v>
      </c>
      <c r="C407" s="24" t="s">
        <v>2230</v>
      </c>
      <c r="D407" s="34" t="n">
        <v>5</v>
      </c>
      <c r="E407" s="35" t="s">
        <v>64</v>
      </c>
      <c r="F407" s="12" t="n">
        <v>1954</v>
      </c>
      <c r="G407" s="17" t="s">
        <v>78</v>
      </c>
      <c r="H407" s="68" t="s">
        <v>2231</v>
      </c>
      <c r="I407" s="17" t="s">
        <v>2232</v>
      </c>
      <c r="J407" s="17" t="s">
        <v>187</v>
      </c>
      <c r="K407" s="34" t="n">
        <v>6010</v>
      </c>
      <c r="L407" s="17" t="s">
        <v>2233</v>
      </c>
      <c r="M407" s="17" t="s">
        <v>2234</v>
      </c>
      <c r="N407" s="17" t="n">
        <v>23</v>
      </c>
      <c r="O407" s="17" t="s">
        <v>71</v>
      </c>
      <c r="P407" s="34" t="n">
        <v>2014</v>
      </c>
      <c r="Q407" s="17" t="n">
        <v>133</v>
      </c>
      <c r="R407" s="20" t="n">
        <v>25</v>
      </c>
      <c r="S407" s="35" t="s">
        <v>64</v>
      </c>
      <c r="T407" s="20" t="n">
        <v>2016</v>
      </c>
      <c r="U407" s="17" t="s">
        <v>2235</v>
      </c>
      <c r="V407" s="17" t="s">
        <v>37</v>
      </c>
      <c r="W407" s="17" t="s">
        <v>86</v>
      </c>
      <c r="X407" s="17" t="s">
        <v>2236</v>
      </c>
      <c r="Y407" s="21" t="s">
        <v>40</v>
      </c>
      <c r="Z407" s="12" t="n">
        <v>10</v>
      </c>
      <c r="AA407" s="35" t="s">
        <v>27</v>
      </c>
      <c r="AB407" s="12" t="n">
        <v>2006</v>
      </c>
      <c r="AC407" s="0" t="n">
        <v>1879</v>
      </c>
      <c r="AD407" s="0" t="n">
        <f aca="false">IF(AC407&gt;0,1,0)</f>
        <v>1</v>
      </c>
    </row>
    <row r="408" customFormat="false" ht="80.1" hidden="false" customHeight="true" outlineLevel="0" collapsed="false">
      <c r="A408" s="10" t="n">
        <v>2014</v>
      </c>
      <c r="B408" s="11" t="n">
        <v>1881</v>
      </c>
      <c r="C408" s="33" t="s">
        <v>2237</v>
      </c>
      <c r="D408" s="34" t="n">
        <v>1</v>
      </c>
      <c r="E408" s="35" t="s">
        <v>71</v>
      </c>
      <c r="F408" s="12" t="n">
        <v>1954</v>
      </c>
      <c r="G408" s="17" t="s">
        <v>2238</v>
      </c>
      <c r="H408" s="68" t="s">
        <v>464</v>
      </c>
      <c r="I408" s="17" t="s">
        <v>1381</v>
      </c>
      <c r="J408" s="17" t="s">
        <v>187</v>
      </c>
      <c r="K408" s="34" t="n">
        <v>6800</v>
      </c>
      <c r="L408" s="17" t="s">
        <v>2239</v>
      </c>
      <c r="M408" s="17" t="s">
        <v>1383</v>
      </c>
      <c r="N408" s="17" t="n">
        <v>7</v>
      </c>
      <c r="O408" s="17" t="s">
        <v>61</v>
      </c>
      <c r="P408" s="34" t="n">
        <v>2014</v>
      </c>
      <c r="Q408" s="17" t="n">
        <v>102</v>
      </c>
      <c r="R408" s="20" t="n">
        <v>28</v>
      </c>
      <c r="S408" s="35" t="s">
        <v>207</v>
      </c>
      <c r="T408" s="20" t="n">
        <v>2016</v>
      </c>
      <c r="U408" s="17" t="s">
        <v>2240</v>
      </c>
      <c r="V408" s="17" t="s">
        <v>121</v>
      </c>
      <c r="W408" s="17" t="s">
        <v>86</v>
      </c>
      <c r="X408" s="17" t="s">
        <v>96</v>
      </c>
      <c r="Y408" s="21" t="s">
        <v>40</v>
      </c>
      <c r="Z408" s="12" t="n">
        <v>17</v>
      </c>
      <c r="AA408" s="35" t="s">
        <v>27</v>
      </c>
      <c r="AB408" s="12" t="n">
        <v>2006</v>
      </c>
      <c r="AC408" s="0" t="n">
        <v>1881</v>
      </c>
      <c r="AD408" s="0" t="n">
        <f aca="false">IF(AC408&gt;0,1,0)</f>
        <v>1</v>
      </c>
    </row>
    <row r="409" customFormat="false" ht="80.1" hidden="false" customHeight="true" outlineLevel="0" collapsed="false">
      <c r="A409" s="10" t="n">
        <v>2014</v>
      </c>
      <c r="B409" s="11" t="n">
        <v>1882</v>
      </c>
      <c r="C409" s="33" t="s">
        <v>2241</v>
      </c>
      <c r="D409" s="34" t="n">
        <v>8</v>
      </c>
      <c r="E409" s="35" t="s">
        <v>71</v>
      </c>
      <c r="F409" s="12" t="n">
        <v>1954</v>
      </c>
      <c r="G409" s="17" t="s">
        <v>2242</v>
      </c>
      <c r="H409" s="68" t="s">
        <v>123</v>
      </c>
      <c r="I409" s="17" t="s">
        <v>2243</v>
      </c>
      <c r="J409" s="17" t="s">
        <v>47</v>
      </c>
      <c r="K409" s="34" t="s">
        <v>31</v>
      </c>
      <c r="L409" s="17" t="s">
        <v>2244</v>
      </c>
      <c r="M409" s="17" t="s">
        <v>2245</v>
      </c>
      <c r="N409" s="17" t="n">
        <v>29</v>
      </c>
      <c r="O409" s="17" t="s">
        <v>207</v>
      </c>
      <c r="P409" s="34" t="n">
        <v>1996</v>
      </c>
      <c r="Q409" s="17" t="n">
        <v>84</v>
      </c>
      <c r="R409" s="20" t="n">
        <v>25</v>
      </c>
      <c r="S409" s="35" t="s">
        <v>207</v>
      </c>
      <c r="T409" s="20" t="n">
        <v>1996</v>
      </c>
      <c r="U409" s="17" t="s">
        <v>137</v>
      </c>
      <c r="V409" s="17" t="s">
        <v>121</v>
      </c>
      <c r="W409" s="17" t="s">
        <v>86</v>
      </c>
      <c r="X409" s="17" t="s">
        <v>96</v>
      </c>
      <c r="Y409" s="21" t="s">
        <v>40</v>
      </c>
      <c r="Z409" s="12" t="n">
        <v>30</v>
      </c>
      <c r="AA409" s="35" t="s">
        <v>207</v>
      </c>
      <c r="AB409" s="12" t="n">
        <v>1997</v>
      </c>
      <c r="AC409" s="0" t="n">
        <v>1882</v>
      </c>
      <c r="AD409" s="0" t="n">
        <f aca="false">IF(AC409&gt;0,1,0)</f>
        <v>1</v>
      </c>
    </row>
    <row r="410" customFormat="false" ht="80.1" hidden="false" customHeight="true" outlineLevel="0" collapsed="false">
      <c r="A410" s="10" t="n">
        <v>2014</v>
      </c>
      <c r="B410" s="11" t="n">
        <v>1883</v>
      </c>
      <c r="C410" s="33" t="s">
        <v>2246</v>
      </c>
      <c r="D410" s="40" t="s">
        <v>105</v>
      </c>
      <c r="E410" s="40" t="s">
        <v>105</v>
      </c>
      <c r="F410" s="40" t="s">
        <v>105</v>
      </c>
      <c r="G410" s="17" t="s">
        <v>168</v>
      </c>
      <c r="H410" s="68" t="s">
        <v>2247</v>
      </c>
      <c r="I410" s="17" t="s">
        <v>2248</v>
      </c>
      <c r="J410" s="17" t="s">
        <v>1064</v>
      </c>
      <c r="K410" s="34" t="n">
        <v>9200</v>
      </c>
      <c r="L410" s="17" t="s">
        <v>2249</v>
      </c>
      <c r="M410" s="17" t="s">
        <v>2250</v>
      </c>
      <c r="N410" s="17" t="n">
        <v>22</v>
      </c>
      <c r="O410" s="17" t="s">
        <v>27</v>
      </c>
      <c r="P410" s="34" t="n">
        <v>2012</v>
      </c>
      <c r="Q410" s="34" t="n">
        <v>77</v>
      </c>
      <c r="R410" s="20" t="n">
        <v>18</v>
      </c>
      <c r="S410" s="35" t="s">
        <v>64</v>
      </c>
      <c r="T410" s="20" t="n">
        <v>2012</v>
      </c>
      <c r="U410" s="17" t="s">
        <v>94</v>
      </c>
      <c r="V410" s="17" t="s">
        <v>95</v>
      </c>
      <c r="W410" s="17" t="s">
        <v>701</v>
      </c>
      <c r="X410" s="17" t="s">
        <v>242</v>
      </c>
      <c r="Y410" s="21" t="s">
        <v>40</v>
      </c>
      <c r="Z410" s="12" t="n">
        <v>19</v>
      </c>
      <c r="AA410" s="35" t="s">
        <v>27</v>
      </c>
      <c r="AB410" s="12" t="n">
        <v>2006</v>
      </c>
      <c r="AC410" s="0" t="n">
        <v>1883</v>
      </c>
      <c r="AD410" s="0" t="n">
        <f aca="false">IF(AC410&gt;0,1,0)</f>
        <v>1</v>
      </c>
    </row>
    <row r="411" customFormat="false" ht="80.1" hidden="false" customHeight="true" outlineLevel="0" collapsed="false">
      <c r="A411" s="10" t="n">
        <v>2014</v>
      </c>
      <c r="B411" s="11" t="n">
        <v>1884</v>
      </c>
      <c r="C411" s="33" t="s">
        <v>2251</v>
      </c>
      <c r="D411" s="40" t="s">
        <v>105</v>
      </c>
      <c r="E411" s="40" t="s">
        <v>105</v>
      </c>
      <c r="F411" s="40" t="s">
        <v>105</v>
      </c>
      <c r="G411" s="17" t="s">
        <v>146</v>
      </c>
      <c r="H411" s="68" t="s">
        <v>123</v>
      </c>
      <c r="I411" s="17" t="s">
        <v>2252</v>
      </c>
      <c r="J411" s="17" t="s">
        <v>47</v>
      </c>
      <c r="K411" s="34" t="s">
        <v>31</v>
      </c>
      <c r="L411" s="17" t="s">
        <v>2253</v>
      </c>
      <c r="M411" s="17" t="s">
        <v>814</v>
      </c>
      <c r="N411" s="17" t="n">
        <v>25</v>
      </c>
      <c r="O411" s="17" t="s">
        <v>159</v>
      </c>
      <c r="P411" s="34" t="n">
        <v>2000</v>
      </c>
      <c r="Q411" s="17" t="n">
        <v>217</v>
      </c>
      <c r="R411" s="20" t="n">
        <v>1</v>
      </c>
      <c r="S411" s="35" t="s">
        <v>34</v>
      </c>
      <c r="T411" s="20" t="n">
        <v>2000</v>
      </c>
      <c r="U411" s="17" t="s">
        <v>158</v>
      </c>
      <c r="V411" s="17" t="s">
        <v>121</v>
      </c>
      <c r="W411" s="17" t="s">
        <v>38</v>
      </c>
      <c r="X411" s="17" t="s">
        <v>113</v>
      </c>
      <c r="Y411" s="21" t="s">
        <v>40</v>
      </c>
      <c r="Z411" s="12" t="n">
        <v>10</v>
      </c>
      <c r="AA411" s="35" t="s">
        <v>159</v>
      </c>
      <c r="AB411" s="12" t="n">
        <v>2004</v>
      </c>
      <c r="AC411" s="0" t="n">
        <v>1884</v>
      </c>
      <c r="AD411" s="0" t="n">
        <f aca="false">IF(AC411&gt;0,1,0)</f>
        <v>1</v>
      </c>
    </row>
    <row r="412" customFormat="false" ht="80.1" hidden="false" customHeight="true" outlineLevel="0" collapsed="false">
      <c r="A412" s="10" t="n">
        <v>2014</v>
      </c>
      <c r="B412" s="11" t="n">
        <v>1891</v>
      </c>
      <c r="C412" s="11" t="s">
        <v>2254</v>
      </c>
      <c r="D412" s="34" t="n">
        <v>13</v>
      </c>
      <c r="E412" s="35" t="s">
        <v>159</v>
      </c>
      <c r="F412" s="12" t="n">
        <v>1954</v>
      </c>
      <c r="G412" s="16" t="s">
        <v>168</v>
      </c>
      <c r="H412" s="81" t="s">
        <v>123</v>
      </c>
      <c r="I412" s="16" t="s">
        <v>2255</v>
      </c>
      <c r="J412" s="17" t="s">
        <v>47</v>
      </c>
      <c r="K412" s="34" t="s">
        <v>31</v>
      </c>
      <c r="L412" s="16" t="s">
        <v>2256</v>
      </c>
      <c r="M412" s="16" t="s">
        <v>2257</v>
      </c>
      <c r="N412" s="17" t="n">
        <v>8</v>
      </c>
      <c r="O412" s="17" t="s">
        <v>555</v>
      </c>
      <c r="P412" s="34" t="n">
        <v>2014</v>
      </c>
      <c r="Q412" s="16" t="n">
        <v>231</v>
      </c>
      <c r="R412" s="20" t="n">
        <v>20</v>
      </c>
      <c r="S412" s="35" t="s">
        <v>27</v>
      </c>
      <c r="T412" s="20" t="n">
        <v>2014</v>
      </c>
      <c r="U412" s="16" t="s">
        <v>2258</v>
      </c>
      <c r="V412" s="16" t="s">
        <v>121</v>
      </c>
      <c r="W412" s="16" t="s">
        <v>38</v>
      </c>
      <c r="X412" s="16" t="s">
        <v>39</v>
      </c>
      <c r="Y412" s="21" t="s">
        <v>40</v>
      </c>
      <c r="Z412" s="12" t="n">
        <v>4</v>
      </c>
      <c r="AA412" s="35" t="s">
        <v>35</v>
      </c>
      <c r="AB412" s="12" t="n">
        <v>2006</v>
      </c>
      <c r="AC412" s="0" t="n">
        <v>1891</v>
      </c>
      <c r="AD412" s="0" t="n">
        <f aca="false">IF(AC412&gt;0,1,0)</f>
        <v>1</v>
      </c>
    </row>
    <row r="413" customFormat="false" ht="80.1" hidden="false" customHeight="true" outlineLevel="0" collapsed="false">
      <c r="A413" s="10" t="n">
        <v>2014</v>
      </c>
      <c r="B413" s="11" t="n">
        <v>1901</v>
      </c>
      <c r="C413" s="33" t="s">
        <v>2259</v>
      </c>
      <c r="D413" s="34" t="n">
        <v>23</v>
      </c>
      <c r="E413" s="35" t="s">
        <v>27</v>
      </c>
      <c r="F413" s="12" t="n">
        <v>1954</v>
      </c>
      <c r="G413" s="17" t="s">
        <v>168</v>
      </c>
      <c r="H413" s="68" t="s">
        <v>1391</v>
      </c>
      <c r="I413" s="17" t="s">
        <v>1866</v>
      </c>
      <c r="J413" s="17" t="s">
        <v>47</v>
      </c>
      <c r="K413" s="34" t="s">
        <v>31</v>
      </c>
      <c r="L413" s="17" t="s">
        <v>2260</v>
      </c>
      <c r="M413" s="17" t="s">
        <v>2261</v>
      </c>
      <c r="N413" s="17" t="n">
        <v>15</v>
      </c>
      <c r="O413" s="17" t="s">
        <v>34</v>
      </c>
      <c r="P413" s="34" t="n">
        <v>2002</v>
      </c>
      <c r="Q413" s="17" t="n">
        <v>86</v>
      </c>
      <c r="R413" s="20" t="n">
        <v>6</v>
      </c>
      <c r="S413" s="35" t="s">
        <v>34</v>
      </c>
      <c r="T413" s="20" t="n">
        <v>2002</v>
      </c>
      <c r="U413" s="17" t="s">
        <v>62</v>
      </c>
      <c r="V413" s="17" t="s">
        <v>121</v>
      </c>
      <c r="W413" s="17" t="s">
        <v>38</v>
      </c>
      <c r="X413" s="17" t="s">
        <v>96</v>
      </c>
      <c r="Y413" s="21" t="s">
        <v>40</v>
      </c>
      <c r="Z413" s="12" t="n">
        <v>1</v>
      </c>
      <c r="AA413" s="35" t="s">
        <v>131</v>
      </c>
      <c r="AB413" s="12" t="n">
        <v>2006</v>
      </c>
      <c r="AC413" s="0" t="n">
        <v>1901</v>
      </c>
      <c r="AD413" s="0" t="n">
        <f aca="false">IF(AC413&gt;0,1,0)</f>
        <v>1</v>
      </c>
    </row>
    <row r="414" customFormat="false" ht="80.1" hidden="false" customHeight="true" outlineLevel="0" collapsed="false">
      <c r="A414" s="10" t="n">
        <v>2014</v>
      </c>
      <c r="B414" s="11" t="n">
        <v>1904</v>
      </c>
      <c r="C414" s="33" t="s">
        <v>2262</v>
      </c>
      <c r="D414" s="34" t="n">
        <v>26</v>
      </c>
      <c r="E414" s="35" t="s">
        <v>313</v>
      </c>
      <c r="F414" s="12" t="n">
        <v>1954</v>
      </c>
      <c r="G414" s="17" t="s">
        <v>512</v>
      </c>
      <c r="H414" s="68" t="s">
        <v>2263</v>
      </c>
      <c r="I414" s="17" t="s">
        <v>2264</v>
      </c>
      <c r="J414" s="17" t="s">
        <v>187</v>
      </c>
      <c r="K414" s="34" t="s">
        <v>31</v>
      </c>
      <c r="L414" s="17" t="s">
        <v>2265</v>
      </c>
      <c r="M414" s="17" t="s">
        <v>2266</v>
      </c>
      <c r="N414" s="16" t="n">
        <v>9</v>
      </c>
      <c r="O414" s="16" t="s">
        <v>207</v>
      </c>
      <c r="P414" s="37" t="n">
        <v>1995</v>
      </c>
      <c r="Q414" s="17" t="n">
        <v>115</v>
      </c>
      <c r="R414" s="20" t="n">
        <v>22</v>
      </c>
      <c r="S414" s="35" t="s">
        <v>71</v>
      </c>
      <c r="T414" s="20" t="n">
        <v>2000</v>
      </c>
      <c r="U414" s="17" t="s">
        <v>137</v>
      </c>
      <c r="V414" s="17" t="s">
        <v>112</v>
      </c>
      <c r="W414" s="17" t="s">
        <v>86</v>
      </c>
      <c r="X414" s="17" t="s">
        <v>39</v>
      </c>
      <c r="Y414" s="21" t="s">
        <v>40</v>
      </c>
      <c r="Z414" s="12" t="n">
        <v>12</v>
      </c>
      <c r="AA414" s="35" t="s">
        <v>34</v>
      </c>
      <c r="AB414" s="12" t="n">
        <v>1998</v>
      </c>
      <c r="AC414" s="0" t="n">
        <v>1904</v>
      </c>
      <c r="AD414" s="0" t="n">
        <f aca="false">IF(AC414&gt;0,1,0)</f>
        <v>1</v>
      </c>
    </row>
    <row r="415" customFormat="false" ht="80.1" hidden="false" customHeight="true" outlineLevel="0" collapsed="false">
      <c r="A415" s="10" t="n">
        <v>2014</v>
      </c>
      <c r="B415" s="11" t="n">
        <v>1905</v>
      </c>
      <c r="C415" s="11" t="s">
        <v>2267</v>
      </c>
      <c r="D415" s="40" t="s">
        <v>105</v>
      </c>
      <c r="E415" s="40" t="s">
        <v>105</v>
      </c>
      <c r="F415" s="40" t="s">
        <v>105</v>
      </c>
      <c r="G415" s="16" t="s">
        <v>512</v>
      </c>
      <c r="H415" s="81" t="s">
        <v>1302</v>
      </c>
      <c r="I415" s="16" t="s">
        <v>1949</v>
      </c>
      <c r="J415" s="16" t="s">
        <v>187</v>
      </c>
      <c r="K415" s="34" t="s">
        <v>31</v>
      </c>
      <c r="L415" s="16" t="s">
        <v>2268</v>
      </c>
      <c r="M415" s="16" t="s">
        <v>2269</v>
      </c>
      <c r="N415" s="17" t="n">
        <v>23</v>
      </c>
      <c r="O415" s="17" t="s">
        <v>61</v>
      </c>
      <c r="P415" s="34" t="n">
        <v>2003</v>
      </c>
      <c r="Q415" s="16" t="n">
        <v>90</v>
      </c>
      <c r="R415" s="20" t="n">
        <v>11</v>
      </c>
      <c r="S415" s="35" t="s">
        <v>41</v>
      </c>
      <c r="T415" s="20" t="n">
        <v>2008</v>
      </c>
      <c r="U415" s="16" t="s">
        <v>2270</v>
      </c>
      <c r="V415" s="17" t="s">
        <v>95</v>
      </c>
      <c r="W415" s="16" t="s">
        <v>38</v>
      </c>
      <c r="X415" s="16" t="s">
        <v>39</v>
      </c>
      <c r="Y415" s="21" t="s">
        <v>40</v>
      </c>
      <c r="Z415" s="12" t="n">
        <v>20</v>
      </c>
      <c r="AA415" s="35" t="s">
        <v>27</v>
      </c>
      <c r="AB415" s="12" t="n">
        <v>2006</v>
      </c>
      <c r="AC415" s="0" t="n">
        <v>1905</v>
      </c>
      <c r="AD415" s="0" t="n">
        <f aca="false">IF(AC415&gt;0,1,0)</f>
        <v>1</v>
      </c>
    </row>
    <row r="416" customFormat="false" ht="80.1" hidden="false" customHeight="true" outlineLevel="0" collapsed="false">
      <c r="A416" s="10" t="n">
        <v>2014</v>
      </c>
      <c r="B416" s="11" t="n">
        <v>1906</v>
      </c>
      <c r="C416" s="11" t="s">
        <v>2271</v>
      </c>
      <c r="D416" s="40" t="s">
        <v>105</v>
      </c>
      <c r="E416" s="40" t="s">
        <v>105</v>
      </c>
      <c r="F416" s="40" t="s">
        <v>105</v>
      </c>
      <c r="G416" s="16" t="s">
        <v>146</v>
      </c>
      <c r="H416" s="81" t="s">
        <v>123</v>
      </c>
      <c r="I416" s="16" t="s">
        <v>2272</v>
      </c>
      <c r="J416" s="17" t="s">
        <v>47</v>
      </c>
      <c r="K416" s="34" t="s">
        <v>31</v>
      </c>
      <c r="L416" s="16" t="s">
        <v>2273</v>
      </c>
      <c r="M416" s="16" t="s">
        <v>275</v>
      </c>
      <c r="N416" s="17" t="n">
        <v>6</v>
      </c>
      <c r="O416" s="17" t="s">
        <v>34</v>
      </c>
      <c r="P416" s="34" t="n">
        <v>1997</v>
      </c>
      <c r="Q416" s="16" t="n">
        <v>37</v>
      </c>
      <c r="R416" s="20" t="n">
        <v>6</v>
      </c>
      <c r="S416" s="35" t="s">
        <v>34</v>
      </c>
      <c r="T416" s="20" t="n">
        <v>1997</v>
      </c>
      <c r="U416" s="16" t="s">
        <v>137</v>
      </c>
      <c r="V416" s="17" t="s">
        <v>37</v>
      </c>
      <c r="W416" s="16" t="s">
        <v>86</v>
      </c>
      <c r="X416" s="16" t="s">
        <v>113</v>
      </c>
      <c r="Y416" s="21" t="s">
        <v>40</v>
      </c>
      <c r="Z416" s="12" t="n">
        <v>4</v>
      </c>
      <c r="AA416" s="35" t="s">
        <v>555</v>
      </c>
      <c r="AB416" s="12" t="n">
        <v>1995</v>
      </c>
      <c r="AC416" s="0" t="n">
        <v>1906</v>
      </c>
      <c r="AD416" s="0" t="n">
        <f aca="false">IF(AC416&gt;0,1,0)</f>
        <v>1</v>
      </c>
    </row>
    <row r="417" customFormat="false" ht="80.1" hidden="false" customHeight="true" outlineLevel="0" collapsed="false">
      <c r="A417" s="10" t="n">
        <v>2014</v>
      </c>
      <c r="B417" s="11" t="n">
        <v>1908</v>
      </c>
      <c r="C417" s="11" t="s">
        <v>2274</v>
      </c>
      <c r="D417" s="40" t="s">
        <v>105</v>
      </c>
      <c r="E417" s="40" t="s">
        <v>105</v>
      </c>
      <c r="F417" s="40" t="s">
        <v>105</v>
      </c>
      <c r="G417" s="16" t="s">
        <v>512</v>
      </c>
      <c r="H417" s="81" t="s">
        <v>1302</v>
      </c>
      <c r="I417" s="16" t="s">
        <v>1949</v>
      </c>
      <c r="J417" s="16" t="s">
        <v>187</v>
      </c>
      <c r="K417" s="34" t="s">
        <v>31</v>
      </c>
      <c r="L417" s="16" t="s">
        <v>2275</v>
      </c>
      <c r="M417" s="16" t="s">
        <v>2276</v>
      </c>
      <c r="N417" s="16" t="n">
        <v>29</v>
      </c>
      <c r="O417" s="16" t="s">
        <v>127</v>
      </c>
      <c r="P417" s="37" t="n">
        <v>1994</v>
      </c>
      <c r="Q417" s="16" t="n">
        <v>33</v>
      </c>
      <c r="R417" s="20" t="n">
        <v>28</v>
      </c>
      <c r="S417" s="35" t="s">
        <v>127</v>
      </c>
      <c r="T417" s="20" t="n">
        <v>1994</v>
      </c>
      <c r="U417" s="16" t="s">
        <v>809</v>
      </c>
      <c r="V417" s="16" t="s">
        <v>37</v>
      </c>
      <c r="W417" s="16" t="s">
        <v>86</v>
      </c>
      <c r="X417" s="16" t="s">
        <v>113</v>
      </c>
      <c r="Y417" s="21" t="s">
        <v>40</v>
      </c>
      <c r="Z417" s="12" t="n">
        <v>21</v>
      </c>
      <c r="AA417" s="35" t="s">
        <v>71</v>
      </c>
      <c r="AB417" s="12" t="n">
        <v>2000</v>
      </c>
      <c r="AC417" s="0" t="n">
        <v>1908</v>
      </c>
      <c r="AD417" s="0" t="n">
        <f aca="false">IF(AC417&gt;0,1,0)</f>
        <v>1</v>
      </c>
    </row>
    <row r="418" customFormat="false" ht="80.1" hidden="false" customHeight="true" outlineLevel="0" collapsed="false">
      <c r="A418" s="10" t="n">
        <v>2015</v>
      </c>
      <c r="B418" s="11" t="n">
        <v>1909</v>
      </c>
      <c r="C418" s="11" t="s">
        <v>2277</v>
      </c>
      <c r="D418" s="34" t="n">
        <v>10</v>
      </c>
      <c r="E418" s="35" t="s">
        <v>207</v>
      </c>
      <c r="F418" s="12" t="n">
        <v>1955</v>
      </c>
      <c r="G418" s="16" t="s">
        <v>168</v>
      </c>
      <c r="H418" s="81" t="s">
        <v>123</v>
      </c>
      <c r="I418" s="16" t="s">
        <v>542</v>
      </c>
      <c r="J418" s="17" t="s">
        <v>47</v>
      </c>
      <c r="K418" s="34" t="s">
        <v>31</v>
      </c>
      <c r="L418" s="16" t="s">
        <v>2278</v>
      </c>
      <c r="M418" s="16" t="s">
        <v>544</v>
      </c>
      <c r="N418" s="16" t="n">
        <v>8</v>
      </c>
      <c r="O418" s="16" t="s">
        <v>207</v>
      </c>
      <c r="P418" s="37" t="n">
        <v>2009</v>
      </c>
      <c r="Q418" s="16" t="n">
        <v>235</v>
      </c>
      <c r="R418" s="20" t="n">
        <v>18</v>
      </c>
      <c r="S418" s="35" t="s">
        <v>41</v>
      </c>
      <c r="T418" s="20" t="n">
        <v>2015</v>
      </c>
      <c r="U418" s="16" t="s">
        <v>394</v>
      </c>
      <c r="V418" s="16" t="s">
        <v>121</v>
      </c>
      <c r="W418" s="16" t="s">
        <v>38</v>
      </c>
      <c r="X418" s="16" t="s">
        <v>39</v>
      </c>
      <c r="Y418" s="21" t="s">
        <v>40</v>
      </c>
      <c r="Z418" s="12" t="n">
        <v>2</v>
      </c>
      <c r="AA418" s="35" t="s">
        <v>313</v>
      </c>
      <c r="AB418" s="12" t="n">
        <v>2002</v>
      </c>
      <c r="AC418" s="0" t="n">
        <v>1909</v>
      </c>
      <c r="AD418" s="0" t="n">
        <f aca="false">IF(AC418&gt;0,1,0)</f>
        <v>1</v>
      </c>
    </row>
    <row r="419" customFormat="false" ht="80.1" hidden="false" customHeight="true" outlineLevel="0" collapsed="false">
      <c r="A419" s="10" t="n">
        <v>2014</v>
      </c>
      <c r="B419" s="11" t="n">
        <v>1910</v>
      </c>
      <c r="C419" s="11" t="s">
        <v>2279</v>
      </c>
      <c r="D419" s="40" t="s">
        <v>105</v>
      </c>
      <c r="E419" s="40" t="s">
        <v>105</v>
      </c>
      <c r="F419" s="40" t="s">
        <v>105</v>
      </c>
      <c r="G419" s="16" t="s">
        <v>153</v>
      </c>
      <c r="H419" s="81" t="s">
        <v>2280</v>
      </c>
      <c r="I419" s="16" t="s">
        <v>2281</v>
      </c>
      <c r="J419" s="17" t="s">
        <v>47</v>
      </c>
      <c r="K419" s="34" t="s">
        <v>31</v>
      </c>
      <c r="L419" s="16" t="s">
        <v>2282</v>
      </c>
      <c r="M419" s="16" t="s">
        <v>2283</v>
      </c>
      <c r="N419" s="16" t="n">
        <v>21</v>
      </c>
      <c r="O419" s="16" t="s">
        <v>61</v>
      </c>
      <c r="P419" s="37" t="n">
        <v>1994</v>
      </c>
      <c r="Q419" s="16" t="n">
        <v>29</v>
      </c>
      <c r="R419" s="20" t="n">
        <v>9</v>
      </c>
      <c r="S419" s="35" t="s">
        <v>34</v>
      </c>
      <c r="T419" s="20" t="n">
        <v>1994</v>
      </c>
      <c r="U419" s="16" t="s">
        <v>137</v>
      </c>
      <c r="V419" s="16" t="s">
        <v>129</v>
      </c>
      <c r="W419" s="16" t="s">
        <v>86</v>
      </c>
      <c r="X419" s="16" t="s">
        <v>96</v>
      </c>
      <c r="Y419" s="21" t="s">
        <v>40</v>
      </c>
      <c r="Z419" s="12" t="n">
        <v>23</v>
      </c>
      <c r="AA419" s="35" t="s">
        <v>313</v>
      </c>
      <c r="AB419" s="12" t="n">
        <v>1999</v>
      </c>
      <c r="AC419" s="0" t="n">
        <v>1910</v>
      </c>
      <c r="AD419" s="0" t="n">
        <f aca="false">IF(AC419&gt;0,1,0)</f>
        <v>1</v>
      </c>
    </row>
    <row r="420" customFormat="false" ht="80.1" hidden="false" customHeight="true" outlineLevel="0" collapsed="false">
      <c r="A420" s="10" t="n">
        <v>2014</v>
      </c>
      <c r="B420" s="11" t="n">
        <v>1911</v>
      </c>
      <c r="C420" s="33" t="s">
        <v>2284</v>
      </c>
      <c r="D420" s="40" t="s">
        <v>105</v>
      </c>
      <c r="E420" s="40" t="s">
        <v>105</v>
      </c>
      <c r="F420" s="40" t="s">
        <v>105</v>
      </c>
      <c r="G420" s="17" t="s">
        <v>146</v>
      </c>
      <c r="H420" s="68" t="s">
        <v>2285</v>
      </c>
      <c r="I420" s="17" t="s">
        <v>2286</v>
      </c>
      <c r="J420" s="17" t="s">
        <v>47</v>
      </c>
      <c r="K420" s="34" t="s">
        <v>31</v>
      </c>
      <c r="L420" s="17" t="s">
        <v>2287</v>
      </c>
      <c r="M420" s="17" t="s">
        <v>303</v>
      </c>
      <c r="N420" s="16" t="n">
        <v>13</v>
      </c>
      <c r="O420" s="16" t="s">
        <v>61</v>
      </c>
      <c r="P420" s="37" t="n">
        <v>1994</v>
      </c>
      <c r="Q420" s="17" t="n">
        <v>31</v>
      </c>
      <c r="R420" s="20" t="n">
        <v>20</v>
      </c>
      <c r="S420" s="35" t="s">
        <v>159</v>
      </c>
      <c r="T420" s="20" t="n">
        <v>2001</v>
      </c>
      <c r="U420" s="16" t="s">
        <v>158</v>
      </c>
      <c r="V420" s="17" t="s">
        <v>129</v>
      </c>
      <c r="W420" s="16" t="s">
        <v>86</v>
      </c>
      <c r="X420" s="17" t="s">
        <v>113</v>
      </c>
      <c r="Y420" s="21" t="s">
        <v>40</v>
      </c>
      <c r="Z420" s="12" t="n">
        <v>15</v>
      </c>
      <c r="AA420" s="35" t="s">
        <v>35</v>
      </c>
      <c r="AB420" s="12" t="n">
        <v>1996</v>
      </c>
      <c r="AC420" s="0" t="n">
        <v>1911</v>
      </c>
      <c r="AD420" s="0" t="n">
        <f aca="false">IF(AC420&gt;0,1,0)</f>
        <v>1</v>
      </c>
    </row>
    <row r="421" customFormat="false" ht="80.1" hidden="false" customHeight="true" outlineLevel="0" collapsed="false">
      <c r="A421" s="10" t="n">
        <v>2014</v>
      </c>
      <c r="B421" s="11" t="n">
        <v>1915</v>
      </c>
      <c r="C421" s="11" t="s">
        <v>2288</v>
      </c>
      <c r="D421" s="40" t="s">
        <v>105</v>
      </c>
      <c r="E421" s="40" t="s">
        <v>105</v>
      </c>
      <c r="F421" s="40" t="s">
        <v>105</v>
      </c>
      <c r="G421" s="16" t="s">
        <v>2289</v>
      </c>
      <c r="H421" s="81" t="s">
        <v>2290</v>
      </c>
      <c r="I421" s="16" t="s">
        <v>2121</v>
      </c>
      <c r="J421" s="16" t="s">
        <v>187</v>
      </c>
      <c r="K421" s="34" t="s">
        <v>31</v>
      </c>
      <c r="L421" s="16" t="s">
        <v>2291</v>
      </c>
      <c r="M421" s="16" t="s">
        <v>2292</v>
      </c>
      <c r="N421" s="16" t="n">
        <v>7</v>
      </c>
      <c r="O421" s="16" t="s">
        <v>159</v>
      </c>
      <c r="P421" s="37" t="n">
        <v>2012</v>
      </c>
      <c r="Q421" s="16" t="n">
        <v>123</v>
      </c>
      <c r="R421" s="20" t="n">
        <v>2</v>
      </c>
      <c r="S421" s="13" t="s">
        <v>71</v>
      </c>
      <c r="T421" s="20" t="n">
        <v>2016</v>
      </c>
      <c r="U421" s="16" t="s">
        <v>120</v>
      </c>
      <c r="V421" s="16" t="s">
        <v>103</v>
      </c>
      <c r="W421" s="16" t="s">
        <v>38</v>
      </c>
      <c r="X421" s="16" t="s">
        <v>242</v>
      </c>
      <c r="Y421" s="21" t="s">
        <v>40</v>
      </c>
      <c r="Z421" s="12" t="n">
        <v>25</v>
      </c>
      <c r="AA421" s="13" t="s">
        <v>27</v>
      </c>
      <c r="AB421" s="12" t="n">
        <v>2006</v>
      </c>
      <c r="AC421" s="0" t="n">
        <v>1915</v>
      </c>
      <c r="AD421" s="0" t="n">
        <f aca="false">IF(AC421&gt;0,1,0)</f>
        <v>1</v>
      </c>
    </row>
    <row r="422" customFormat="false" ht="80.1" hidden="false" customHeight="true" outlineLevel="0" collapsed="false">
      <c r="A422" s="10" t="n">
        <v>2014</v>
      </c>
      <c r="B422" s="11" t="n">
        <v>1917</v>
      </c>
      <c r="C422" s="11" t="s">
        <v>2293</v>
      </c>
      <c r="D422" s="34" t="n">
        <v>21</v>
      </c>
      <c r="E422" s="13" t="s">
        <v>35</v>
      </c>
      <c r="F422" s="12" t="n">
        <v>1955</v>
      </c>
      <c r="G422" s="16" t="s">
        <v>1340</v>
      </c>
      <c r="H422" s="81" t="s">
        <v>1302</v>
      </c>
      <c r="I422" s="16" t="s">
        <v>2294</v>
      </c>
      <c r="J422" s="16" t="s">
        <v>187</v>
      </c>
      <c r="K422" s="34" t="s">
        <v>31</v>
      </c>
      <c r="L422" s="16" t="s">
        <v>2295</v>
      </c>
      <c r="M422" s="16" t="s">
        <v>2296</v>
      </c>
      <c r="N422" s="17" t="n">
        <v>31</v>
      </c>
      <c r="O422" s="17" t="s">
        <v>41</v>
      </c>
      <c r="P422" s="34" t="n">
        <v>2011</v>
      </c>
      <c r="Q422" s="16" t="n">
        <v>66</v>
      </c>
      <c r="R422" s="20" t="n">
        <v>24</v>
      </c>
      <c r="S422" s="13" t="s">
        <v>41</v>
      </c>
      <c r="T422" s="20" t="n">
        <v>2011</v>
      </c>
      <c r="U422" s="16" t="s">
        <v>394</v>
      </c>
      <c r="V422" s="16" t="s">
        <v>37</v>
      </c>
      <c r="W422" s="16" t="s">
        <v>38</v>
      </c>
      <c r="X422" s="16" t="s">
        <v>113</v>
      </c>
      <c r="Y422" s="21" t="s">
        <v>40</v>
      </c>
      <c r="Z422" s="12" t="n">
        <v>11</v>
      </c>
      <c r="AA422" s="13" t="s">
        <v>35</v>
      </c>
      <c r="AB422" s="12" t="n">
        <v>1999</v>
      </c>
      <c r="AC422" s="0" t="n">
        <v>1917</v>
      </c>
      <c r="AD422" s="0" t="n">
        <f aca="false">IF(AC422&gt;0,1,0)</f>
        <v>1</v>
      </c>
    </row>
    <row r="423" customFormat="false" ht="80.1" hidden="false" customHeight="true" outlineLevel="0" collapsed="false">
      <c r="A423" s="10" t="n">
        <v>2014</v>
      </c>
      <c r="B423" s="11" t="n">
        <v>1920</v>
      </c>
      <c r="C423" s="11" t="s">
        <v>2297</v>
      </c>
      <c r="D423" s="34" t="n">
        <v>10</v>
      </c>
      <c r="E423" s="13" t="s">
        <v>41</v>
      </c>
      <c r="F423" s="12" t="n">
        <v>1955</v>
      </c>
      <c r="G423" s="16" t="s">
        <v>2298</v>
      </c>
      <c r="H423" s="81" t="s">
        <v>2299</v>
      </c>
      <c r="I423" s="16" t="s">
        <v>2300</v>
      </c>
      <c r="J423" s="16" t="s">
        <v>187</v>
      </c>
      <c r="K423" s="34" t="s">
        <v>31</v>
      </c>
      <c r="L423" s="16" t="s">
        <v>2301</v>
      </c>
      <c r="M423" s="16" t="s">
        <v>2302</v>
      </c>
      <c r="N423" s="16" t="n">
        <v>26</v>
      </c>
      <c r="O423" s="16" t="s">
        <v>27</v>
      </c>
      <c r="P423" s="37" t="n">
        <v>2000</v>
      </c>
      <c r="Q423" s="16" t="n">
        <v>381</v>
      </c>
      <c r="R423" s="20" t="n">
        <v>19</v>
      </c>
      <c r="S423" s="13" t="s">
        <v>27</v>
      </c>
      <c r="T423" s="20" t="n">
        <v>2000</v>
      </c>
      <c r="U423" s="16" t="s">
        <v>62</v>
      </c>
      <c r="V423" s="16" t="s">
        <v>85</v>
      </c>
      <c r="W423" s="16" t="s">
        <v>86</v>
      </c>
      <c r="X423" s="16" t="s">
        <v>1518</v>
      </c>
      <c r="Y423" s="21" t="s">
        <v>40</v>
      </c>
      <c r="Z423" s="12" t="n">
        <v>5</v>
      </c>
      <c r="AA423" s="13" t="s">
        <v>555</v>
      </c>
      <c r="AB423" s="12" t="n">
        <v>2000</v>
      </c>
      <c r="AC423" s="0" t="n">
        <v>1920</v>
      </c>
      <c r="AD423" s="0" t="n">
        <f aca="false">IF(AC423&gt;0,1,0)</f>
        <v>1</v>
      </c>
    </row>
    <row r="424" customFormat="false" ht="80.1" hidden="false" customHeight="true" outlineLevel="0" collapsed="false">
      <c r="A424" s="10" t="n">
        <v>2014</v>
      </c>
      <c r="B424" s="11" t="n">
        <v>1922</v>
      </c>
      <c r="C424" s="11" t="s">
        <v>2303</v>
      </c>
      <c r="D424" s="34" t="n">
        <v>24</v>
      </c>
      <c r="E424" s="13" t="s">
        <v>41</v>
      </c>
      <c r="F424" s="12" t="n">
        <v>1955</v>
      </c>
      <c r="G424" s="16" t="s">
        <v>2304</v>
      </c>
      <c r="H424" s="81" t="s">
        <v>1164</v>
      </c>
      <c r="I424" s="16" t="s">
        <v>2305</v>
      </c>
      <c r="J424" s="16" t="s">
        <v>537</v>
      </c>
      <c r="K424" s="34" t="s">
        <v>31</v>
      </c>
      <c r="L424" s="16" t="s">
        <v>2306</v>
      </c>
      <c r="M424" s="16" t="s">
        <v>2307</v>
      </c>
      <c r="N424" s="16" t="n">
        <v>10</v>
      </c>
      <c r="O424" s="16" t="s">
        <v>41</v>
      </c>
      <c r="P424" s="37" t="n">
        <v>2010</v>
      </c>
      <c r="Q424" s="16" t="n">
        <v>130</v>
      </c>
      <c r="R424" s="20" t="n">
        <v>16</v>
      </c>
      <c r="S424" s="13" t="s">
        <v>41</v>
      </c>
      <c r="T424" s="20" t="n">
        <v>2011</v>
      </c>
      <c r="U424" s="16" t="s">
        <v>1242</v>
      </c>
      <c r="V424" s="16" t="s">
        <v>121</v>
      </c>
      <c r="W424" s="16" t="s">
        <v>86</v>
      </c>
      <c r="X424" s="16" t="s">
        <v>242</v>
      </c>
      <c r="Y424" s="21" t="s">
        <v>40</v>
      </c>
      <c r="Z424" s="12" t="n">
        <v>23</v>
      </c>
      <c r="AA424" s="13" t="s">
        <v>159</v>
      </c>
      <c r="AB424" s="12" t="n">
        <v>2006</v>
      </c>
      <c r="AC424" s="0" t="n">
        <v>1922</v>
      </c>
      <c r="AD424" s="0" t="n">
        <f aca="false">IF(AC424&gt;0,1,0)</f>
        <v>1</v>
      </c>
    </row>
    <row r="425" customFormat="false" ht="80.1" hidden="false" customHeight="true" outlineLevel="0" collapsed="false">
      <c r="A425" s="10" t="n">
        <v>2015</v>
      </c>
      <c r="B425" s="11" t="n">
        <v>1923</v>
      </c>
      <c r="C425" s="11" t="s">
        <v>2308</v>
      </c>
      <c r="D425" s="40" t="s">
        <v>105</v>
      </c>
      <c r="E425" s="40" t="s">
        <v>105</v>
      </c>
      <c r="F425" s="40" t="s">
        <v>105</v>
      </c>
      <c r="G425" s="16" t="s">
        <v>2309</v>
      </c>
      <c r="H425" s="81" t="s">
        <v>2310</v>
      </c>
      <c r="I425" s="16" t="s">
        <v>2311</v>
      </c>
      <c r="J425" s="16" t="s">
        <v>187</v>
      </c>
      <c r="K425" s="34" t="s">
        <v>31</v>
      </c>
      <c r="L425" s="16" t="s">
        <v>2312</v>
      </c>
      <c r="M425" s="16" t="s">
        <v>2313</v>
      </c>
      <c r="N425" s="16" t="n">
        <v>7</v>
      </c>
      <c r="O425" s="16" t="s">
        <v>34</v>
      </c>
      <c r="P425" s="37" t="n">
        <v>2013</v>
      </c>
      <c r="Q425" s="16" t="n">
        <v>175</v>
      </c>
      <c r="R425" s="20" t="n">
        <v>15</v>
      </c>
      <c r="S425" s="13" t="s">
        <v>207</v>
      </c>
      <c r="T425" s="20" t="n">
        <v>2015</v>
      </c>
      <c r="U425" s="16" t="s">
        <v>2314</v>
      </c>
      <c r="V425" s="16" t="s">
        <v>112</v>
      </c>
      <c r="W425" s="16" t="s">
        <v>86</v>
      </c>
      <c r="X425" s="16" t="s">
        <v>96</v>
      </c>
      <c r="Y425" s="21" t="s">
        <v>40</v>
      </c>
      <c r="Z425" s="12" t="n">
        <v>24</v>
      </c>
      <c r="AA425" s="13" t="s">
        <v>27</v>
      </c>
      <c r="AB425" s="12" t="n">
        <v>2006</v>
      </c>
      <c r="AC425" s="0" t="n">
        <v>1923</v>
      </c>
      <c r="AD425" s="0" t="n">
        <f aca="false">IF(AC425&gt;0,1,0)</f>
        <v>1</v>
      </c>
    </row>
    <row r="426" customFormat="false" ht="80.1" hidden="false" customHeight="true" outlineLevel="0" collapsed="false">
      <c r="A426" s="10" t="n">
        <v>2014</v>
      </c>
      <c r="B426" s="11" t="n">
        <v>1926</v>
      </c>
      <c r="C426" s="11" t="s">
        <v>2315</v>
      </c>
      <c r="D426" s="40" t="s">
        <v>105</v>
      </c>
      <c r="E426" s="40" t="s">
        <v>105</v>
      </c>
      <c r="F426" s="40" t="s">
        <v>105</v>
      </c>
      <c r="G426" s="16" t="s">
        <v>1340</v>
      </c>
      <c r="H426" s="81" t="s">
        <v>582</v>
      </c>
      <c r="I426" s="16" t="s">
        <v>583</v>
      </c>
      <c r="J426" s="17" t="s">
        <v>47</v>
      </c>
      <c r="K426" s="34" t="s">
        <v>31</v>
      </c>
      <c r="L426" s="16" t="s">
        <v>2316</v>
      </c>
      <c r="M426" s="16" t="s">
        <v>2317</v>
      </c>
      <c r="N426" s="16" t="n">
        <v>28</v>
      </c>
      <c r="O426" s="16" t="s">
        <v>127</v>
      </c>
      <c r="P426" s="37" t="n">
        <v>1994</v>
      </c>
      <c r="Q426" s="16" t="n">
        <v>54</v>
      </c>
      <c r="R426" s="20" t="n">
        <v>8</v>
      </c>
      <c r="S426" s="13" t="s">
        <v>35</v>
      </c>
      <c r="T426" s="20" t="n">
        <v>2008</v>
      </c>
      <c r="U426" s="16" t="s">
        <v>363</v>
      </c>
      <c r="V426" s="16" t="s">
        <v>112</v>
      </c>
      <c r="W426" s="16" t="s">
        <v>86</v>
      </c>
      <c r="X426" s="16" t="s">
        <v>270</v>
      </c>
      <c r="Y426" s="21" t="s">
        <v>40</v>
      </c>
      <c r="Z426" s="12" t="n">
        <v>4</v>
      </c>
      <c r="AA426" s="13" t="s">
        <v>64</v>
      </c>
      <c r="AB426" s="12" t="n">
        <v>2000</v>
      </c>
      <c r="AC426" s="0" t="n">
        <v>1926</v>
      </c>
      <c r="AD426" s="0" t="n">
        <f aca="false">IF(AC426&gt;0,1,0)</f>
        <v>1</v>
      </c>
    </row>
    <row r="427" customFormat="false" ht="80.1" hidden="false" customHeight="true" outlineLevel="0" collapsed="false">
      <c r="A427" s="10" t="n">
        <v>2014</v>
      </c>
      <c r="B427" s="11" t="n">
        <v>1928</v>
      </c>
      <c r="C427" s="11" t="s">
        <v>2318</v>
      </c>
      <c r="D427" s="34" t="n">
        <v>28</v>
      </c>
      <c r="E427" s="13" t="s">
        <v>64</v>
      </c>
      <c r="F427" s="12" t="n">
        <v>1955</v>
      </c>
      <c r="G427" s="16" t="s">
        <v>2319</v>
      </c>
      <c r="H427" s="81" t="s">
        <v>1391</v>
      </c>
      <c r="I427" s="16" t="s">
        <v>2320</v>
      </c>
      <c r="J427" s="17" t="s">
        <v>47</v>
      </c>
      <c r="K427" s="34" t="s">
        <v>31</v>
      </c>
      <c r="L427" s="16" t="s">
        <v>2321</v>
      </c>
      <c r="M427" s="16" t="s">
        <v>1236</v>
      </c>
      <c r="N427" s="16" t="n">
        <v>2</v>
      </c>
      <c r="O427" s="16" t="s">
        <v>159</v>
      </c>
      <c r="P427" s="37" t="n">
        <v>1994</v>
      </c>
      <c r="Q427" s="16" t="n">
        <v>50</v>
      </c>
      <c r="R427" s="20" t="n">
        <v>12</v>
      </c>
      <c r="S427" s="13" t="s">
        <v>159</v>
      </c>
      <c r="T427" s="20" t="n">
        <v>1994</v>
      </c>
      <c r="U427" s="16" t="s">
        <v>227</v>
      </c>
      <c r="V427" s="16" t="s">
        <v>129</v>
      </c>
      <c r="W427" s="16" t="s">
        <v>86</v>
      </c>
      <c r="X427" s="16" t="s">
        <v>96</v>
      </c>
      <c r="Y427" s="21" t="s">
        <v>40</v>
      </c>
      <c r="Z427" s="12" t="s">
        <v>616</v>
      </c>
      <c r="AA427" s="12" t="s">
        <v>616</v>
      </c>
      <c r="AB427" s="12" t="s">
        <v>616</v>
      </c>
      <c r="AC427" s="0" t="n">
        <v>1928</v>
      </c>
      <c r="AD427" s="0" t="n">
        <f aca="false">IF(AC427&gt;0,1,0)</f>
        <v>1</v>
      </c>
    </row>
    <row r="428" customFormat="false" ht="80.1" hidden="false" customHeight="true" outlineLevel="0" collapsed="false">
      <c r="A428" s="10" t="n">
        <v>2014</v>
      </c>
      <c r="B428" s="11" t="n">
        <v>1929</v>
      </c>
      <c r="C428" s="11" t="s">
        <v>2322</v>
      </c>
      <c r="D428" s="34" t="n">
        <v>4</v>
      </c>
      <c r="E428" s="13" t="s">
        <v>43</v>
      </c>
      <c r="F428" s="12" t="n">
        <v>1955</v>
      </c>
      <c r="G428" s="16" t="s">
        <v>2323</v>
      </c>
      <c r="H428" s="81" t="s">
        <v>1169</v>
      </c>
      <c r="I428" s="16" t="s">
        <v>2324</v>
      </c>
      <c r="J428" s="16" t="s">
        <v>187</v>
      </c>
      <c r="K428" s="34" t="s">
        <v>31</v>
      </c>
      <c r="L428" s="16" t="s">
        <v>2325</v>
      </c>
      <c r="M428" s="16" t="s">
        <v>2326</v>
      </c>
      <c r="N428" s="16" t="n">
        <v>4</v>
      </c>
      <c r="O428" s="16" t="s">
        <v>207</v>
      </c>
      <c r="P428" s="37" t="n">
        <v>1996</v>
      </c>
      <c r="Q428" s="16" t="n">
        <v>76</v>
      </c>
      <c r="R428" s="20" t="n">
        <v>19</v>
      </c>
      <c r="S428" s="13" t="s">
        <v>64</v>
      </c>
      <c r="T428" s="20" t="n">
        <v>2016</v>
      </c>
      <c r="U428" s="16" t="s">
        <v>1438</v>
      </c>
      <c r="V428" s="16" t="s">
        <v>121</v>
      </c>
      <c r="W428" s="16" t="s">
        <v>38</v>
      </c>
      <c r="X428" s="16" t="s">
        <v>96</v>
      </c>
      <c r="Y428" s="21" t="s">
        <v>40</v>
      </c>
      <c r="Z428" s="12" t="n">
        <v>11</v>
      </c>
      <c r="AA428" s="13" t="s">
        <v>34</v>
      </c>
      <c r="AB428" s="12" t="n">
        <v>2001</v>
      </c>
      <c r="AC428" s="0" t="n">
        <v>1929</v>
      </c>
      <c r="AD428" s="0" t="n">
        <f aca="false">IF(AC428&gt;0,1,0)</f>
        <v>1</v>
      </c>
    </row>
    <row r="429" customFormat="false" ht="80.1" hidden="false" customHeight="true" outlineLevel="0" collapsed="false">
      <c r="A429" s="10" t="n">
        <v>2014</v>
      </c>
      <c r="B429" s="11" t="n">
        <v>1931</v>
      </c>
      <c r="C429" s="11" t="s">
        <v>2327</v>
      </c>
      <c r="D429" s="34" t="n">
        <v>31</v>
      </c>
      <c r="E429" s="13" t="s">
        <v>43</v>
      </c>
      <c r="F429" s="12" t="n">
        <v>1955</v>
      </c>
      <c r="G429" s="16" t="s">
        <v>2328</v>
      </c>
      <c r="H429" s="81" t="s">
        <v>2329</v>
      </c>
      <c r="I429" s="16" t="s">
        <v>429</v>
      </c>
      <c r="J429" s="16" t="s">
        <v>187</v>
      </c>
      <c r="K429" s="34" t="s">
        <v>31</v>
      </c>
      <c r="L429" s="16" t="s">
        <v>2330</v>
      </c>
      <c r="M429" s="16" t="s">
        <v>2331</v>
      </c>
      <c r="N429" s="16" t="n">
        <v>16</v>
      </c>
      <c r="O429" s="16" t="s">
        <v>35</v>
      </c>
      <c r="P429" s="37" t="n">
        <v>2001</v>
      </c>
      <c r="Q429" s="16" t="n">
        <v>105</v>
      </c>
      <c r="R429" s="20" t="n">
        <v>29</v>
      </c>
      <c r="S429" s="13" t="s">
        <v>207</v>
      </c>
      <c r="T429" s="20" t="n">
        <v>2001</v>
      </c>
      <c r="U429" s="16" t="s">
        <v>62</v>
      </c>
      <c r="V429" s="17" t="s">
        <v>129</v>
      </c>
      <c r="W429" s="16" t="s">
        <v>86</v>
      </c>
      <c r="X429" s="16" t="s">
        <v>96</v>
      </c>
      <c r="Y429" s="21" t="s">
        <v>40</v>
      </c>
      <c r="Z429" s="12" t="n">
        <v>30</v>
      </c>
      <c r="AA429" s="13" t="s">
        <v>34</v>
      </c>
      <c r="AB429" s="12" t="n">
        <v>2005</v>
      </c>
      <c r="AC429" s="0" t="n">
        <v>1931</v>
      </c>
      <c r="AD429" s="0" t="n">
        <f aca="false">IF(AC429&gt;0,1,0)</f>
        <v>1</v>
      </c>
    </row>
    <row r="430" s="32" customFormat="true" ht="80.1" hidden="false" customHeight="true" outlineLevel="0" collapsed="false">
      <c r="A430" s="23" t="n">
        <v>2014</v>
      </c>
      <c r="B430" s="41" t="n">
        <v>1936</v>
      </c>
      <c r="C430" s="41" t="s">
        <v>2332</v>
      </c>
      <c r="D430" s="38" t="n">
        <v>14</v>
      </c>
      <c r="E430" s="89" t="s">
        <v>131</v>
      </c>
      <c r="F430" s="25" t="n">
        <v>1955</v>
      </c>
      <c r="G430" s="23" t="s">
        <v>2333</v>
      </c>
      <c r="H430" s="27" t="s">
        <v>2334</v>
      </c>
      <c r="I430" s="23" t="s">
        <v>2335</v>
      </c>
      <c r="J430" s="29" t="s">
        <v>47</v>
      </c>
      <c r="K430" s="38" t="s">
        <v>31</v>
      </c>
      <c r="L430" s="23" t="s">
        <v>2336</v>
      </c>
      <c r="M430" s="23" t="s">
        <v>2337</v>
      </c>
      <c r="N430" s="23" t="n">
        <v>15</v>
      </c>
      <c r="O430" s="23" t="s">
        <v>64</v>
      </c>
      <c r="P430" s="28" t="n">
        <v>2015</v>
      </c>
      <c r="Q430" s="23" t="n">
        <v>152</v>
      </c>
      <c r="R430" s="28" t="n">
        <v>23</v>
      </c>
      <c r="S430" s="89" t="s">
        <v>71</v>
      </c>
      <c r="T430" s="28" t="n">
        <v>2016</v>
      </c>
      <c r="U430" s="23" t="s">
        <v>966</v>
      </c>
      <c r="V430" s="23" t="s">
        <v>121</v>
      </c>
      <c r="W430" s="23" t="s">
        <v>86</v>
      </c>
      <c r="X430" s="23" t="s">
        <v>39</v>
      </c>
      <c r="Y430" s="21" t="s">
        <v>40</v>
      </c>
      <c r="Z430" s="25" t="n">
        <v>17</v>
      </c>
      <c r="AA430" s="89" t="s">
        <v>27</v>
      </c>
      <c r="AB430" s="25" t="n">
        <v>2006</v>
      </c>
      <c r="AC430" s="0" t="n">
        <v>1936</v>
      </c>
      <c r="AD430" s="0" t="n">
        <f aca="false">IF(AC430&gt;0,1,0)</f>
        <v>1</v>
      </c>
      <c r="AE430" s="0"/>
    </row>
    <row r="431" customFormat="false" ht="80.1" hidden="false" customHeight="true" outlineLevel="0" collapsed="false">
      <c r="A431" s="10" t="n">
        <v>2014</v>
      </c>
      <c r="B431" s="11" t="n">
        <v>1940</v>
      </c>
      <c r="C431" s="11" t="s">
        <v>2338</v>
      </c>
      <c r="D431" s="40" t="s">
        <v>105</v>
      </c>
      <c r="E431" s="40" t="s">
        <v>105</v>
      </c>
      <c r="F431" s="40" t="s">
        <v>105</v>
      </c>
      <c r="G431" s="16" t="s">
        <v>2339</v>
      </c>
      <c r="H431" s="81" t="s">
        <v>464</v>
      </c>
      <c r="I431" s="16" t="s">
        <v>2340</v>
      </c>
      <c r="J431" s="17" t="s">
        <v>47</v>
      </c>
      <c r="K431" s="37" t="n">
        <v>6800</v>
      </c>
      <c r="L431" s="16" t="s">
        <v>2341</v>
      </c>
      <c r="M431" s="16" t="s">
        <v>2342</v>
      </c>
      <c r="N431" s="16" t="n">
        <v>9</v>
      </c>
      <c r="O431" s="16" t="s">
        <v>555</v>
      </c>
      <c r="P431" s="37" t="n">
        <v>2011</v>
      </c>
      <c r="Q431" s="16" t="n">
        <v>78</v>
      </c>
      <c r="R431" s="20" t="n">
        <v>23</v>
      </c>
      <c r="S431" s="13" t="s">
        <v>27</v>
      </c>
      <c r="T431" s="20" t="n">
        <v>2011</v>
      </c>
      <c r="U431" s="16" t="s">
        <v>394</v>
      </c>
      <c r="V431" s="16" t="s">
        <v>112</v>
      </c>
      <c r="W431" s="16" t="s">
        <v>86</v>
      </c>
      <c r="X431" s="16" t="s">
        <v>662</v>
      </c>
      <c r="Y431" s="21" t="s">
        <v>40</v>
      </c>
      <c r="Z431" s="12" t="n">
        <v>20</v>
      </c>
      <c r="AA431" s="13" t="s">
        <v>27</v>
      </c>
      <c r="AB431" s="12" t="n">
        <v>2006</v>
      </c>
      <c r="AC431" s="0" t="n">
        <v>1940</v>
      </c>
      <c r="AD431" s="0" t="n">
        <f aca="false">IF(AC431&gt;0,1,0)</f>
        <v>1</v>
      </c>
    </row>
    <row r="432" customFormat="false" ht="80.1" hidden="false" customHeight="true" outlineLevel="0" collapsed="false">
      <c r="A432" s="10" t="n">
        <v>2014</v>
      </c>
      <c r="B432" s="11" t="n">
        <v>1941</v>
      </c>
      <c r="C432" s="11" t="s">
        <v>2343</v>
      </c>
      <c r="D432" s="34" t="n">
        <v>12</v>
      </c>
      <c r="E432" s="13" t="s">
        <v>34</v>
      </c>
      <c r="F432" s="12" t="n">
        <v>1955</v>
      </c>
      <c r="G432" s="16" t="s">
        <v>2344</v>
      </c>
      <c r="H432" s="81" t="s">
        <v>2345</v>
      </c>
      <c r="I432" s="16" t="s">
        <v>2346</v>
      </c>
      <c r="J432" s="16" t="s">
        <v>47</v>
      </c>
      <c r="K432" s="37" t="n">
        <v>16270</v>
      </c>
      <c r="L432" s="16" t="s">
        <v>2347</v>
      </c>
      <c r="M432" s="16" t="s">
        <v>2348</v>
      </c>
      <c r="N432" s="16" t="n">
        <v>26</v>
      </c>
      <c r="O432" s="16" t="s">
        <v>35</v>
      </c>
      <c r="P432" s="37" t="n">
        <v>1997</v>
      </c>
      <c r="Q432" s="16" t="n">
        <v>44</v>
      </c>
      <c r="R432" s="20" t="n">
        <v>10</v>
      </c>
      <c r="S432" s="13" t="s">
        <v>64</v>
      </c>
      <c r="T432" s="20" t="n">
        <v>2000</v>
      </c>
      <c r="U432" s="16" t="s">
        <v>137</v>
      </c>
      <c r="V432" s="16" t="s">
        <v>85</v>
      </c>
      <c r="W432" s="16" t="s">
        <v>38</v>
      </c>
      <c r="X432" s="16" t="s">
        <v>242</v>
      </c>
      <c r="Y432" s="21" t="s">
        <v>40</v>
      </c>
      <c r="Z432" s="12" t="n">
        <v>29</v>
      </c>
      <c r="AA432" s="13" t="s">
        <v>27</v>
      </c>
      <c r="AB432" s="12" t="n">
        <v>1997</v>
      </c>
      <c r="AC432" s="0" t="n">
        <v>1941</v>
      </c>
      <c r="AD432" s="0" t="n">
        <f aca="false">IF(AC432&gt;0,1,0)</f>
        <v>1</v>
      </c>
    </row>
    <row r="433" customFormat="false" ht="80.1" hidden="false" customHeight="true" outlineLevel="0" collapsed="false">
      <c r="A433" s="10" t="n">
        <v>2014</v>
      </c>
      <c r="B433" s="11" t="n">
        <v>1944</v>
      </c>
      <c r="C433" s="11" t="s">
        <v>2349</v>
      </c>
      <c r="D433" s="34" t="n">
        <v>30</v>
      </c>
      <c r="E433" s="13" t="s">
        <v>34</v>
      </c>
      <c r="F433" s="25" t="n">
        <v>1956</v>
      </c>
      <c r="G433" s="16" t="s">
        <v>2350</v>
      </c>
      <c r="H433" s="81" t="s">
        <v>2351</v>
      </c>
      <c r="I433" s="16" t="s">
        <v>2352</v>
      </c>
      <c r="J433" s="16" t="s">
        <v>2353</v>
      </c>
      <c r="K433" s="37" t="n">
        <v>1450</v>
      </c>
      <c r="L433" s="16" t="s">
        <v>2354</v>
      </c>
      <c r="M433" s="16" t="s">
        <v>2355</v>
      </c>
      <c r="N433" s="16" t="n">
        <v>7</v>
      </c>
      <c r="O433" s="16" t="s">
        <v>43</v>
      </c>
      <c r="P433" s="37" t="n">
        <v>2013</v>
      </c>
      <c r="Q433" s="16" t="n">
        <v>134</v>
      </c>
      <c r="R433" s="20" t="n">
        <v>21</v>
      </c>
      <c r="S433" s="13" t="s">
        <v>41</v>
      </c>
      <c r="T433" s="20" t="n">
        <v>2013</v>
      </c>
      <c r="U433" s="16" t="s">
        <v>545</v>
      </c>
      <c r="V433" s="16" t="s">
        <v>129</v>
      </c>
      <c r="W433" s="16" t="s">
        <v>86</v>
      </c>
      <c r="X433" s="16" t="s">
        <v>270</v>
      </c>
      <c r="Y433" s="21" t="s">
        <v>40</v>
      </c>
      <c r="Z433" s="12" t="s">
        <v>616</v>
      </c>
      <c r="AA433" s="12" t="s">
        <v>616</v>
      </c>
      <c r="AB433" s="12" t="s">
        <v>616</v>
      </c>
      <c r="AC433" s="0" t="n">
        <v>1944</v>
      </c>
      <c r="AD433" s="0" t="n">
        <f aca="false">IF(AC433&gt;0,1,0)</f>
        <v>1</v>
      </c>
    </row>
    <row r="434" customFormat="false" ht="80.1" hidden="false" customHeight="true" outlineLevel="0" collapsed="false">
      <c r="A434" s="10" t="n">
        <v>2014</v>
      </c>
      <c r="B434" s="11" t="n">
        <v>1947</v>
      </c>
      <c r="C434" s="11" t="s">
        <v>2356</v>
      </c>
      <c r="D434" s="34" t="n">
        <v>13</v>
      </c>
      <c r="E434" s="13" t="s">
        <v>159</v>
      </c>
      <c r="F434" s="12" t="n">
        <v>1955</v>
      </c>
      <c r="G434" s="16" t="s">
        <v>2357</v>
      </c>
      <c r="H434" s="81" t="s">
        <v>2358</v>
      </c>
      <c r="I434" s="16" t="s">
        <v>2359</v>
      </c>
      <c r="J434" s="16" t="s">
        <v>47</v>
      </c>
      <c r="K434" s="37" t="s">
        <v>31</v>
      </c>
      <c r="L434" s="16" t="s">
        <v>2360</v>
      </c>
      <c r="M434" s="16" t="s">
        <v>2361</v>
      </c>
      <c r="N434" s="16" t="n">
        <v>26</v>
      </c>
      <c r="O434" s="16" t="s">
        <v>159</v>
      </c>
      <c r="P434" s="37" t="n">
        <v>1997</v>
      </c>
      <c r="Q434" s="16" t="n">
        <v>87</v>
      </c>
      <c r="R434" s="20" t="n">
        <v>25</v>
      </c>
      <c r="S434" s="13" t="s">
        <v>64</v>
      </c>
      <c r="T434" s="20" t="n">
        <v>2001</v>
      </c>
      <c r="U434" s="16" t="s">
        <v>2362</v>
      </c>
      <c r="V434" s="16" t="s">
        <v>95</v>
      </c>
      <c r="W434" s="16" t="s">
        <v>86</v>
      </c>
      <c r="X434" s="16" t="s">
        <v>39</v>
      </c>
      <c r="Y434" s="21" t="s">
        <v>40</v>
      </c>
      <c r="Z434" s="12" t="n">
        <v>7</v>
      </c>
      <c r="AA434" s="13" t="s">
        <v>34</v>
      </c>
      <c r="AB434" s="12" t="n">
        <v>2000</v>
      </c>
      <c r="AC434" s="0" t="n">
        <v>1947</v>
      </c>
      <c r="AD434" s="0" t="n">
        <f aca="false">IF(AC434&gt;0,1,0)</f>
        <v>1</v>
      </c>
    </row>
    <row r="435" customFormat="false" ht="80.1" hidden="false" customHeight="true" outlineLevel="0" collapsed="false">
      <c r="A435" s="10" t="n">
        <v>2014</v>
      </c>
      <c r="B435" s="11" t="n">
        <v>1955</v>
      </c>
      <c r="C435" s="11" t="s">
        <v>2363</v>
      </c>
      <c r="D435" s="40" t="s">
        <v>105</v>
      </c>
      <c r="E435" s="40" t="s">
        <v>105</v>
      </c>
      <c r="F435" s="40" t="s">
        <v>105</v>
      </c>
      <c r="G435" s="16" t="s">
        <v>2364</v>
      </c>
      <c r="H435" s="81" t="s">
        <v>123</v>
      </c>
      <c r="I435" s="16" t="s">
        <v>2365</v>
      </c>
      <c r="J435" s="16" t="s">
        <v>47</v>
      </c>
      <c r="K435" s="37" t="s">
        <v>31</v>
      </c>
      <c r="L435" s="16" t="s">
        <v>2366</v>
      </c>
      <c r="M435" s="16" t="s">
        <v>2367</v>
      </c>
      <c r="N435" s="16" t="n">
        <v>13</v>
      </c>
      <c r="O435" s="16" t="s">
        <v>34</v>
      </c>
      <c r="P435" s="37" t="n">
        <v>2003</v>
      </c>
      <c r="Q435" s="16" t="n">
        <v>228</v>
      </c>
      <c r="R435" s="20" t="n">
        <v>22</v>
      </c>
      <c r="S435" s="13" t="s">
        <v>127</v>
      </c>
      <c r="T435" s="20" t="n">
        <v>2011</v>
      </c>
      <c r="U435" s="16" t="s">
        <v>1853</v>
      </c>
      <c r="V435" s="16" t="s">
        <v>121</v>
      </c>
      <c r="W435" s="16" t="s">
        <v>86</v>
      </c>
      <c r="X435" s="16" t="s">
        <v>39</v>
      </c>
      <c r="Y435" s="21" t="s">
        <v>40</v>
      </c>
      <c r="Z435" s="12" t="n">
        <v>17</v>
      </c>
      <c r="AA435" s="13" t="s">
        <v>34</v>
      </c>
      <c r="AB435" s="12" t="n">
        <v>2006</v>
      </c>
      <c r="AC435" s="0" t="n">
        <v>1955</v>
      </c>
      <c r="AD435" s="0" t="n">
        <f aca="false">IF(AC435&gt;0,1,0)</f>
        <v>1</v>
      </c>
    </row>
    <row r="436" customFormat="false" ht="80.1" hidden="false" customHeight="true" outlineLevel="0" collapsed="false">
      <c r="A436" s="10" t="n">
        <v>2015</v>
      </c>
      <c r="B436" s="11" t="n">
        <v>1957</v>
      </c>
      <c r="C436" s="11" t="s">
        <v>2368</v>
      </c>
      <c r="D436" s="40" t="s">
        <v>105</v>
      </c>
      <c r="E436" s="40" t="s">
        <v>105</v>
      </c>
      <c r="F436" s="40" t="s">
        <v>105</v>
      </c>
      <c r="G436" s="16" t="s">
        <v>2369</v>
      </c>
      <c r="H436" s="81" t="s">
        <v>2105</v>
      </c>
      <c r="I436" s="16" t="s">
        <v>2370</v>
      </c>
      <c r="J436" s="16" t="s">
        <v>47</v>
      </c>
      <c r="K436" s="37" t="s">
        <v>31</v>
      </c>
      <c r="L436" s="16" t="s">
        <v>2371</v>
      </c>
      <c r="M436" s="16" t="s">
        <v>2372</v>
      </c>
      <c r="N436" s="16" t="n">
        <v>22</v>
      </c>
      <c r="O436" s="16" t="s">
        <v>35</v>
      </c>
      <c r="P436" s="37" t="n">
        <v>2013</v>
      </c>
      <c r="Q436" s="16" t="n">
        <v>74</v>
      </c>
      <c r="R436" s="20" t="n">
        <v>20</v>
      </c>
      <c r="S436" s="13" t="s">
        <v>207</v>
      </c>
      <c r="T436" s="20" t="n">
        <v>2015</v>
      </c>
      <c r="U436" s="16" t="s">
        <v>2373</v>
      </c>
      <c r="V436" s="16" t="s">
        <v>37</v>
      </c>
      <c r="W436" s="16" t="s">
        <v>86</v>
      </c>
      <c r="X436" s="16" t="s">
        <v>2374</v>
      </c>
      <c r="Y436" s="21" t="s">
        <v>40</v>
      </c>
      <c r="Z436" s="12" t="n">
        <v>19</v>
      </c>
      <c r="AA436" s="13" t="s">
        <v>64</v>
      </c>
      <c r="AB436" s="12" t="n">
        <v>2005</v>
      </c>
      <c r="AC436" s="0" t="n">
        <v>1957</v>
      </c>
      <c r="AD436" s="0" t="n">
        <f aca="false">IF(AC436&gt;0,1,0)</f>
        <v>1</v>
      </c>
    </row>
    <row r="437" customFormat="false" ht="80.1" hidden="false" customHeight="true" outlineLevel="0" collapsed="false">
      <c r="A437" s="10" t="n">
        <v>2014</v>
      </c>
      <c r="B437" s="11" t="n">
        <v>1959</v>
      </c>
      <c r="C437" s="11" t="s">
        <v>2375</v>
      </c>
      <c r="D437" s="40" t="s">
        <v>105</v>
      </c>
      <c r="E437" s="40" t="s">
        <v>105</v>
      </c>
      <c r="F437" s="40" t="s">
        <v>105</v>
      </c>
      <c r="G437" s="16" t="s">
        <v>2364</v>
      </c>
      <c r="H437" s="81" t="s">
        <v>123</v>
      </c>
      <c r="I437" s="16" t="s">
        <v>2376</v>
      </c>
      <c r="J437" s="16" t="s">
        <v>187</v>
      </c>
      <c r="K437" s="37" t="s">
        <v>1887</v>
      </c>
      <c r="L437" s="16" t="s">
        <v>2377</v>
      </c>
      <c r="M437" s="16" t="s">
        <v>2378</v>
      </c>
      <c r="N437" s="16" t="n">
        <v>8</v>
      </c>
      <c r="O437" s="16" t="s">
        <v>64</v>
      </c>
      <c r="P437" s="37" t="n">
        <v>2016</v>
      </c>
      <c r="Q437" s="16" t="n">
        <v>80</v>
      </c>
      <c r="R437" s="20" t="n">
        <v>14</v>
      </c>
      <c r="S437" s="13" t="s">
        <v>41</v>
      </c>
      <c r="T437" s="20" t="n">
        <v>2016</v>
      </c>
      <c r="U437" s="16" t="s">
        <v>2379</v>
      </c>
      <c r="V437" s="16" t="s">
        <v>121</v>
      </c>
      <c r="W437" s="16" t="s">
        <v>38</v>
      </c>
      <c r="X437" s="16" t="s">
        <v>2380</v>
      </c>
      <c r="Y437" s="21" t="s">
        <v>40</v>
      </c>
      <c r="Z437" s="12" t="n">
        <v>9</v>
      </c>
      <c r="AA437" s="13" t="s">
        <v>43</v>
      </c>
      <c r="AB437" s="12" t="n">
        <v>2006</v>
      </c>
      <c r="AC437" s="0" t="n">
        <v>1959</v>
      </c>
      <c r="AD437" s="0" t="n">
        <f aca="false">IF(AC437&gt;0,1,0)</f>
        <v>1</v>
      </c>
    </row>
    <row r="438" customFormat="false" ht="80.1" hidden="false" customHeight="true" outlineLevel="0" collapsed="false">
      <c r="A438" s="10" t="n">
        <v>2014</v>
      </c>
      <c r="B438" s="11" t="n">
        <v>1961</v>
      </c>
      <c r="C438" s="11" t="s">
        <v>2381</v>
      </c>
      <c r="D438" s="34" t="n">
        <v>7</v>
      </c>
      <c r="E438" s="13" t="s">
        <v>313</v>
      </c>
      <c r="F438" s="12" t="n">
        <v>1955</v>
      </c>
      <c r="G438" s="16" t="s">
        <v>2382</v>
      </c>
      <c r="H438" s="81" t="s">
        <v>495</v>
      </c>
      <c r="I438" s="16" t="s">
        <v>2121</v>
      </c>
      <c r="J438" s="16" t="s">
        <v>187</v>
      </c>
      <c r="K438" s="37" t="s">
        <v>31</v>
      </c>
      <c r="L438" s="16" t="s">
        <v>2383</v>
      </c>
      <c r="M438" s="16" t="s">
        <v>2384</v>
      </c>
      <c r="N438" s="16" t="n">
        <v>3</v>
      </c>
      <c r="O438" s="16" t="s">
        <v>41</v>
      </c>
      <c r="P438" s="37" t="n">
        <v>2016</v>
      </c>
      <c r="Q438" s="16" t="n">
        <v>44</v>
      </c>
      <c r="R438" s="20" t="n">
        <v>28</v>
      </c>
      <c r="S438" s="13" t="s">
        <v>207</v>
      </c>
      <c r="T438" s="20" t="n">
        <v>2016</v>
      </c>
      <c r="U438" s="16" t="s">
        <v>2385</v>
      </c>
      <c r="V438" s="16" t="s">
        <v>121</v>
      </c>
      <c r="W438" s="16" t="s">
        <v>86</v>
      </c>
      <c r="X438" s="16" t="s">
        <v>242</v>
      </c>
      <c r="Y438" s="21" t="s">
        <v>40</v>
      </c>
      <c r="Z438" s="12" t="n">
        <v>13</v>
      </c>
      <c r="AA438" s="13" t="s">
        <v>43</v>
      </c>
      <c r="AB438" s="12" t="n">
        <v>2006</v>
      </c>
      <c r="AC438" s="0" t="n">
        <v>1961</v>
      </c>
      <c r="AD438" s="0" t="n">
        <f aca="false">IF(AC438&gt;0,1,0)</f>
        <v>1</v>
      </c>
    </row>
    <row r="439" customFormat="false" ht="80.1" hidden="false" customHeight="true" outlineLevel="0" collapsed="false">
      <c r="A439" s="10" t="n">
        <v>2014</v>
      </c>
      <c r="B439" s="11" t="n">
        <v>1962</v>
      </c>
      <c r="C439" s="11" t="s">
        <v>2386</v>
      </c>
      <c r="D439" s="40" t="s">
        <v>105</v>
      </c>
      <c r="E439" s="40" t="s">
        <v>105</v>
      </c>
      <c r="F439" s="40" t="s">
        <v>105</v>
      </c>
      <c r="G439" s="16" t="s">
        <v>2387</v>
      </c>
      <c r="H439" s="81" t="s">
        <v>216</v>
      </c>
      <c r="I439" s="16" t="s">
        <v>2388</v>
      </c>
      <c r="J439" s="16" t="s">
        <v>187</v>
      </c>
      <c r="K439" s="37" t="s">
        <v>31</v>
      </c>
      <c r="L439" s="16" t="s">
        <v>2389</v>
      </c>
      <c r="M439" s="16" t="s">
        <v>2390</v>
      </c>
      <c r="N439" s="16" t="n">
        <v>20</v>
      </c>
      <c r="O439" s="16" t="s">
        <v>27</v>
      </c>
      <c r="P439" s="37" t="n">
        <v>2011</v>
      </c>
      <c r="Q439" s="16" t="n">
        <v>168</v>
      </c>
      <c r="R439" s="20" t="n">
        <v>23</v>
      </c>
      <c r="S439" s="13" t="s">
        <v>159</v>
      </c>
      <c r="T439" s="20" t="n">
        <v>2011</v>
      </c>
      <c r="U439" s="16" t="s">
        <v>545</v>
      </c>
      <c r="V439" s="16" t="s">
        <v>95</v>
      </c>
      <c r="W439" s="16" t="s">
        <v>86</v>
      </c>
      <c r="X439" s="16" t="s">
        <v>39</v>
      </c>
      <c r="Y439" s="21" t="s">
        <v>40</v>
      </c>
      <c r="Z439" s="12" t="n">
        <v>19</v>
      </c>
      <c r="AA439" s="13" t="s">
        <v>27</v>
      </c>
      <c r="AB439" s="12" t="n">
        <v>2006</v>
      </c>
      <c r="AC439" s="0" t="n">
        <v>1962</v>
      </c>
      <c r="AD439" s="0" t="n">
        <f aca="false">IF(AC439&gt;0,1,0)</f>
        <v>1</v>
      </c>
    </row>
    <row r="440" customFormat="false" ht="80.1" hidden="false" customHeight="true" outlineLevel="0" collapsed="false">
      <c r="A440" s="10" t="n">
        <v>2014</v>
      </c>
      <c r="B440" s="11" t="n">
        <v>1964</v>
      </c>
      <c r="C440" s="11" t="s">
        <v>2391</v>
      </c>
      <c r="D440" s="40" t="s">
        <v>105</v>
      </c>
      <c r="E440" s="40" t="s">
        <v>105</v>
      </c>
      <c r="F440" s="40" t="s">
        <v>105</v>
      </c>
      <c r="G440" s="16" t="s">
        <v>2392</v>
      </c>
      <c r="H440" s="81" t="s">
        <v>2393</v>
      </c>
      <c r="I440" s="16" t="s">
        <v>2394</v>
      </c>
      <c r="J440" s="16" t="s">
        <v>47</v>
      </c>
      <c r="K440" s="37" t="s">
        <v>31</v>
      </c>
      <c r="L440" s="16" t="s">
        <v>2395</v>
      </c>
      <c r="M440" s="16" t="s">
        <v>2396</v>
      </c>
      <c r="N440" s="16" t="n">
        <v>23</v>
      </c>
      <c r="O440" s="16" t="s">
        <v>127</v>
      </c>
      <c r="P440" s="37" t="n">
        <v>1998</v>
      </c>
      <c r="Q440" s="16" t="n">
        <v>50</v>
      </c>
      <c r="R440" s="20" t="n">
        <v>30</v>
      </c>
      <c r="S440" s="13" t="s">
        <v>41</v>
      </c>
      <c r="T440" s="20" t="n">
        <v>2001</v>
      </c>
      <c r="U440" s="16" t="s">
        <v>62</v>
      </c>
      <c r="V440" s="17" t="s">
        <v>121</v>
      </c>
      <c r="W440" s="16" t="s">
        <v>86</v>
      </c>
      <c r="X440" s="16" t="s">
        <v>2397</v>
      </c>
      <c r="Y440" s="21" t="s">
        <v>40</v>
      </c>
      <c r="Z440" s="12" t="s">
        <v>616</v>
      </c>
      <c r="AA440" s="12" t="s">
        <v>616</v>
      </c>
      <c r="AB440" s="12" t="s">
        <v>616</v>
      </c>
      <c r="AC440" s="0" t="n">
        <v>1964</v>
      </c>
      <c r="AD440" s="0" t="n">
        <f aca="false">IF(AC440&gt;0,1,0)</f>
        <v>1</v>
      </c>
    </row>
    <row r="441" customFormat="false" ht="80.1" hidden="false" customHeight="true" outlineLevel="0" collapsed="false">
      <c r="A441" s="10" t="n">
        <v>2014</v>
      </c>
      <c r="B441" s="11" t="n">
        <v>1965</v>
      </c>
      <c r="C441" s="11" t="s">
        <v>2398</v>
      </c>
      <c r="D441" s="34" t="n">
        <v>12</v>
      </c>
      <c r="E441" s="13" t="s">
        <v>313</v>
      </c>
      <c r="F441" s="12" t="n">
        <v>1955</v>
      </c>
      <c r="G441" s="16" t="s">
        <v>2399</v>
      </c>
      <c r="H441" s="81" t="s">
        <v>2400</v>
      </c>
      <c r="I441" s="16" t="s">
        <v>2401</v>
      </c>
      <c r="J441" s="16" t="s">
        <v>47</v>
      </c>
      <c r="K441" s="37" t="s">
        <v>31</v>
      </c>
      <c r="L441" s="16" t="s">
        <v>2402</v>
      </c>
      <c r="M441" s="16" t="s">
        <v>2403</v>
      </c>
      <c r="N441" s="16" t="n">
        <v>3</v>
      </c>
      <c r="O441" s="16" t="s">
        <v>61</v>
      </c>
      <c r="P441" s="37" t="n">
        <v>2000</v>
      </c>
      <c r="Q441" s="16" t="n">
        <v>101</v>
      </c>
      <c r="R441" s="20" t="n">
        <v>12</v>
      </c>
      <c r="S441" s="13" t="s">
        <v>54</v>
      </c>
      <c r="T441" s="20" t="n">
        <v>2003</v>
      </c>
      <c r="U441" s="16" t="s">
        <v>137</v>
      </c>
      <c r="V441" s="16" t="s">
        <v>85</v>
      </c>
      <c r="W441" s="16" t="s">
        <v>38</v>
      </c>
      <c r="X441" s="16" t="s">
        <v>39</v>
      </c>
      <c r="Y441" s="21" t="s">
        <v>40</v>
      </c>
      <c r="Z441" s="12" t="n">
        <v>6</v>
      </c>
      <c r="AA441" s="13" t="s">
        <v>71</v>
      </c>
      <c r="AB441" s="12" t="n">
        <v>2003</v>
      </c>
      <c r="AC441" s="0" t="n">
        <v>1965</v>
      </c>
      <c r="AD441" s="0" t="n">
        <f aca="false">IF(AC441&gt;0,1,0)</f>
        <v>1</v>
      </c>
    </row>
    <row r="442" customFormat="false" ht="80.1" hidden="false" customHeight="true" outlineLevel="0" collapsed="false">
      <c r="A442" s="10" t="n">
        <v>2014</v>
      </c>
      <c r="B442" s="11" t="n">
        <v>1966</v>
      </c>
      <c r="C442" s="11" t="s">
        <v>2404</v>
      </c>
      <c r="D442" s="34" t="n">
        <v>28</v>
      </c>
      <c r="E442" s="13" t="s">
        <v>313</v>
      </c>
      <c r="F442" s="12" t="n">
        <v>1955</v>
      </c>
      <c r="G442" s="16" t="s">
        <v>65</v>
      </c>
      <c r="H442" s="81" t="s">
        <v>489</v>
      </c>
      <c r="I442" s="16" t="s">
        <v>1839</v>
      </c>
      <c r="J442" s="16" t="s">
        <v>187</v>
      </c>
      <c r="K442" s="37" t="s">
        <v>31</v>
      </c>
      <c r="L442" s="16" t="s">
        <v>2405</v>
      </c>
      <c r="M442" s="16" t="s">
        <v>2406</v>
      </c>
      <c r="N442" s="16" t="n">
        <v>15</v>
      </c>
      <c r="O442" s="16" t="s">
        <v>35</v>
      </c>
      <c r="P442" s="37" t="n">
        <v>2002</v>
      </c>
      <c r="Q442" s="16" t="n">
        <v>38</v>
      </c>
      <c r="R442" s="20" t="n">
        <v>8</v>
      </c>
      <c r="S442" s="13" t="s">
        <v>27</v>
      </c>
      <c r="T442" s="20" t="n">
        <v>2009</v>
      </c>
      <c r="U442" s="16" t="s">
        <v>2407</v>
      </c>
      <c r="V442" s="16" t="s">
        <v>129</v>
      </c>
      <c r="W442" s="16" t="s">
        <v>86</v>
      </c>
      <c r="X442" s="16" t="s">
        <v>2374</v>
      </c>
      <c r="Y442" s="21" t="s">
        <v>40</v>
      </c>
      <c r="Z442" s="12" t="n">
        <v>6</v>
      </c>
      <c r="AA442" s="13" t="s">
        <v>555</v>
      </c>
      <c r="AB442" s="12" t="n">
        <v>2005</v>
      </c>
      <c r="AC442" s="0" t="n">
        <v>1966</v>
      </c>
      <c r="AD442" s="0" t="n">
        <f aca="false">IF(AC442&gt;0,1,0)</f>
        <v>1</v>
      </c>
    </row>
    <row r="443" customFormat="false" ht="80.1" hidden="false" customHeight="true" outlineLevel="0" collapsed="false">
      <c r="A443" s="10" t="n">
        <v>2014</v>
      </c>
      <c r="B443" s="11" t="n">
        <v>1967</v>
      </c>
      <c r="C443" s="11" t="s">
        <v>2408</v>
      </c>
      <c r="D443" s="34" t="n">
        <v>5</v>
      </c>
      <c r="E443" s="13" t="s">
        <v>54</v>
      </c>
      <c r="F443" s="12" t="n">
        <v>1955</v>
      </c>
      <c r="G443" s="16" t="s">
        <v>244</v>
      </c>
      <c r="H443" s="81" t="s">
        <v>2409</v>
      </c>
      <c r="I443" s="16" t="s">
        <v>2410</v>
      </c>
      <c r="J443" s="16" t="s">
        <v>187</v>
      </c>
      <c r="K443" s="37" t="s">
        <v>31</v>
      </c>
      <c r="L443" s="16" t="s">
        <v>2411</v>
      </c>
      <c r="M443" s="16" t="s">
        <v>2412</v>
      </c>
      <c r="N443" s="16" t="n">
        <v>23</v>
      </c>
      <c r="O443" s="16" t="s">
        <v>34</v>
      </c>
      <c r="P443" s="37" t="n">
        <v>2010</v>
      </c>
      <c r="Q443" s="16" t="n">
        <v>79</v>
      </c>
      <c r="R443" s="20" t="n">
        <v>13</v>
      </c>
      <c r="S443" s="13" t="s">
        <v>64</v>
      </c>
      <c r="T443" s="20" t="n">
        <v>2016</v>
      </c>
      <c r="U443" s="16" t="s">
        <v>72</v>
      </c>
      <c r="V443" s="16" t="s">
        <v>85</v>
      </c>
      <c r="W443" s="16" t="s">
        <v>38</v>
      </c>
      <c r="X443" s="16" t="s">
        <v>39</v>
      </c>
      <c r="Y443" s="21" t="s">
        <v>40</v>
      </c>
      <c r="Z443" s="12" t="n">
        <v>21</v>
      </c>
      <c r="AA443" s="13" t="s">
        <v>64</v>
      </c>
      <c r="AB443" s="12" t="n">
        <v>2006</v>
      </c>
      <c r="AC443" s="0" t="n">
        <v>1967</v>
      </c>
      <c r="AD443" s="0" t="n">
        <f aca="false">IF(AC443&gt;0,1,0)</f>
        <v>1</v>
      </c>
    </row>
    <row r="444" customFormat="false" ht="80.1" hidden="false" customHeight="true" outlineLevel="0" collapsed="false">
      <c r="A444" s="10" t="n">
        <v>2014</v>
      </c>
      <c r="B444" s="11" t="n">
        <v>1968</v>
      </c>
      <c r="C444" s="11" t="s">
        <v>2413</v>
      </c>
      <c r="D444" s="40" t="s">
        <v>105</v>
      </c>
      <c r="E444" s="40" t="s">
        <v>105</v>
      </c>
      <c r="F444" s="40" t="s">
        <v>105</v>
      </c>
      <c r="G444" s="16" t="s">
        <v>2414</v>
      </c>
      <c r="H444" s="81" t="s">
        <v>489</v>
      </c>
      <c r="I444" s="16" t="s">
        <v>2415</v>
      </c>
      <c r="J444" s="16" t="s">
        <v>187</v>
      </c>
      <c r="K444" s="37" t="s">
        <v>31</v>
      </c>
      <c r="L444" s="16" t="s">
        <v>2416</v>
      </c>
      <c r="M444" s="16" t="s">
        <v>2417</v>
      </c>
      <c r="N444" s="16" t="n">
        <v>2</v>
      </c>
      <c r="O444" s="16" t="s">
        <v>61</v>
      </c>
      <c r="P444" s="37" t="n">
        <v>2012</v>
      </c>
      <c r="Q444" s="16" t="n">
        <v>85</v>
      </c>
      <c r="R444" s="20" t="n">
        <v>27</v>
      </c>
      <c r="S444" s="13" t="s">
        <v>35</v>
      </c>
      <c r="T444" s="20" t="n">
        <v>2012</v>
      </c>
      <c r="U444" s="16" t="s">
        <v>50</v>
      </c>
      <c r="V444" s="16" t="s">
        <v>129</v>
      </c>
      <c r="W444" s="16" t="s">
        <v>86</v>
      </c>
      <c r="X444" s="16" t="s">
        <v>96</v>
      </c>
      <c r="Y444" s="21" t="s">
        <v>40</v>
      </c>
      <c r="Z444" s="12" t="n">
        <v>1</v>
      </c>
      <c r="AA444" s="13" t="s">
        <v>159</v>
      </c>
      <c r="AB444" s="12" t="n">
        <v>2006</v>
      </c>
      <c r="AC444" s="0" t="n">
        <v>1968</v>
      </c>
      <c r="AD444" s="0" t="n">
        <f aca="false">IF(AC444&gt;0,1,0)</f>
        <v>1</v>
      </c>
    </row>
    <row r="445" customFormat="false" ht="80.1" hidden="false" customHeight="true" outlineLevel="0" collapsed="false">
      <c r="A445" s="10" t="n">
        <v>2014</v>
      </c>
      <c r="B445" s="11" t="n">
        <v>1971</v>
      </c>
      <c r="C445" s="11" t="s">
        <v>2418</v>
      </c>
      <c r="D445" s="34" t="n">
        <v>12</v>
      </c>
      <c r="E445" s="13" t="s">
        <v>207</v>
      </c>
      <c r="F445" s="12" t="n">
        <v>1956</v>
      </c>
      <c r="G445" s="16" t="s">
        <v>132</v>
      </c>
      <c r="H445" s="81" t="s">
        <v>2419</v>
      </c>
      <c r="I445" s="16" t="s">
        <v>2420</v>
      </c>
      <c r="J445" s="16" t="s">
        <v>47</v>
      </c>
      <c r="K445" s="37" t="s">
        <v>31</v>
      </c>
      <c r="L445" s="16" t="s">
        <v>2421</v>
      </c>
      <c r="M445" s="16" t="s">
        <v>2422</v>
      </c>
      <c r="N445" s="16" t="n">
        <v>7</v>
      </c>
      <c r="O445" s="16" t="s">
        <v>41</v>
      </c>
      <c r="P445" s="37" t="n">
        <v>2001</v>
      </c>
      <c r="Q445" s="16" t="n">
        <v>28</v>
      </c>
      <c r="R445" s="20" t="n">
        <v>15</v>
      </c>
      <c r="S445" s="13" t="s">
        <v>35</v>
      </c>
      <c r="T445" s="20" t="n">
        <v>2001</v>
      </c>
      <c r="U445" s="16" t="s">
        <v>62</v>
      </c>
      <c r="V445" s="16" t="s">
        <v>103</v>
      </c>
      <c r="W445" s="16" t="s">
        <v>370</v>
      </c>
      <c r="X445" s="16" t="s">
        <v>39</v>
      </c>
      <c r="Y445" s="21" t="s">
        <v>40</v>
      </c>
      <c r="Z445" s="12" t="n">
        <v>12</v>
      </c>
      <c r="AA445" s="13" t="s">
        <v>43</v>
      </c>
      <c r="AB445" s="12" t="n">
        <v>1995</v>
      </c>
      <c r="AC445" s="0" t="n">
        <v>1971</v>
      </c>
      <c r="AD445" s="0" t="n">
        <f aca="false">IF(AC445&gt;0,1,0)</f>
        <v>1</v>
      </c>
    </row>
    <row r="446" customFormat="false" ht="80.1" hidden="false" customHeight="true" outlineLevel="0" collapsed="false">
      <c r="A446" s="10" t="n">
        <v>2014</v>
      </c>
      <c r="B446" s="11" t="n">
        <v>1975</v>
      </c>
      <c r="C446" s="11" t="s">
        <v>2423</v>
      </c>
      <c r="D446" s="34" t="n">
        <v>30</v>
      </c>
      <c r="E446" s="13" t="s">
        <v>207</v>
      </c>
      <c r="F446" s="12" t="n">
        <v>1956</v>
      </c>
      <c r="G446" s="16" t="s">
        <v>2424</v>
      </c>
      <c r="H446" s="81" t="s">
        <v>2425</v>
      </c>
      <c r="I446" s="16" t="s">
        <v>2426</v>
      </c>
      <c r="J446" s="16" t="s">
        <v>47</v>
      </c>
      <c r="K446" s="37" t="n">
        <v>1460</v>
      </c>
      <c r="L446" s="16" t="s">
        <v>2427</v>
      </c>
      <c r="M446" s="16" t="s">
        <v>2428</v>
      </c>
      <c r="N446" s="16" t="n">
        <v>18</v>
      </c>
      <c r="O446" s="16" t="s">
        <v>61</v>
      </c>
      <c r="P446" s="37" t="n">
        <v>2012</v>
      </c>
      <c r="Q446" s="16" t="n">
        <v>144</v>
      </c>
      <c r="R446" s="20" t="n">
        <v>30</v>
      </c>
      <c r="S446" s="13" t="s">
        <v>41</v>
      </c>
      <c r="T446" s="20" t="n">
        <v>2012</v>
      </c>
      <c r="U446" s="16" t="s">
        <v>2429</v>
      </c>
      <c r="V446" s="16" t="s">
        <v>95</v>
      </c>
      <c r="W446" s="16" t="s">
        <v>86</v>
      </c>
      <c r="X446" s="16" t="s">
        <v>39</v>
      </c>
      <c r="Y446" s="21" t="s">
        <v>40</v>
      </c>
      <c r="Z446" s="12" t="n">
        <v>14</v>
      </c>
      <c r="AA446" s="13" t="s">
        <v>27</v>
      </c>
      <c r="AB446" s="12" t="n">
        <v>2006</v>
      </c>
      <c r="AC446" s="0" t="n">
        <v>1975</v>
      </c>
      <c r="AD446" s="0" t="n">
        <f aca="false">IF(AC446&gt;0,1,0)</f>
        <v>1</v>
      </c>
    </row>
    <row r="447" customFormat="false" ht="80.1" hidden="false" customHeight="true" outlineLevel="0" collapsed="false">
      <c r="A447" s="10" t="n">
        <v>2014</v>
      </c>
      <c r="B447" s="11" t="n">
        <v>1976</v>
      </c>
      <c r="C447" s="11" t="s">
        <v>2430</v>
      </c>
      <c r="D447" s="34" t="n">
        <v>9</v>
      </c>
      <c r="E447" s="13" t="s">
        <v>41</v>
      </c>
      <c r="F447" s="12" t="n">
        <v>1956</v>
      </c>
      <c r="G447" s="16" t="s">
        <v>1407</v>
      </c>
      <c r="H447" s="81" t="s">
        <v>123</v>
      </c>
      <c r="I447" s="16" t="s">
        <v>1408</v>
      </c>
      <c r="J447" s="16" t="s">
        <v>47</v>
      </c>
      <c r="K447" s="37" t="s">
        <v>31</v>
      </c>
      <c r="L447" s="16" t="s">
        <v>2431</v>
      </c>
      <c r="M447" s="16" t="s">
        <v>2432</v>
      </c>
      <c r="N447" s="16" t="n">
        <v>2</v>
      </c>
      <c r="O447" s="16" t="s">
        <v>555</v>
      </c>
      <c r="P447" s="37" t="n">
        <v>1993</v>
      </c>
      <c r="Q447" s="16" t="n">
        <v>253</v>
      </c>
      <c r="R447" s="20" t="n">
        <v>18</v>
      </c>
      <c r="S447" s="13" t="s">
        <v>35</v>
      </c>
      <c r="T447" s="20" t="n">
        <v>2000</v>
      </c>
      <c r="U447" s="16" t="s">
        <v>137</v>
      </c>
      <c r="V447" s="16" t="s">
        <v>121</v>
      </c>
      <c r="W447" s="16" t="s">
        <v>86</v>
      </c>
      <c r="X447" s="16" t="s">
        <v>39</v>
      </c>
      <c r="Y447" s="21" t="s">
        <v>40</v>
      </c>
      <c r="Z447" s="12" t="n">
        <v>15</v>
      </c>
      <c r="AA447" s="13" t="s">
        <v>35</v>
      </c>
      <c r="AB447" s="12" t="n">
        <v>1999</v>
      </c>
      <c r="AC447" s="0" t="n">
        <v>1976</v>
      </c>
      <c r="AD447" s="0" t="n">
        <f aca="false">IF(AC447&gt;0,1,0)</f>
        <v>1</v>
      </c>
    </row>
    <row r="448" customFormat="false" ht="80.1" hidden="false" customHeight="true" outlineLevel="0" collapsed="false">
      <c r="A448" s="10" t="n">
        <v>2014</v>
      </c>
      <c r="B448" s="11" t="n">
        <v>1977</v>
      </c>
      <c r="C448" s="11" t="s">
        <v>2433</v>
      </c>
      <c r="D448" s="40" t="s">
        <v>105</v>
      </c>
      <c r="E448" s="40" t="s">
        <v>105</v>
      </c>
      <c r="F448" s="40" t="s">
        <v>105</v>
      </c>
      <c r="G448" s="16" t="s">
        <v>161</v>
      </c>
      <c r="H448" s="81" t="s">
        <v>2434</v>
      </c>
      <c r="I448" s="16" t="s">
        <v>2435</v>
      </c>
      <c r="J448" s="16" t="s">
        <v>187</v>
      </c>
      <c r="K448" s="37" t="s">
        <v>31</v>
      </c>
      <c r="L448" s="16" t="s">
        <v>2436</v>
      </c>
      <c r="M448" s="16" t="s">
        <v>2437</v>
      </c>
      <c r="N448" s="16" t="n">
        <v>19</v>
      </c>
      <c r="O448" s="16" t="s">
        <v>27</v>
      </c>
      <c r="P448" s="37" t="n">
        <v>2012</v>
      </c>
      <c r="Q448" s="16" t="n">
        <v>392</v>
      </c>
      <c r="R448" s="20" t="n">
        <v>28</v>
      </c>
      <c r="S448" s="13" t="s">
        <v>127</v>
      </c>
      <c r="T448" s="20" t="n">
        <v>2012</v>
      </c>
      <c r="U448" s="16" t="s">
        <v>144</v>
      </c>
      <c r="V448" s="16" t="s">
        <v>121</v>
      </c>
      <c r="W448" s="16" t="s">
        <v>38</v>
      </c>
      <c r="X448" s="16" t="s">
        <v>39</v>
      </c>
      <c r="Y448" s="21" t="s">
        <v>40</v>
      </c>
      <c r="Z448" s="12" t="n">
        <v>17</v>
      </c>
      <c r="AA448" s="13" t="s">
        <v>41</v>
      </c>
      <c r="AB448" s="12" t="n">
        <v>2006</v>
      </c>
      <c r="AC448" s="0" t="n">
        <v>1977</v>
      </c>
      <c r="AD448" s="0" t="n">
        <f aca="false">IF(AC448&gt;0,1,0)</f>
        <v>1</v>
      </c>
    </row>
    <row r="449" s="90" customFormat="true" ht="80.1" hidden="false" customHeight="true" outlineLevel="0" collapsed="false">
      <c r="A449" s="23" t="n">
        <v>2014</v>
      </c>
      <c r="B449" s="41" t="n">
        <v>1980</v>
      </c>
      <c r="C449" s="41" t="s">
        <v>2438</v>
      </c>
      <c r="D449" s="38" t="n">
        <v>12</v>
      </c>
      <c r="E449" s="89" t="s">
        <v>64</v>
      </c>
      <c r="F449" s="25" t="n">
        <v>1956</v>
      </c>
      <c r="G449" s="23" t="s">
        <v>512</v>
      </c>
      <c r="H449" s="27" t="s">
        <v>528</v>
      </c>
      <c r="I449" s="23" t="s">
        <v>2439</v>
      </c>
      <c r="J449" s="23" t="s">
        <v>187</v>
      </c>
      <c r="K449" s="28" t="s">
        <v>31</v>
      </c>
      <c r="L449" s="23" t="s">
        <v>2440</v>
      </c>
      <c r="M449" s="23" t="s">
        <v>2441</v>
      </c>
      <c r="N449" s="23" t="n">
        <v>26</v>
      </c>
      <c r="O449" s="23" t="s">
        <v>313</v>
      </c>
      <c r="P449" s="28" t="n">
        <v>2013</v>
      </c>
      <c r="Q449" s="23" t="n">
        <v>465</v>
      </c>
      <c r="R449" s="28" t="n">
        <v>8</v>
      </c>
      <c r="S449" s="89" t="s">
        <v>131</v>
      </c>
      <c r="T449" s="28" t="n">
        <v>2014</v>
      </c>
      <c r="U449" s="23" t="s">
        <v>2442</v>
      </c>
      <c r="V449" s="23" t="s">
        <v>85</v>
      </c>
      <c r="W449" s="23" t="s">
        <v>38</v>
      </c>
      <c r="X449" s="23" t="s">
        <v>39</v>
      </c>
      <c r="Y449" s="21" t="s">
        <v>40</v>
      </c>
      <c r="Z449" s="25" t="n">
        <v>17</v>
      </c>
      <c r="AA449" s="89" t="s">
        <v>43</v>
      </c>
      <c r="AB449" s="25" t="n">
        <v>2006</v>
      </c>
      <c r="AC449" s="0" t="n">
        <v>1980</v>
      </c>
      <c r="AD449" s="0" t="n">
        <f aca="false">IF(AC449&gt;0,1,0)</f>
        <v>1</v>
      </c>
      <c r="AE449" s="0"/>
    </row>
    <row r="450" customFormat="false" ht="80.1" hidden="false" customHeight="true" outlineLevel="0" collapsed="false">
      <c r="A450" s="51" t="n">
        <v>2014</v>
      </c>
      <c r="B450" s="33" t="n">
        <v>1981</v>
      </c>
      <c r="C450" s="33" t="s">
        <v>2443</v>
      </c>
      <c r="D450" s="34" t="n">
        <v>17</v>
      </c>
      <c r="E450" s="35" t="s">
        <v>64</v>
      </c>
      <c r="F450" s="18" t="n">
        <v>1956</v>
      </c>
      <c r="G450" s="17" t="s">
        <v>244</v>
      </c>
      <c r="H450" s="68" t="s">
        <v>1311</v>
      </c>
      <c r="I450" s="17" t="s">
        <v>2444</v>
      </c>
      <c r="J450" s="17" t="s">
        <v>187</v>
      </c>
      <c r="K450" s="34" t="s">
        <v>31</v>
      </c>
      <c r="L450" s="17" t="s">
        <v>2445</v>
      </c>
      <c r="M450" s="17" t="s">
        <v>2446</v>
      </c>
      <c r="N450" s="17" t="n">
        <v>7</v>
      </c>
      <c r="O450" s="17" t="s">
        <v>159</v>
      </c>
      <c r="P450" s="34" t="n">
        <v>2010</v>
      </c>
      <c r="Q450" s="17" t="n">
        <v>70</v>
      </c>
      <c r="R450" s="15" t="n">
        <v>21</v>
      </c>
      <c r="S450" s="35" t="s">
        <v>71</v>
      </c>
      <c r="T450" s="15" t="n">
        <v>2016</v>
      </c>
      <c r="U450" s="17" t="s">
        <v>120</v>
      </c>
      <c r="V450" s="17" t="s">
        <v>37</v>
      </c>
      <c r="W450" s="17" t="s">
        <v>86</v>
      </c>
      <c r="X450" s="17" t="s">
        <v>39</v>
      </c>
      <c r="Y450" s="21" t="s">
        <v>40</v>
      </c>
      <c r="Z450" s="18" t="n">
        <v>6</v>
      </c>
      <c r="AA450" s="35" t="s">
        <v>41</v>
      </c>
      <c r="AB450" s="18" t="n">
        <v>2004</v>
      </c>
      <c r="AC450" s="0" t="n">
        <v>1981</v>
      </c>
      <c r="AD450" s="0" t="n">
        <f aca="false">IF(AC450&gt;0,1,0)</f>
        <v>1</v>
      </c>
    </row>
    <row r="451" customFormat="false" ht="80.1" hidden="false" customHeight="true" outlineLevel="0" collapsed="false">
      <c r="A451" s="10" t="n">
        <v>2014</v>
      </c>
      <c r="B451" s="11" t="n">
        <v>1985</v>
      </c>
      <c r="C451" s="11" t="s">
        <v>2447</v>
      </c>
      <c r="D451" s="40" t="s">
        <v>105</v>
      </c>
      <c r="E451" s="40" t="s">
        <v>105</v>
      </c>
      <c r="F451" s="40" t="s">
        <v>105</v>
      </c>
      <c r="G451" s="16" t="s">
        <v>2448</v>
      </c>
      <c r="H451" s="81" t="s">
        <v>2449</v>
      </c>
      <c r="I451" s="16" t="s">
        <v>2450</v>
      </c>
      <c r="J451" s="16" t="s">
        <v>187</v>
      </c>
      <c r="K451" s="37" t="s">
        <v>31</v>
      </c>
      <c r="L451" s="16" t="s">
        <v>2451</v>
      </c>
      <c r="M451" s="16" t="s">
        <v>2452</v>
      </c>
      <c r="N451" s="16" t="n">
        <v>20</v>
      </c>
      <c r="O451" s="16" t="s">
        <v>35</v>
      </c>
      <c r="P451" s="37" t="n">
        <v>2009</v>
      </c>
      <c r="Q451" s="16" t="n">
        <v>33</v>
      </c>
      <c r="R451" s="20" t="n">
        <v>24</v>
      </c>
      <c r="S451" s="13" t="s">
        <v>35</v>
      </c>
      <c r="T451" s="20" t="n">
        <v>2014</v>
      </c>
      <c r="U451" s="16" t="s">
        <v>144</v>
      </c>
      <c r="V451" s="16" t="s">
        <v>112</v>
      </c>
      <c r="W451" s="16" t="s">
        <v>86</v>
      </c>
      <c r="X451" s="16" t="s">
        <v>270</v>
      </c>
      <c r="Y451" s="21" t="s">
        <v>40</v>
      </c>
      <c r="Z451" s="12" t="n">
        <v>20</v>
      </c>
      <c r="AA451" s="13" t="s">
        <v>159</v>
      </c>
      <c r="AB451" s="12" t="n">
        <v>2000</v>
      </c>
      <c r="AC451" s="0" t="n">
        <v>1985</v>
      </c>
      <c r="AD451" s="0" t="n">
        <f aca="false">IF(AC451&gt;0,1,0)</f>
        <v>1</v>
      </c>
    </row>
    <row r="452" customFormat="false" ht="80.1" hidden="false" customHeight="true" outlineLevel="0" collapsed="false">
      <c r="A452" s="10" t="n">
        <v>2014</v>
      </c>
      <c r="B452" s="11" t="n">
        <v>1988</v>
      </c>
      <c r="C452" s="11" t="s">
        <v>2453</v>
      </c>
      <c r="D452" s="34" t="n">
        <v>8</v>
      </c>
      <c r="E452" s="13" t="s">
        <v>71</v>
      </c>
      <c r="F452" s="12" t="n">
        <v>1956</v>
      </c>
      <c r="G452" s="16" t="s">
        <v>2454</v>
      </c>
      <c r="H452" s="81" t="s">
        <v>353</v>
      </c>
      <c r="I452" s="16" t="s">
        <v>2455</v>
      </c>
      <c r="J452" s="16" t="s">
        <v>47</v>
      </c>
      <c r="K452" s="37" t="s">
        <v>31</v>
      </c>
      <c r="L452" s="16" t="s">
        <v>2456</v>
      </c>
      <c r="M452" s="16" t="s">
        <v>2457</v>
      </c>
      <c r="N452" s="16" t="n">
        <v>13</v>
      </c>
      <c r="O452" s="16" t="s">
        <v>555</v>
      </c>
      <c r="P452" s="37" t="n">
        <v>2011</v>
      </c>
      <c r="Q452" s="16" t="n">
        <v>103</v>
      </c>
      <c r="R452" s="20" t="n">
        <v>3</v>
      </c>
      <c r="S452" s="13" t="s">
        <v>131</v>
      </c>
      <c r="T452" s="20" t="n">
        <v>2013</v>
      </c>
      <c r="U452" s="16" t="s">
        <v>2458</v>
      </c>
      <c r="V452" s="17" t="s">
        <v>121</v>
      </c>
      <c r="W452" s="16" t="s">
        <v>38</v>
      </c>
      <c r="X452" s="16" t="s">
        <v>39</v>
      </c>
      <c r="Y452" s="21" t="s">
        <v>40</v>
      </c>
      <c r="Z452" s="12" t="n">
        <v>26</v>
      </c>
      <c r="AA452" s="13" t="s">
        <v>43</v>
      </c>
      <c r="AB452" s="12" t="n">
        <v>2006</v>
      </c>
      <c r="AC452" s="0" t="n">
        <v>1988</v>
      </c>
      <c r="AD452" s="0" t="n">
        <f aca="false">IF(AC452&gt;0,1,0)</f>
        <v>1</v>
      </c>
    </row>
    <row r="453" customFormat="false" ht="80.1" hidden="false" customHeight="true" outlineLevel="0" collapsed="false">
      <c r="A453" s="10" t="n">
        <v>2014</v>
      </c>
      <c r="B453" s="11" t="n">
        <v>1989</v>
      </c>
      <c r="C453" s="11" t="s">
        <v>2459</v>
      </c>
      <c r="D453" s="34" t="n">
        <v>11</v>
      </c>
      <c r="E453" s="13" t="s">
        <v>71</v>
      </c>
      <c r="F453" s="12" t="n">
        <v>1956</v>
      </c>
      <c r="G453" s="16" t="s">
        <v>146</v>
      </c>
      <c r="H453" s="81" t="s">
        <v>464</v>
      </c>
      <c r="I453" s="16" t="s">
        <v>1381</v>
      </c>
      <c r="J453" s="16" t="s">
        <v>47</v>
      </c>
      <c r="K453" s="37" t="s">
        <v>31</v>
      </c>
      <c r="L453" s="16" t="s">
        <v>2460</v>
      </c>
      <c r="M453" s="16" t="s">
        <v>1383</v>
      </c>
      <c r="N453" s="16" t="n">
        <v>22</v>
      </c>
      <c r="O453" s="16" t="s">
        <v>61</v>
      </c>
      <c r="P453" s="37" t="n">
        <v>2014</v>
      </c>
      <c r="Q453" s="16" t="n">
        <v>54</v>
      </c>
      <c r="R453" s="20" t="n">
        <v>27</v>
      </c>
      <c r="S453" s="13" t="s">
        <v>27</v>
      </c>
      <c r="T453" s="20" t="n">
        <v>2015</v>
      </c>
      <c r="U453" s="16" t="s">
        <v>2461</v>
      </c>
      <c r="V453" s="16" t="s">
        <v>95</v>
      </c>
      <c r="W453" s="16" t="s">
        <v>86</v>
      </c>
      <c r="X453" s="16" t="s">
        <v>662</v>
      </c>
      <c r="Y453" s="21" t="s">
        <v>40</v>
      </c>
      <c r="Z453" s="12" t="n">
        <v>30</v>
      </c>
      <c r="AA453" s="13" t="s">
        <v>34</v>
      </c>
      <c r="AB453" s="12" t="n">
        <v>2006</v>
      </c>
      <c r="AC453" s="0" t="n">
        <v>1989</v>
      </c>
      <c r="AD453" s="0" t="n">
        <f aca="false">IF(AC453&gt;0,1,0)</f>
        <v>1</v>
      </c>
    </row>
    <row r="454" customFormat="false" ht="80.1" hidden="false" customHeight="true" outlineLevel="0" collapsed="false">
      <c r="A454" s="23" t="n">
        <v>2015</v>
      </c>
      <c r="B454" s="41" t="n">
        <v>1991</v>
      </c>
      <c r="C454" s="41" t="s">
        <v>2462</v>
      </c>
      <c r="D454" s="58" t="s">
        <v>105</v>
      </c>
      <c r="E454" s="58" t="s">
        <v>105</v>
      </c>
      <c r="F454" s="58" t="s">
        <v>105</v>
      </c>
      <c r="G454" s="23" t="s">
        <v>2463</v>
      </c>
      <c r="H454" s="27" t="s">
        <v>2464</v>
      </c>
      <c r="I454" s="23" t="s">
        <v>2465</v>
      </c>
      <c r="J454" s="23" t="s">
        <v>47</v>
      </c>
      <c r="K454" s="28" t="s">
        <v>31</v>
      </c>
      <c r="L454" s="23" t="s">
        <v>2466</v>
      </c>
      <c r="M454" s="23" t="s">
        <v>2467</v>
      </c>
      <c r="N454" s="23" t="n">
        <v>30</v>
      </c>
      <c r="O454" s="23" t="s">
        <v>159</v>
      </c>
      <c r="P454" s="28" t="n">
        <v>2010</v>
      </c>
      <c r="Q454" s="23" t="n">
        <v>83</v>
      </c>
      <c r="R454" s="28" t="n">
        <v>17</v>
      </c>
      <c r="S454" s="89" t="s">
        <v>71</v>
      </c>
      <c r="T454" s="28" t="n">
        <v>2016</v>
      </c>
      <c r="U454" s="23" t="s">
        <v>2468</v>
      </c>
      <c r="V454" s="23" t="s">
        <v>121</v>
      </c>
      <c r="W454" s="23" t="s">
        <v>86</v>
      </c>
      <c r="X454" s="23" t="s">
        <v>96</v>
      </c>
      <c r="Y454" s="21" t="s">
        <v>40</v>
      </c>
      <c r="Z454" s="25" t="n">
        <v>25</v>
      </c>
      <c r="AA454" s="89" t="s">
        <v>41</v>
      </c>
      <c r="AB454" s="25" t="n">
        <v>2006</v>
      </c>
      <c r="AC454" s="0" t="n">
        <v>1991</v>
      </c>
      <c r="AD454" s="0" t="n">
        <f aca="false">IF(AC454&gt;0,1,0)</f>
        <v>1</v>
      </c>
    </row>
    <row r="455" customFormat="false" ht="80.1" hidden="false" customHeight="true" outlineLevel="0" collapsed="false">
      <c r="A455" s="10" t="n">
        <v>2014</v>
      </c>
      <c r="B455" s="11" t="n">
        <v>1992</v>
      </c>
      <c r="C455" s="11" t="s">
        <v>2469</v>
      </c>
      <c r="D455" s="34" t="n">
        <v>15</v>
      </c>
      <c r="E455" s="13" t="s">
        <v>71</v>
      </c>
      <c r="F455" s="12" t="n">
        <v>1956</v>
      </c>
      <c r="G455" s="16" t="s">
        <v>452</v>
      </c>
      <c r="H455" s="81" t="s">
        <v>2470</v>
      </c>
      <c r="I455" s="16" t="s">
        <v>2471</v>
      </c>
      <c r="J455" s="16" t="s">
        <v>187</v>
      </c>
      <c r="K455" s="37" t="s">
        <v>31</v>
      </c>
      <c r="L455" s="16" t="s">
        <v>2472</v>
      </c>
      <c r="M455" s="16" t="s">
        <v>2473</v>
      </c>
      <c r="N455" s="16" t="n">
        <v>14</v>
      </c>
      <c r="O455" s="16" t="s">
        <v>35</v>
      </c>
      <c r="P455" s="37" t="n">
        <v>2012</v>
      </c>
      <c r="Q455" s="16" t="n">
        <v>170</v>
      </c>
      <c r="R455" s="20" t="n">
        <v>3</v>
      </c>
      <c r="S455" s="13" t="s">
        <v>207</v>
      </c>
      <c r="T455" s="20" t="n">
        <v>2012</v>
      </c>
      <c r="U455" s="16" t="s">
        <v>94</v>
      </c>
      <c r="V455" s="16" t="s">
        <v>95</v>
      </c>
      <c r="W455" s="16" t="s">
        <v>86</v>
      </c>
      <c r="X455" s="16" t="s">
        <v>39</v>
      </c>
      <c r="Y455" s="21" t="s">
        <v>40</v>
      </c>
      <c r="Z455" s="12" t="n">
        <v>23</v>
      </c>
      <c r="AA455" s="13" t="s">
        <v>43</v>
      </c>
      <c r="AB455" s="12" t="n">
        <v>2006</v>
      </c>
      <c r="AC455" s="0" t="n">
        <v>1992</v>
      </c>
      <c r="AD455" s="0" t="n">
        <f aca="false">IF(AC455&gt;0,1,0)</f>
        <v>1</v>
      </c>
    </row>
    <row r="456" s="32" customFormat="true" ht="80.1" hidden="false" customHeight="true" outlineLevel="0" collapsed="false">
      <c r="A456" s="23" t="n">
        <v>2015</v>
      </c>
      <c r="B456" s="41" t="n">
        <v>1995</v>
      </c>
      <c r="C456" s="41" t="s">
        <v>2474</v>
      </c>
      <c r="D456" s="58" t="s">
        <v>105</v>
      </c>
      <c r="E456" s="58" t="s">
        <v>105</v>
      </c>
      <c r="F456" s="58" t="s">
        <v>105</v>
      </c>
      <c r="G456" s="23" t="s">
        <v>2475</v>
      </c>
      <c r="H456" s="27" t="s">
        <v>2476</v>
      </c>
      <c r="I456" s="23" t="s">
        <v>2477</v>
      </c>
      <c r="J456" s="23" t="s">
        <v>187</v>
      </c>
      <c r="K456" s="28" t="s">
        <v>31</v>
      </c>
      <c r="L456" s="23" t="s">
        <v>2478</v>
      </c>
      <c r="M456" s="23" t="s">
        <v>2479</v>
      </c>
      <c r="N456" s="23" t="n">
        <v>7</v>
      </c>
      <c r="O456" s="23" t="s">
        <v>64</v>
      </c>
      <c r="P456" s="28" t="n">
        <v>2015</v>
      </c>
      <c r="Q456" s="23" t="n">
        <v>165</v>
      </c>
      <c r="R456" s="28" t="n">
        <v>9</v>
      </c>
      <c r="S456" s="89" t="s">
        <v>41</v>
      </c>
      <c r="T456" s="28" t="n">
        <v>2015</v>
      </c>
      <c r="U456" s="23" t="s">
        <v>2480</v>
      </c>
      <c r="V456" s="23" t="s">
        <v>37</v>
      </c>
      <c r="W456" s="23" t="s">
        <v>38</v>
      </c>
      <c r="X456" s="23" t="s">
        <v>909</v>
      </c>
      <c r="Y456" s="45" t="s">
        <v>345</v>
      </c>
      <c r="Z456" s="25" t="n">
        <v>8</v>
      </c>
      <c r="AA456" s="89" t="s">
        <v>71</v>
      </c>
      <c r="AB456" s="25" t="n">
        <v>2006</v>
      </c>
      <c r="AC456" s="0" t="n">
        <v>0</v>
      </c>
      <c r="AD456" s="0" t="n">
        <f aca="false">IF(AC456&gt;0,1,0)</f>
        <v>0</v>
      </c>
      <c r="AE456" s="0" t="s">
        <v>382</v>
      </c>
    </row>
    <row r="457" customFormat="false" ht="80.1" hidden="false" customHeight="true" outlineLevel="0" collapsed="false">
      <c r="A457" s="10" t="n">
        <v>2014</v>
      </c>
      <c r="B457" s="11" t="n">
        <v>1997</v>
      </c>
      <c r="C457" s="11" t="s">
        <v>2481</v>
      </c>
      <c r="D457" s="34" t="n">
        <v>12</v>
      </c>
      <c r="E457" s="13" t="s">
        <v>131</v>
      </c>
      <c r="F457" s="12" t="n">
        <v>1956</v>
      </c>
      <c r="G457" s="16" t="s">
        <v>1340</v>
      </c>
      <c r="H457" s="81" t="s">
        <v>528</v>
      </c>
      <c r="I457" s="16" t="s">
        <v>529</v>
      </c>
      <c r="J457" s="16" t="s">
        <v>187</v>
      </c>
      <c r="K457" s="37" t="s">
        <v>31</v>
      </c>
      <c r="L457" s="16" t="s">
        <v>2482</v>
      </c>
      <c r="M457" s="16" t="s">
        <v>2441</v>
      </c>
      <c r="N457" s="16" t="n">
        <v>11</v>
      </c>
      <c r="O457" s="16" t="s">
        <v>131</v>
      </c>
      <c r="P457" s="37" t="n">
        <v>2013</v>
      </c>
      <c r="Q457" s="16" t="n">
        <v>998</v>
      </c>
      <c r="R457" s="20" t="n">
        <v>13</v>
      </c>
      <c r="S457" s="13" t="s">
        <v>35</v>
      </c>
      <c r="T457" s="20" t="n">
        <v>2014</v>
      </c>
      <c r="U457" s="16" t="s">
        <v>144</v>
      </c>
      <c r="V457" s="16" t="s">
        <v>37</v>
      </c>
      <c r="W457" s="16" t="s">
        <v>86</v>
      </c>
      <c r="X457" s="16" t="s">
        <v>39</v>
      </c>
      <c r="Y457" s="21" t="s">
        <v>40</v>
      </c>
      <c r="Z457" s="12" t="n">
        <v>11</v>
      </c>
      <c r="AA457" s="13" t="s">
        <v>27</v>
      </c>
      <c r="AB457" s="12" t="n">
        <v>2006</v>
      </c>
      <c r="AC457" s="0" t="n">
        <v>1997</v>
      </c>
      <c r="AD457" s="0" t="n">
        <f aca="false">IF(AC457&gt;0,1,0)</f>
        <v>1</v>
      </c>
    </row>
    <row r="458" customFormat="false" ht="80.1" hidden="false" customHeight="true" outlineLevel="0" collapsed="false">
      <c r="A458" s="10" t="n">
        <v>2015</v>
      </c>
      <c r="B458" s="11" t="n">
        <v>2000</v>
      </c>
      <c r="C458" s="11" t="s">
        <v>2483</v>
      </c>
      <c r="D458" s="40" t="s">
        <v>105</v>
      </c>
      <c r="E458" s="40" t="s">
        <v>105</v>
      </c>
      <c r="F458" s="40" t="s">
        <v>105</v>
      </c>
      <c r="G458" s="10" t="s">
        <v>146</v>
      </c>
      <c r="H458" s="81" t="s">
        <v>842</v>
      </c>
      <c r="I458" s="10" t="s">
        <v>2484</v>
      </c>
      <c r="J458" s="16" t="s">
        <v>47</v>
      </c>
      <c r="K458" s="37" t="s">
        <v>31</v>
      </c>
      <c r="L458" s="16" t="s">
        <v>2485</v>
      </c>
      <c r="M458" s="16" t="s">
        <v>2486</v>
      </c>
      <c r="N458" s="16" t="n">
        <v>5</v>
      </c>
      <c r="O458" s="16" t="s">
        <v>207</v>
      </c>
      <c r="P458" s="37" t="n">
        <v>2010</v>
      </c>
      <c r="Q458" s="16" t="n">
        <v>175</v>
      </c>
      <c r="R458" s="20" t="n">
        <v>1</v>
      </c>
      <c r="S458" s="13" t="s">
        <v>54</v>
      </c>
      <c r="T458" s="20" t="n">
        <v>2014</v>
      </c>
      <c r="U458" s="16" t="s">
        <v>2487</v>
      </c>
      <c r="V458" s="16" t="s">
        <v>121</v>
      </c>
      <c r="W458" s="16" t="s">
        <v>38</v>
      </c>
      <c r="X458" s="16" t="s">
        <v>113</v>
      </c>
      <c r="Y458" s="21" t="s">
        <v>40</v>
      </c>
      <c r="Z458" s="12" t="n">
        <v>20</v>
      </c>
      <c r="AA458" s="13" t="s">
        <v>27</v>
      </c>
      <c r="AB458" s="12" t="n">
        <v>2006</v>
      </c>
      <c r="AC458" s="0" t="n">
        <v>2000</v>
      </c>
      <c r="AD458" s="0" t="n">
        <f aca="false">IF(AC458&gt;0,1,0)</f>
        <v>1</v>
      </c>
    </row>
    <row r="459" customFormat="false" ht="80.1" hidden="false" customHeight="true" outlineLevel="0" collapsed="false">
      <c r="A459" s="10" t="n">
        <v>2014</v>
      </c>
      <c r="B459" s="11" t="n">
        <v>2001</v>
      </c>
      <c r="C459" s="11" t="s">
        <v>2488</v>
      </c>
      <c r="D459" s="34" t="n">
        <v>4</v>
      </c>
      <c r="E459" s="13" t="s">
        <v>34</v>
      </c>
      <c r="F459" s="12" t="n">
        <v>1956</v>
      </c>
      <c r="G459" s="10" t="s">
        <v>153</v>
      </c>
      <c r="H459" s="14" t="s">
        <v>1966</v>
      </c>
      <c r="I459" s="10" t="s">
        <v>2013</v>
      </c>
      <c r="J459" s="16" t="s">
        <v>187</v>
      </c>
      <c r="K459" s="37" t="s">
        <v>31</v>
      </c>
      <c r="L459" s="16" t="s">
        <v>2489</v>
      </c>
      <c r="M459" s="16" t="s">
        <v>2490</v>
      </c>
      <c r="N459" s="16" t="n">
        <v>5</v>
      </c>
      <c r="O459" s="16" t="s">
        <v>61</v>
      </c>
      <c r="P459" s="37" t="n">
        <v>2002</v>
      </c>
      <c r="Q459" s="16" t="n">
        <v>141</v>
      </c>
      <c r="R459" s="20" t="n">
        <v>13</v>
      </c>
      <c r="S459" s="13" t="s">
        <v>64</v>
      </c>
      <c r="T459" s="20" t="n">
        <v>2004</v>
      </c>
      <c r="U459" s="16" t="s">
        <v>2491</v>
      </c>
      <c r="V459" s="16" t="s">
        <v>121</v>
      </c>
      <c r="W459" s="16" t="s">
        <v>38</v>
      </c>
      <c r="X459" s="16" t="s">
        <v>96</v>
      </c>
      <c r="Y459" s="21" t="s">
        <v>40</v>
      </c>
      <c r="Z459" s="12" t="n">
        <v>21</v>
      </c>
      <c r="AA459" s="13" t="s">
        <v>159</v>
      </c>
      <c r="AB459" s="12" t="n">
        <v>2006</v>
      </c>
      <c r="AC459" s="0" t="n">
        <v>2001</v>
      </c>
      <c r="AD459" s="0" t="n">
        <f aca="false">IF(AC459&gt;0,1,0)</f>
        <v>1</v>
      </c>
    </row>
    <row r="460" customFormat="false" ht="80.1" hidden="false" customHeight="true" outlineLevel="0" collapsed="false">
      <c r="A460" s="10" t="n">
        <v>2014</v>
      </c>
      <c r="B460" s="11" t="n">
        <v>2003</v>
      </c>
      <c r="C460" s="11" t="s">
        <v>2492</v>
      </c>
      <c r="D460" s="40" t="s">
        <v>105</v>
      </c>
      <c r="E460" s="40" t="s">
        <v>105</v>
      </c>
      <c r="F460" s="40" t="s">
        <v>105</v>
      </c>
      <c r="G460" s="10" t="s">
        <v>512</v>
      </c>
      <c r="H460" s="81" t="s">
        <v>2493</v>
      </c>
      <c r="I460" s="10" t="s">
        <v>2494</v>
      </c>
      <c r="J460" s="16" t="s">
        <v>187</v>
      </c>
      <c r="K460" s="37" t="s">
        <v>31</v>
      </c>
      <c r="L460" s="16" t="s">
        <v>2495</v>
      </c>
      <c r="M460" s="16" t="s">
        <v>2496</v>
      </c>
      <c r="N460" s="16" t="n">
        <v>22</v>
      </c>
      <c r="O460" s="16" t="s">
        <v>61</v>
      </c>
      <c r="P460" s="37" t="n">
        <v>1996</v>
      </c>
      <c r="Q460" s="16" t="n">
        <v>95</v>
      </c>
      <c r="R460" s="20" t="n">
        <v>12</v>
      </c>
      <c r="S460" s="13" t="s">
        <v>41</v>
      </c>
      <c r="T460" s="20" t="n">
        <v>2007</v>
      </c>
      <c r="U460" s="16" t="s">
        <v>2497</v>
      </c>
      <c r="V460" s="17" t="s">
        <v>129</v>
      </c>
      <c r="W460" s="16" t="s">
        <v>86</v>
      </c>
      <c r="X460" s="16" t="s">
        <v>39</v>
      </c>
      <c r="Y460" s="21" t="s">
        <v>40</v>
      </c>
      <c r="Z460" s="12" t="n">
        <v>9</v>
      </c>
      <c r="AA460" s="13" t="s">
        <v>35</v>
      </c>
      <c r="AB460" s="12" t="n">
        <v>2000</v>
      </c>
      <c r="AC460" s="0" t="n">
        <v>2003</v>
      </c>
      <c r="AD460" s="0" t="n">
        <f aca="false">IF(AC460&gt;0,1,0)</f>
        <v>1</v>
      </c>
    </row>
    <row r="461" customFormat="false" ht="80.1" hidden="false" customHeight="true" outlineLevel="0" collapsed="false">
      <c r="A461" s="10" t="n">
        <v>2014</v>
      </c>
      <c r="B461" s="11" t="n">
        <v>2004</v>
      </c>
      <c r="C461" s="11" t="s">
        <v>2498</v>
      </c>
      <c r="D461" s="34" t="n">
        <v>29</v>
      </c>
      <c r="E461" s="13" t="s">
        <v>34</v>
      </c>
      <c r="F461" s="12" t="n">
        <v>1956</v>
      </c>
      <c r="G461" s="10" t="s">
        <v>690</v>
      </c>
      <c r="H461" s="81" t="s">
        <v>2499</v>
      </c>
      <c r="I461" s="10" t="s">
        <v>2500</v>
      </c>
      <c r="J461" s="16" t="s">
        <v>47</v>
      </c>
      <c r="K461" s="37" t="s">
        <v>31</v>
      </c>
      <c r="L461" s="16" t="s">
        <v>2501</v>
      </c>
      <c r="M461" s="16" t="s">
        <v>2502</v>
      </c>
      <c r="N461" s="16" t="n">
        <v>12</v>
      </c>
      <c r="O461" s="16" t="s">
        <v>131</v>
      </c>
      <c r="P461" s="37" t="n">
        <v>2011</v>
      </c>
      <c r="Q461" s="16" t="n">
        <v>151</v>
      </c>
      <c r="R461" s="20" t="n">
        <v>10</v>
      </c>
      <c r="S461" s="13" t="s">
        <v>159</v>
      </c>
      <c r="T461" s="20" t="n">
        <v>2014</v>
      </c>
      <c r="U461" s="16" t="s">
        <v>102</v>
      </c>
      <c r="V461" s="16" t="s">
        <v>121</v>
      </c>
      <c r="W461" s="16" t="s">
        <v>86</v>
      </c>
      <c r="X461" s="16" t="s">
        <v>39</v>
      </c>
      <c r="Y461" s="21" t="s">
        <v>40</v>
      </c>
      <c r="Z461" s="12" t="n">
        <v>21</v>
      </c>
      <c r="AA461" s="13" t="s">
        <v>27</v>
      </c>
      <c r="AB461" s="12" t="n">
        <v>2006</v>
      </c>
      <c r="AC461" s="0" t="n">
        <v>2004</v>
      </c>
      <c r="AD461" s="0" t="n">
        <f aca="false">IF(AC461&gt;0,1,0)</f>
        <v>1</v>
      </c>
    </row>
    <row r="462" customFormat="false" ht="80.1" hidden="false" customHeight="true" outlineLevel="0" collapsed="false">
      <c r="A462" s="10" t="n">
        <v>2014</v>
      </c>
      <c r="B462" s="11" t="n">
        <v>2005</v>
      </c>
      <c r="C462" s="11" t="s">
        <v>2503</v>
      </c>
      <c r="D462" s="34" t="n">
        <v>25</v>
      </c>
      <c r="E462" s="13" t="s">
        <v>34</v>
      </c>
      <c r="F462" s="12" t="n">
        <v>1956</v>
      </c>
      <c r="G462" s="10" t="s">
        <v>2504</v>
      </c>
      <c r="H462" s="81" t="s">
        <v>1288</v>
      </c>
      <c r="I462" s="10" t="s">
        <v>2505</v>
      </c>
      <c r="J462" s="16" t="s">
        <v>47</v>
      </c>
      <c r="K462" s="37" t="s">
        <v>31</v>
      </c>
      <c r="L462" s="16" t="s">
        <v>2506</v>
      </c>
      <c r="M462" s="16" t="s">
        <v>2507</v>
      </c>
      <c r="N462" s="16" t="n">
        <v>22</v>
      </c>
      <c r="O462" s="16" t="s">
        <v>34</v>
      </c>
      <c r="P462" s="37" t="n">
        <v>1995</v>
      </c>
      <c r="Q462" s="16" t="n">
        <v>137</v>
      </c>
      <c r="R462" s="20" t="n">
        <v>21</v>
      </c>
      <c r="S462" s="13" t="s">
        <v>34</v>
      </c>
      <c r="T462" s="20" t="n">
        <v>1995</v>
      </c>
      <c r="U462" s="16" t="s">
        <v>137</v>
      </c>
      <c r="V462" s="16" t="s">
        <v>121</v>
      </c>
      <c r="W462" s="16" t="s">
        <v>86</v>
      </c>
      <c r="X462" s="16" t="s">
        <v>39</v>
      </c>
      <c r="Y462" s="21" t="s">
        <v>40</v>
      </c>
      <c r="Z462" s="12" t="n">
        <v>11</v>
      </c>
      <c r="AA462" s="13" t="s">
        <v>131</v>
      </c>
      <c r="AB462" s="12" t="n">
        <v>2001</v>
      </c>
      <c r="AC462" s="0" t="n">
        <v>2005</v>
      </c>
      <c r="AD462" s="0" t="n">
        <f aca="false">IF(AC462&gt;0,1,0)</f>
        <v>1</v>
      </c>
    </row>
    <row r="463" customFormat="false" ht="80.1" hidden="false" customHeight="true" outlineLevel="0" collapsed="false">
      <c r="A463" s="10" t="n">
        <v>2014</v>
      </c>
      <c r="B463" s="11" t="n">
        <v>2006</v>
      </c>
      <c r="C463" s="11" t="s">
        <v>2508</v>
      </c>
      <c r="D463" s="40" t="s">
        <v>105</v>
      </c>
      <c r="E463" s="40" t="s">
        <v>105</v>
      </c>
      <c r="F463" s="40" t="s">
        <v>105</v>
      </c>
      <c r="G463" s="10" t="s">
        <v>251</v>
      </c>
      <c r="H463" s="81" t="s">
        <v>2509</v>
      </c>
      <c r="I463" s="10" t="s">
        <v>2510</v>
      </c>
      <c r="J463" s="16" t="s">
        <v>47</v>
      </c>
      <c r="K463" s="37" t="s">
        <v>31</v>
      </c>
      <c r="L463" s="16" t="s">
        <v>2511</v>
      </c>
      <c r="M463" s="16" t="s">
        <v>2512</v>
      </c>
      <c r="N463" s="16" t="n">
        <v>29</v>
      </c>
      <c r="O463" s="16" t="s">
        <v>127</v>
      </c>
      <c r="P463" s="37" t="n">
        <v>1994</v>
      </c>
      <c r="Q463" s="16" t="n">
        <v>48</v>
      </c>
      <c r="R463" s="20" t="n">
        <v>4</v>
      </c>
      <c r="S463" s="13" t="s">
        <v>71</v>
      </c>
      <c r="T463" s="20" t="n">
        <v>2014</v>
      </c>
      <c r="U463" s="16" t="s">
        <v>144</v>
      </c>
      <c r="V463" s="16" t="s">
        <v>129</v>
      </c>
      <c r="W463" s="16" t="s">
        <v>86</v>
      </c>
      <c r="X463" s="16" t="s">
        <v>113</v>
      </c>
      <c r="Y463" s="21" t="s">
        <v>40</v>
      </c>
      <c r="Z463" s="12" t="n">
        <v>17</v>
      </c>
      <c r="AA463" s="13" t="s">
        <v>35</v>
      </c>
      <c r="AB463" s="12" t="n">
        <v>2002</v>
      </c>
      <c r="AC463" s="0" t="n">
        <v>2006</v>
      </c>
      <c r="AD463" s="0" t="n">
        <f aca="false">IF(AC463&gt;0,1,0)</f>
        <v>1</v>
      </c>
    </row>
    <row r="464" s="32" customFormat="true" ht="80.1" hidden="false" customHeight="true" outlineLevel="0" collapsed="false">
      <c r="A464" s="23" t="n">
        <v>2014</v>
      </c>
      <c r="B464" s="41" t="n">
        <v>2007</v>
      </c>
      <c r="C464" s="41" t="s">
        <v>2513</v>
      </c>
      <c r="D464" s="38" t="n">
        <v>21</v>
      </c>
      <c r="E464" s="89" t="s">
        <v>159</v>
      </c>
      <c r="F464" s="25" t="n">
        <v>1956</v>
      </c>
      <c r="G464" s="23" t="s">
        <v>2514</v>
      </c>
      <c r="H464" s="27" t="s">
        <v>703</v>
      </c>
      <c r="I464" s="23" t="s">
        <v>2515</v>
      </c>
      <c r="J464" s="23" t="s">
        <v>47</v>
      </c>
      <c r="K464" s="28" t="s">
        <v>31</v>
      </c>
      <c r="L464" s="23" t="s">
        <v>2516</v>
      </c>
      <c r="M464" s="23" t="s">
        <v>2517</v>
      </c>
      <c r="N464" s="23" t="n">
        <v>25</v>
      </c>
      <c r="O464" s="23" t="s">
        <v>207</v>
      </c>
      <c r="P464" s="28" t="n">
        <v>2013</v>
      </c>
      <c r="Q464" s="23" t="n">
        <v>2242</v>
      </c>
      <c r="R464" s="28" t="n">
        <v>18</v>
      </c>
      <c r="S464" s="89" t="s">
        <v>207</v>
      </c>
      <c r="T464" s="28" t="n">
        <v>2013</v>
      </c>
      <c r="U464" s="23" t="s">
        <v>50</v>
      </c>
      <c r="V464" s="23" t="s">
        <v>103</v>
      </c>
      <c r="W464" s="23" t="s">
        <v>38</v>
      </c>
      <c r="X464" s="23" t="s">
        <v>39</v>
      </c>
      <c r="Y464" s="21" t="s">
        <v>40</v>
      </c>
      <c r="Z464" s="25" t="n">
        <v>25</v>
      </c>
      <c r="AA464" s="89" t="s">
        <v>27</v>
      </c>
      <c r="AB464" s="25" t="n">
        <v>2006</v>
      </c>
      <c r="AC464" s="0" t="n">
        <v>2007</v>
      </c>
      <c r="AD464" s="0" t="n">
        <f aca="false">IF(AC464&gt;0,1,0)</f>
        <v>1</v>
      </c>
      <c r="AE464" s="0"/>
    </row>
    <row r="465" s="32" customFormat="true" ht="80.1" hidden="false" customHeight="true" outlineLevel="0" collapsed="false">
      <c r="A465" s="23" t="n">
        <v>2014</v>
      </c>
      <c r="B465" s="41" t="n">
        <v>2008</v>
      </c>
      <c r="C465" s="41" t="s">
        <v>2518</v>
      </c>
      <c r="D465" s="58" t="s">
        <v>105</v>
      </c>
      <c r="E465" s="58" t="s">
        <v>105</v>
      </c>
      <c r="F465" s="58" t="s">
        <v>105</v>
      </c>
      <c r="G465" s="23" t="s">
        <v>161</v>
      </c>
      <c r="H465" s="27" t="s">
        <v>2519</v>
      </c>
      <c r="I465" s="23" t="s">
        <v>2520</v>
      </c>
      <c r="J465" s="23" t="s">
        <v>187</v>
      </c>
      <c r="K465" s="28" t="n">
        <v>6700</v>
      </c>
      <c r="L465" s="23" t="s">
        <v>2521</v>
      </c>
      <c r="M465" s="23" t="s">
        <v>2522</v>
      </c>
      <c r="N465" s="23" t="n">
        <v>16</v>
      </c>
      <c r="O465" s="23" t="s">
        <v>27</v>
      </c>
      <c r="P465" s="28" t="n">
        <v>2012</v>
      </c>
      <c r="Q465" s="23" t="n">
        <v>81</v>
      </c>
      <c r="R465" s="28" t="n">
        <v>20</v>
      </c>
      <c r="S465" s="89" t="s">
        <v>71</v>
      </c>
      <c r="T465" s="28" t="n">
        <v>2016</v>
      </c>
      <c r="U465" s="23" t="s">
        <v>2523</v>
      </c>
      <c r="V465" s="23" t="s">
        <v>2524</v>
      </c>
      <c r="W465" s="23" t="s">
        <v>2525</v>
      </c>
      <c r="X465" s="23" t="s">
        <v>270</v>
      </c>
      <c r="Y465" s="21" t="s">
        <v>40</v>
      </c>
      <c r="Z465" s="25" t="s">
        <v>616</v>
      </c>
      <c r="AA465" s="25" t="s">
        <v>616</v>
      </c>
      <c r="AB465" s="25" t="s">
        <v>616</v>
      </c>
      <c r="AC465" s="0" t="n">
        <v>2008</v>
      </c>
      <c r="AD465" s="0" t="n">
        <f aca="false">IF(AC465&gt;0,1,0)</f>
        <v>1</v>
      </c>
      <c r="AE465" s="0"/>
    </row>
    <row r="466" s="32" customFormat="true" ht="80.1" hidden="false" customHeight="true" outlineLevel="0" collapsed="false">
      <c r="A466" s="23" t="n">
        <v>2014</v>
      </c>
      <c r="B466" s="41" t="n">
        <v>2019</v>
      </c>
      <c r="C466" s="41" t="s">
        <v>2526</v>
      </c>
      <c r="D466" s="38" t="n">
        <v>20</v>
      </c>
      <c r="E466" s="89" t="s">
        <v>54</v>
      </c>
      <c r="F466" s="25" t="n">
        <v>1956</v>
      </c>
      <c r="G466" s="23" t="s">
        <v>2527</v>
      </c>
      <c r="H466" s="27" t="s">
        <v>2528</v>
      </c>
      <c r="I466" s="23" t="s">
        <v>2529</v>
      </c>
      <c r="J466" s="23" t="s">
        <v>47</v>
      </c>
      <c r="K466" s="28" t="s">
        <v>31</v>
      </c>
      <c r="L466" s="23" t="s">
        <v>2530</v>
      </c>
      <c r="M466" s="23" t="s">
        <v>2531</v>
      </c>
      <c r="N466" s="23" t="n">
        <v>12</v>
      </c>
      <c r="O466" s="23" t="s">
        <v>61</v>
      </c>
      <c r="P466" s="28" t="n">
        <v>2004</v>
      </c>
      <c r="Q466" s="23" t="n">
        <v>330</v>
      </c>
      <c r="R466" s="28" t="n">
        <v>21</v>
      </c>
      <c r="S466" s="89" t="s">
        <v>43</v>
      </c>
      <c r="T466" s="28" t="n">
        <v>2004</v>
      </c>
      <c r="U466" s="23" t="s">
        <v>438</v>
      </c>
      <c r="V466" s="23" t="s">
        <v>121</v>
      </c>
      <c r="W466" s="23" t="s">
        <v>2532</v>
      </c>
      <c r="X466" s="23" t="s">
        <v>2533</v>
      </c>
      <c r="Y466" s="21" t="s">
        <v>40</v>
      </c>
      <c r="Z466" s="25" t="n">
        <v>11</v>
      </c>
      <c r="AA466" s="89" t="s">
        <v>41</v>
      </c>
      <c r="AB466" s="25" t="n">
        <v>2006</v>
      </c>
      <c r="AC466" s="0" t="n">
        <v>2019</v>
      </c>
      <c r="AD466" s="0" t="n">
        <f aca="false">IF(AC466&gt;0,1,0)</f>
        <v>1</v>
      </c>
      <c r="AE466" s="0"/>
    </row>
    <row r="467" customFormat="false" ht="80.1" hidden="false" customHeight="true" outlineLevel="0" collapsed="false">
      <c r="A467" s="10" t="n">
        <v>2014</v>
      </c>
      <c r="B467" s="11" t="n">
        <v>2022</v>
      </c>
      <c r="C467" s="11" t="s">
        <v>2534</v>
      </c>
      <c r="D467" s="40" t="s">
        <v>105</v>
      </c>
      <c r="E467" s="40" t="s">
        <v>105</v>
      </c>
      <c r="F467" s="40" t="s">
        <v>105</v>
      </c>
      <c r="G467" s="10" t="s">
        <v>244</v>
      </c>
      <c r="H467" s="81" t="s">
        <v>2535</v>
      </c>
      <c r="I467" s="10" t="s">
        <v>2536</v>
      </c>
      <c r="J467" s="16" t="s">
        <v>47</v>
      </c>
      <c r="K467" s="37" t="n">
        <v>6030</v>
      </c>
      <c r="L467" s="16" t="s">
        <v>2537</v>
      </c>
      <c r="M467" s="16" t="s">
        <v>2538</v>
      </c>
      <c r="N467" s="16" t="n">
        <v>24</v>
      </c>
      <c r="O467" s="16" t="s">
        <v>61</v>
      </c>
      <c r="P467" s="37" t="n">
        <v>2013</v>
      </c>
      <c r="Q467" s="16" t="n">
        <v>61</v>
      </c>
      <c r="R467" s="20" t="n">
        <v>2</v>
      </c>
      <c r="S467" s="13" t="s">
        <v>64</v>
      </c>
      <c r="T467" s="20" t="n">
        <v>2013</v>
      </c>
      <c r="U467" s="16" t="s">
        <v>545</v>
      </c>
      <c r="V467" s="16" t="s">
        <v>121</v>
      </c>
      <c r="W467" s="16" t="s">
        <v>2539</v>
      </c>
      <c r="X467" s="16" t="s">
        <v>39</v>
      </c>
      <c r="Y467" s="21" t="s">
        <v>40</v>
      </c>
      <c r="Z467" s="12" t="n">
        <v>11</v>
      </c>
      <c r="AA467" s="13" t="s">
        <v>207</v>
      </c>
      <c r="AB467" s="12" t="n">
        <v>2005</v>
      </c>
      <c r="AC467" s="0" t="n">
        <v>2022</v>
      </c>
      <c r="AD467" s="0" t="n">
        <f aca="false">IF(AC467&gt;0,1,0)</f>
        <v>1</v>
      </c>
    </row>
    <row r="468" s="32" customFormat="true" ht="80.1" hidden="false" customHeight="true" outlineLevel="0" collapsed="false">
      <c r="A468" s="23" t="n">
        <v>2014</v>
      </c>
      <c r="B468" s="41" t="n">
        <v>2023</v>
      </c>
      <c r="C468" s="41" t="s">
        <v>2540</v>
      </c>
      <c r="D468" s="38" t="n">
        <v>19</v>
      </c>
      <c r="E468" s="89" t="s">
        <v>54</v>
      </c>
      <c r="F468" s="25" t="n">
        <v>1956</v>
      </c>
      <c r="G468" s="23" t="s">
        <v>168</v>
      </c>
      <c r="H468" s="27" t="s">
        <v>2541</v>
      </c>
      <c r="I468" s="23" t="s">
        <v>2542</v>
      </c>
      <c r="J468" s="23" t="s">
        <v>47</v>
      </c>
      <c r="K468" s="28" t="s">
        <v>31</v>
      </c>
      <c r="L468" s="23" t="s">
        <v>2543</v>
      </c>
      <c r="M468" s="23" t="s">
        <v>2544</v>
      </c>
      <c r="N468" s="23" t="n">
        <v>10</v>
      </c>
      <c r="O468" s="23" t="s">
        <v>41</v>
      </c>
      <c r="P468" s="28" t="n">
        <v>1969</v>
      </c>
      <c r="Q468" s="23" t="n">
        <v>50</v>
      </c>
      <c r="R468" s="28" t="n">
        <v>4</v>
      </c>
      <c r="S468" s="89" t="s">
        <v>64</v>
      </c>
      <c r="T468" s="28" t="n">
        <v>2009</v>
      </c>
      <c r="U468" s="23" t="s">
        <v>363</v>
      </c>
      <c r="V468" s="23" t="s">
        <v>121</v>
      </c>
      <c r="W468" s="23" t="s">
        <v>413</v>
      </c>
      <c r="X468" s="23" t="s">
        <v>270</v>
      </c>
      <c r="Y468" s="21" t="s">
        <v>40</v>
      </c>
      <c r="Z468" s="25" t="n">
        <v>26</v>
      </c>
      <c r="AA468" s="89" t="s">
        <v>207</v>
      </c>
      <c r="AB468" s="25" t="n">
        <v>2005</v>
      </c>
      <c r="AC468" s="0" t="n">
        <v>2023</v>
      </c>
      <c r="AD468" s="0" t="n">
        <f aca="false">IF(AC468&gt;0,1,0)</f>
        <v>1</v>
      </c>
      <c r="AE468" s="0"/>
    </row>
    <row r="469" s="32" customFormat="true" ht="80.1" hidden="false" customHeight="true" outlineLevel="0" collapsed="false">
      <c r="A469" s="23" t="n">
        <v>2014</v>
      </c>
      <c r="B469" s="41" t="n">
        <v>2023</v>
      </c>
      <c r="C469" s="41" t="s">
        <v>2545</v>
      </c>
      <c r="D469" s="58" t="s">
        <v>105</v>
      </c>
      <c r="E469" s="58" t="s">
        <v>105</v>
      </c>
      <c r="F469" s="58" t="s">
        <v>105</v>
      </c>
      <c r="G469" s="23" t="s">
        <v>2546</v>
      </c>
      <c r="H469" s="27" t="s">
        <v>2547</v>
      </c>
      <c r="I469" s="23" t="s">
        <v>2548</v>
      </c>
      <c r="J469" s="23" t="s">
        <v>1064</v>
      </c>
      <c r="K469" s="28" t="n">
        <v>6900</v>
      </c>
      <c r="L469" s="23" t="s">
        <v>2549</v>
      </c>
      <c r="M469" s="23" t="s">
        <v>2550</v>
      </c>
      <c r="N469" s="23" t="n">
        <v>24</v>
      </c>
      <c r="O469" s="23" t="s">
        <v>207</v>
      </c>
      <c r="P469" s="28" t="n">
        <v>2006</v>
      </c>
      <c r="Q469" s="23" t="n">
        <v>31</v>
      </c>
      <c r="R469" s="28" t="n">
        <v>3</v>
      </c>
      <c r="S469" s="89" t="s">
        <v>54</v>
      </c>
      <c r="T469" s="28" t="n">
        <v>2008</v>
      </c>
      <c r="U469" s="23" t="s">
        <v>363</v>
      </c>
      <c r="V469" s="23" t="s">
        <v>121</v>
      </c>
      <c r="W469" s="23" t="s">
        <v>192</v>
      </c>
      <c r="X469" s="23" t="s">
        <v>96</v>
      </c>
      <c r="Y469" s="21" t="s">
        <v>40</v>
      </c>
      <c r="Z469" s="25" t="n">
        <v>25</v>
      </c>
      <c r="AA469" s="89" t="s">
        <v>313</v>
      </c>
      <c r="AB469" s="25" t="n">
        <v>2004</v>
      </c>
      <c r="AC469" s="0" t="n">
        <v>2023</v>
      </c>
      <c r="AD469" s="0" t="n">
        <f aca="false">IF(AC469&gt;0,1,0)</f>
        <v>1</v>
      </c>
      <c r="AE469" s="0"/>
    </row>
    <row r="470" s="32" customFormat="true" ht="80.1" hidden="false" customHeight="true" outlineLevel="0" collapsed="false">
      <c r="A470" s="23" t="n">
        <v>2014</v>
      </c>
      <c r="B470" s="41" t="n">
        <v>2024</v>
      </c>
      <c r="C470" s="41" t="s">
        <v>2551</v>
      </c>
      <c r="D470" s="38" t="n">
        <v>19</v>
      </c>
      <c r="E470" s="89" t="s">
        <v>54</v>
      </c>
      <c r="F470" s="25" t="n">
        <v>1956</v>
      </c>
      <c r="G470" s="23" t="s">
        <v>244</v>
      </c>
      <c r="H470" s="27" t="s">
        <v>1178</v>
      </c>
      <c r="I470" s="23" t="s">
        <v>2552</v>
      </c>
      <c r="J470" s="23" t="s">
        <v>187</v>
      </c>
      <c r="K470" s="28" t="s">
        <v>31</v>
      </c>
      <c r="L470" s="23" t="s">
        <v>2553</v>
      </c>
      <c r="M470" s="23" t="s">
        <v>1137</v>
      </c>
      <c r="N470" s="23" t="n">
        <v>10</v>
      </c>
      <c r="O470" s="23" t="s">
        <v>34</v>
      </c>
      <c r="P470" s="28" t="n">
        <v>1995</v>
      </c>
      <c r="Q470" s="28" t="n">
        <v>63</v>
      </c>
      <c r="R470" s="28" t="n">
        <v>24</v>
      </c>
      <c r="S470" s="89" t="s">
        <v>34</v>
      </c>
      <c r="T470" s="28" t="n">
        <v>2007</v>
      </c>
      <c r="U470" s="23" t="s">
        <v>1636</v>
      </c>
      <c r="V470" s="23" t="s">
        <v>121</v>
      </c>
      <c r="W470" s="23" t="s">
        <v>701</v>
      </c>
      <c r="X470" s="23" t="s">
        <v>39</v>
      </c>
      <c r="Y470" s="21" t="s">
        <v>40</v>
      </c>
      <c r="Z470" s="25" t="n">
        <v>27</v>
      </c>
      <c r="AA470" s="89" t="s">
        <v>71</v>
      </c>
      <c r="AB470" s="25" t="n">
        <v>2001</v>
      </c>
      <c r="AC470" s="0" t="n">
        <v>2024</v>
      </c>
      <c r="AD470" s="0" t="n">
        <f aca="false">IF(AC470&gt;0,1,0)</f>
        <v>1</v>
      </c>
      <c r="AE470" s="0"/>
    </row>
    <row r="471" s="32" customFormat="true" ht="80.1" hidden="false" customHeight="true" outlineLevel="0" collapsed="false">
      <c r="A471" s="23" t="n">
        <v>2015</v>
      </c>
      <c r="B471" s="41" t="n">
        <v>2025</v>
      </c>
      <c r="C471" s="41" t="s">
        <v>2554</v>
      </c>
      <c r="D471" s="38" t="n">
        <v>7</v>
      </c>
      <c r="E471" s="89" t="s">
        <v>207</v>
      </c>
      <c r="F471" s="25" t="n">
        <v>1957</v>
      </c>
      <c r="G471" s="23" t="s">
        <v>2555</v>
      </c>
      <c r="H471" s="27" t="s">
        <v>2556</v>
      </c>
      <c r="I471" s="23" t="s">
        <v>2557</v>
      </c>
      <c r="J471" s="23" t="s">
        <v>187</v>
      </c>
      <c r="K471" s="28" t="s">
        <v>31</v>
      </c>
      <c r="L471" s="23" t="s">
        <v>2558</v>
      </c>
      <c r="M471" s="23" t="s">
        <v>2559</v>
      </c>
      <c r="N471" s="23" t="n">
        <v>22</v>
      </c>
      <c r="O471" s="23" t="s">
        <v>27</v>
      </c>
      <c r="P471" s="28" t="n">
        <v>2014</v>
      </c>
      <c r="Q471" s="23" t="n">
        <v>90</v>
      </c>
      <c r="R471" s="28" t="n">
        <v>9</v>
      </c>
      <c r="S471" s="89" t="s">
        <v>35</v>
      </c>
      <c r="T471" s="28" t="n">
        <v>2015</v>
      </c>
      <c r="U471" s="23" t="s">
        <v>2373</v>
      </c>
      <c r="V471" s="23" t="s">
        <v>129</v>
      </c>
      <c r="W471" s="23" t="s">
        <v>2560</v>
      </c>
      <c r="X471" s="23" t="s">
        <v>39</v>
      </c>
      <c r="Y471" s="21" t="s">
        <v>40</v>
      </c>
      <c r="Z471" s="25" t="n">
        <v>20</v>
      </c>
      <c r="AA471" s="89" t="s">
        <v>27</v>
      </c>
      <c r="AB471" s="25" t="n">
        <v>2006</v>
      </c>
      <c r="AC471" s="0" t="n">
        <v>2025</v>
      </c>
      <c r="AD471" s="0" t="n">
        <f aca="false">IF(AC471&gt;0,1,0)</f>
        <v>1</v>
      </c>
      <c r="AE471" s="0"/>
    </row>
    <row r="472" s="32" customFormat="true" ht="80.1" hidden="false" customHeight="true" outlineLevel="0" collapsed="false">
      <c r="A472" s="23" t="n">
        <v>2014</v>
      </c>
      <c r="B472" s="41" t="n">
        <v>2030</v>
      </c>
      <c r="C472" s="41" t="s">
        <v>2561</v>
      </c>
      <c r="D472" s="38" t="n">
        <v>25</v>
      </c>
      <c r="E472" s="89" t="s">
        <v>35</v>
      </c>
      <c r="F472" s="25" t="n">
        <v>1957</v>
      </c>
      <c r="G472" s="23" t="s">
        <v>1340</v>
      </c>
      <c r="H472" s="27" t="s">
        <v>853</v>
      </c>
      <c r="I472" s="23" t="s">
        <v>2562</v>
      </c>
      <c r="J472" s="23" t="s">
        <v>187</v>
      </c>
      <c r="K472" s="28" t="s">
        <v>31</v>
      </c>
      <c r="L472" s="23" t="s">
        <v>2563</v>
      </c>
      <c r="M472" s="23" t="s">
        <v>1914</v>
      </c>
      <c r="N472" s="23" t="n">
        <v>11</v>
      </c>
      <c r="O472" s="23" t="s">
        <v>207</v>
      </c>
      <c r="P472" s="28" t="n">
        <v>2013</v>
      </c>
      <c r="Q472" s="28" t="n">
        <v>480</v>
      </c>
      <c r="R472" s="28" t="n">
        <v>30</v>
      </c>
      <c r="S472" s="89" t="s">
        <v>27</v>
      </c>
      <c r="T472" s="28" t="n">
        <v>2012</v>
      </c>
      <c r="U472" s="23" t="s">
        <v>394</v>
      </c>
      <c r="V472" s="23" t="s">
        <v>2093</v>
      </c>
      <c r="W472" s="23" t="s">
        <v>192</v>
      </c>
      <c r="X472" s="23" t="s">
        <v>113</v>
      </c>
      <c r="Y472" s="21" t="s">
        <v>40</v>
      </c>
      <c r="Z472" s="25" t="n">
        <v>25</v>
      </c>
      <c r="AA472" s="89" t="s">
        <v>27</v>
      </c>
      <c r="AB472" s="25" t="n">
        <v>2006</v>
      </c>
      <c r="AC472" s="0" t="n">
        <v>2030</v>
      </c>
      <c r="AD472" s="0" t="n">
        <f aca="false">IF(AC472&gt;0,1,0)</f>
        <v>1</v>
      </c>
      <c r="AE472" s="0"/>
    </row>
    <row r="473" s="32" customFormat="true" ht="80.1" hidden="false" customHeight="true" outlineLevel="0" collapsed="false">
      <c r="A473" s="23" t="n">
        <v>2014</v>
      </c>
      <c r="B473" s="41" t="n">
        <v>2032</v>
      </c>
      <c r="C473" s="41" t="s">
        <v>2564</v>
      </c>
      <c r="D473" s="38" t="n">
        <v>16</v>
      </c>
      <c r="E473" s="89" t="s">
        <v>207</v>
      </c>
      <c r="F473" s="25" t="n">
        <v>1957</v>
      </c>
      <c r="G473" s="23" t="s">
        <v>153</v>
      </c>
      <c r="H473" s="27" t="s">
        <v>2565</v>
      </c>
      <c r="I473" s="23" t="s">
        <v>2566</v>
      </c>
      <c r="J473" s="23" t="s">
        <v>187</v>
      </c>
      <c r="K473" s="28" t="s">
        <v>31</v>
      </c>
      <c r="L473" s="23" t="s">
        <v>2567</v>
      </c>
      <c r="M473" s="23" t="s">
        <v>2568</v>
      </c>
      <c r="N473" s="23" t="n">
        <v>24</v>
      </c>
      <c r="O473" s="23" t="s">
        <v>43</v>
      </c>
      <c r="P473" s="28" t="n">
        <v>1996</v>
      </c>
      <c r="Q473" s="23" t="n">
        <v>121</v>
      </c>
      <c r="R473" s="28" t="n">
        <v>2</v>
      </c>
      <c r="S473" s="89" t="s">
        <v>43</v>
      </c>
      <c r="T473" s="28" t="n">
        <v>1996</v>
      </c>
      <c r="U473" s="23" t="s">
        <v>137</v>
      </c>
      <c r="V473" s="23" t="s">
        <v>121</v>
      </c>
      <c r="W473" s="23" t="s">
        <v>407</v>
      </c>
      <c r="X473" s="23" t="s">
        <v>242</v>
      </c>
      <c r="Y473" s="21" t="s">
        <v>40</v>
      </c>
      <c r="Z473" s="25" t="n">
        <v>16</v>
      </c>
      <c r="AA473" s="89" t="s">
        <v>34</v>
      </c>
      <c r="AB473" s="25" t="n">
        <v>1996</v>
      </c>
      <c r="AC473" s="0" t="n">
        <v>2032</v>
      </c>
      <c r="AD473" s="0" t="n">
        <f aca="false">IF(AC473&gt;0,1,0)</f>
        <v>1</v>
      </c>
      <c r="AE473" s="0"/>
    </row>
    <row r="474" s="32" customFormat="true" ht="80.1" hidden="false" customHeight="true" outlineLevel="0" collapsed="false">
      <c r="A474" s="23" t="n">
        <v>2014</v>
      </c>
      <c r="B474" s="41" t="n">
        <v>2038</v>
      </c>
      <c r="C474" s="41" t="s">
        <v>2569</v>
      </c>
      <c r="D474" s="38" t="n">
        <v>22</v>
      </c>
      <c r="E474" s="89" t="s">
        <v>64</v>
      </c>
      <c r="F474" s="25" t="n">
        <v>1957</v>
      </c>
      <c r="G474" s="23" t="s">
        <v>2570</v>
      </c>
      <c r="H474" s="27" t="s">
        <v>123</v>
      </c>
      <c r="I474" s="23" t="s">
        <v>2571</v>
      </c>
      <c r="J474" s="23" t="s">
        <v>47</v>
      </c>
      <c r="K474" s="28" t="s">
        <v>31</v>
      </c>
      <c r="L474" s="23" t="s">
        <v>2572</v>
      </c>
      <c r="M474" s="23" t="s">
        <v>2573</v>
      </c>
      <c r="N474" s="23" t="n">
        <v>9</v>
      </c>
      <c r="O474" s="23" t="s">
        <v>127</v>
      </c>
      <c r="P474" s="28" t="n">
        <v>1994</v>
      </c>
      <c r="Q474" s="23" t="n">
        <v>250</v>
      </c>
      <c r="R474" s="28" t="n">
        <v>11</v>
      </c>
      <c r="S474" s="89" t="s">
        <v>207</v>
      </c>
      <c r="T474" s="28" t="n">
        <v>2002</v>
      </c>
      <c r="U474" s="23" t="s">
        <v>2574</v>
      </c>
      <c r="V474" s="23" t="s">
        <v>129</v>
      </c>
      <c r="W474" s="23" t="s">
        <v>2532</v>
      </c>
      <c r="X474" s="23" t="s">
        <v>39</v>
      </c>
      <c r="Y474" s="21" t="s">
        <v>40</v>
      </c>
      <c r="Z474" s="25" t="n">
        <v>11</v>
      </c>
      <c r="AA474" s="89" t="s">
        <v>64</v>
      </c>
      <c r="AB474" s="25" t="n">
        <v>2003</v>
      </c>
      <c r="AC474" s="0" t="n">
        <v>2038</v>
      </c>
      <c r="AD474" s="0" t="n">
        <f aca="false">IF(AC474&gt;0,1,0)</f>
        <v>1</v>
      </c>
      <c r="AE474" s="0"/>
    </row>
    <row r="475" s="32" customFormat="true" ht="80.1" hidden="false" customHeight="true" outlineLevel="0" collapsed="false">
      <c r="A475" s="23" t="n">
        <v>2014</v>
      </c>
      <c r="B475" s="41" t="n">
        <v>2039</v>
      </c>
      <c r="C475" s="41" t="s">
        <v>2575</v>
      </c>
      <c r="D475" s="38" t="n">
        <v>13</v>
      </c>
      <c r="E475" s="89" t="s">
        <v>64</v>
      </c>
      <c r="F475" s="25" t="n">
        <v>1957</v>
      </c>
      <c r="G475" s="23" t="s">
        <v>2576</v>
      </c>
      <c r="H475" s="27" t="s">
        <v>123</v>
      </c>
      <c r="I475" s="23" t="s">
        <v>653</v>
      </c>
      <c r="J475" s="23" t="s">
        <v>47</v>
      </c>
      <c r="K475" s="28" t="s">
        <v>31</v>
      </c>
      <c r="L475" s="23" t="s">
        <v>2577</v>
      </c>
      <c r="M475" s="23" t="s">
        <v>2578</v>
      </c>
      <c r="N475" s="23" t="n">
        <v>11</v>
      </c>
      <c r="O475" s="23" t="s">
        <v>71</v>
      </c>
      <c r="P475" s="28" t="n">
        <v>2001</v>
      </c>
      <c r="Q475" s="23" t="n">
        <v>103</v>
      </c>
      <c r="R475" s="28" t="n">
        <v>21</v>
      </c>
      <c r="S475" s="89" t="s">
        <v>43</v>
      </c>
      <c r="T475" s="28" t="n">
        <v>2001</v>
      </c>
      <c r="U475" s="23" t="s">
        <v>2579</v>
      </c>
      <c r="V475" s="23" t="s">
        <v>121</v>
      </c>
      <c r="W475" s="23" t="s">
        <v>86</v>
      </c>
      <c r="X475" s="23" t="s">
        <v>39</v>
      </c>
      <c r="Y475" s="21" t="s">
        <v>40</v>
      </c>
      <c r="Z475" s="25" t="n">
        <v>11</v>
      </c>
      <c r="AA475" s="89" t="s">
        <v>313</v>
      </c>
      <c r="AB475" s="25" t="n">
        <v>2002</v>
      </c>
      <c r="AC475" s="0" t="n">
        <v>2039</v>
      </c>
      <c r="AD475" s="0" t="n">
        <f aca="false">IF(AC475&gt;0,1,0)</f>
        <v>1</v>
      </c>
      <c r="AE475" s="0"/>
    </row>
    <row r="476" s="32" customFormat="true" ht="80.1" hidden="false" customHeight="true" outlineLevel="0" collapsed="false">
      <c r="A476" s="23" t="n">
        <v>2014</v>
      </c>
      <c r="B476" s="41" t="n">
        <v>2040</v>
      </c>
      <c r="C476" s="41" t="s">
        <v>2580</v>
      </c>
      <c r="D476" s="38" t="n">
        <v>24</v>
      </c>
      <c r="E476" s="89" t="s">
        <v>43</v>
      </c>
      <c r="F476" s="25" t="n">
        <v>1957</v>
      </c>
      <c r="G476" s="23" t="s">
        <v>2581</v>
      </c>
      <c r="H476" s="27" t="s">
        <v>2582</v>
      </c>
      <c r="I476" s="23" t="s">
        <v>2583</v>
      </c>
      <c r="J476" s="23" t="s">
        <v>141</v>
      </c>
      <c r="K476" s="28" t="s">
        <v>31</v>
      </c>
      <c r="L476" s="23" t="s">
        <v>2584</v>
      </c>
      <c r="M476" s="23" t="s">
        <v>2585</v>
      </c>
      <c r="N476" s="23" t="n">
        <v>10</v>
      </c>
      <c r="O476" s="23" t="s">
        <v>159</v>
      </c>
      <c r="P476" s="28" t="n">
        <v>2003</v>
      </c>
      <c r="Q476" s="23" t="n">
        <v>508</v>
      </c>
      <c r="R476" s="28" t="n">
        <v>28</v>
      </c>
      <c r="S476" s="89" t="s">
        <v>34</v>
      </c>
      <c r="T476" s="28" t="n">
        <v>2009</v>
      </c>
      <c r="U476" s="23" t="s">
        <v>363</v>
      </c>
      <c r="V476" s="29" t="s">
        <v>121</v>
      </c>
      <c r="W476" s="23" t="s">
        <v>38</v>
      </c>
      <c r="X476" s="23" t="s">
        <v>39</v>
      </c>
      <c r="Y476" s="21" t="s">
        <v>40</v>
      </c>
      <c r="Z476" s="25" t="n">
        <v>16</v>
      </c>
      <c r="AA476" s="89" t="s">
        <v>34</v>
      </c>
      <c r="AB476" s="25" t="n">
        <v>2006</v>
      </c>
      <c r="AC476" s="0" t="n">
        <v>2040</v>
      </c>
      <c r="AD476" s="0" t="n">
        <f aca="false">IF(AC476&gt;0,1,0)</f>
        <v>1</v>
      </c>
      <c r="AE476" s="0"/>
    </row>
    <row r="477" s="32" customFormat="true" ht="80.1" hidden="false" customHeight="true" outlineLevel="0" collapsed="false">
      <c r="A477" s="23" t="n">
        <v>2014</v>
      </c>
      <c r="B477" s="41" t="n">
        <v>2051</v>
      </c>
      <c r="C477" s="41" t="s">
        <v>2586</v>
      </c>
      <c r="D477" s="38" t="n">
        <v>21</v>
      </c>
      <c r="E477" s="89" t="s">
        <v>34</v>
      </c>
      <c r="F477" s="25" t="n">
        <v>1957</v>
      </c>
      <c r="G477" s="23" t="s">
        <v>132</v>
      </c>
      <c r="H477" s="27" t="s">
        <v>2587</v>
      </c>
      <c r="I477" s="23" t="s">
        <v>2588</v>
      </c>
      <c r="J477" s="23" t="s">
        <v>47</v>
      </c>
      <c r="K477" s="28" t="s">
        <v>31</v>
      </c>
      <c r="L477" s="23" t="s">
        <v>2589</v>
      </c>
      <c r="M477" s="23" t="s">
        <v>2590</v>
      </c>
      <c r="N477" s="23" t="n">
        <v>18</v>
      </c>
      <c r="O477" s="23" t="s">
        <v>27</v>
      </c>
      <c r="P477" s="28" t="n">
        <v>2000</v>
      </c>
      <c r="Q477" s="23" t="n">
        <v>73</v>
      </c>
      <c r="R477" s="28" t="n">
        <v>4</v>
      </c>
      <c r="S477" s="89" t="s">
        <v>27</v>
      </c>
      <c r="T477" s="28" t="n">
        <v>2004</v>
      </c>
      <c r="U477" s="23" t="s">
        <v>137</v>
      </c>
      <c r="V477" s="23" t="s">
        <v>129</v>
      </c>
      <c r="W477" s="23" t="s">
        <v>86</v>
      </c>
      <c r="X477" s="23" t="s">
        <v>773</v>
      </c>
      <c r="Y477" s="21" t="s">
        <v>40</v>
      </c>
      <c r="Z477" s="25" t="n">
        <v>24</v>
      </c>
      <c r="AA477" s="89" t="s">
        <v>64</v>
      </c>
      <c r="AB477" s="25" t="n">
        <v>2003</v>
      </c>
      <c r="AC477" s="0" t="n">
        <v>2051</v>
      </c>
      <c r="AD477" s="0" t="n">
        <f aca="false">IF(AC477&gt;0,1,0)</f>
        <v>1</v>
      </c>
      <c r="AE477" s="0"/>
    </row>
    <row r="478" s="32" customFormat="true" ht="80.1" hidden="false" customHeight="true" outlineLevel="0" collapsed="false">
      <c r="A478" s="23" t="n">
        <v>2014</v>
      </c>
      <c r="B478" s="41" t="n">
        <v>2052</v>
      </c>
      <c r="C478" s="41" t="s">
        <v>2591</v>
      </c>
      <c r="D478" s="58" t="s">
        <v>105</v>
      </c>
      <c r="E478" s="58" t="s">
        <v>105</v>
      </c>
      <c r="F478" s="58" t="s">
        <v>105</v>
      </c>
      <c r="G478" s="26" t="s">
        <v>153</v>
      </c>
      <c r="H478" s="91" t="s">
        <v>2592</v>
      </c>
      <c r="I478" s="26" t="s">
        <v>2593</v>
      </c>
      <c r="J478" s="23" t="s">
        <v>187</v>
      </c>
      <c r="K478" s="28" t="s">
        <v>31</v>
      </c>
      <c r="L478" s="23" t="s">
        <v>2594</v>
      </c>
      <c r="M478" s="23" t="s">
        <v>2595</v>
      </c>
      <c r="N478" s="23" t="n">
        <v>28</v>
      </c>
      <c r="O478" s="23" t="s">
        <v>27</v>
      </c>
      <c r="P478" s="28" t="n">
        <v>2015</v>
      </c>
      <c r="Q478" s="23" t="n">
        <v>42</v>
      </c>
      <c r="R478" s="28" t="n">
        <v>10</v>
      </c>
      <c r="S478" s="89" t="s">
        <v>34</v>
      </c>
      <c r="T478" s="28" t="n">
        <v>2015</v>
      </c>
      <c r="U478" s="23" t="s">
        <v>2596</v>
      </c>
      <c r="V478" s="23" t="s">
        <v>37</v>
      </c>
      <c r="W478" s="23" t="s">
        <v>86</v>
      </c>
      <c r="X478" s="23" t="s">
        <v>39</v>
      </c>
      <c r="Y478" s="21" t="s">
        <v>40</v>
      </c>
      <c r="Z478" s="25" t="n">
        <v>3</v>
      </c>
      <c r="AA478" s="89" t="s">
        <v>313</v>
      </c>
      <c r="AB478" s="25" t="n">
        <v>2000</v>
      </c>
      <c r="AC478" s="0" t="n">
        <v>2052</v>
      </c>
      <c r="AD478" s="0" t="n">
        <f aca="false">IF(AC478&gt;0,1,0)</f>
        <v>1</v>
      </c>
      <c r="AE478" s="0"/>
    </row>
    <row r="479" s="32" customFormat="true" ht="80.1" hidden="false" customHeight="true" outlineLevel="0" collapsed="false">
      <c r="A479" s="23" t="n">
        <v>2014</v>
      </c>
      <c r="B479" s="41" t="n">
        <v>2053</v>
      </c>
      <c r="C479" s="41" t="s">
        <v>2597</v>
      </c>
      <c r="D479" s="38" t="n">
        <v>28</v>
      </c>
      <c r="E479" s="89" t="s">
        <v>159</v>
      </c>
      <c r="F479" s="25" t="n">
        <v>1957</v>
      </c>
      <c r="G479" s="23" t="s">
        <v>512</v>
      </c>
      <c r="H479" s="27" t="s">
        <v>853</v>
      </c>
      <c r="I479" s="23" t="s">
        <v>2598</v>
      </c>
      <c r="J479" s="23" t="s">
        <v>187</v>
      </c>
      <c r="K479" s="28" t="s">
        <v>31</v>
      </c>
      <c r="L479" s="23" t="s">
        <v>2599</v>
      </c>
      <c r="M479" s="23" t="s">
        <v>1538</v>
      </c>
      <c r="N479" s="23" t="n">
        <v>22</v>
      </c>
      <c r="O479" s="23" t="s">
        <v>34</v>
      </c>
      <c r="P479" s="28" t="n">
        <v>2012</v>
      </c>
      <c r="Q479" s="28" t="n">
        <v>135</v>
      </c>
      <c r="R479" s="28" t="n">
        <v>8</v>
      </c>
      <c r="S479" s="89" t="s">
        <v>64</v>
      </c>
      <c r="T479" s="28" t="n">
        <v>2013</v>
      </c>
      <c r="U479" s="17" t="s">
        <v>144</v>
      </c>
      <c r="V479" s="23" t="s">
        <v>112</v>
      </c>
      <c r="W479" s="23" t="s">
        <v>192</v>
      </c>
      <c r="X479" s="23" t="s">
        <v>113</v>
      </c>
      <c r="Y479" s="21" t="s">
        <v>40</v>
      </c>
      <c r="Z479" s="25" t="n">
        <v>21</v>
      </c>
      <c r="AA479" s="89" t="s">
        <v>27</v>
      </c>
      <c r="AB479" s="25" t="n">
        <v>2006</v>
      </c>
      <c r="AC479" s="0" t="n">
        <v>2053</v>
      </c>
      <c r="AD479" s="0" t="n">
        <f aca="false">IF(AC479&gt;0,1,0)</f>
        <v>1</v>
      </c>
      <c r="AE479" s="0"/>
    </row>
    <row r="480" s="32" customFormat="true" ht="80.1" hidden="false" customHeight="true" outlineLevel="0" collapsed="false">
      <c r="A480" s="23" t="n">
        <v>2014</v>
      </c>
      <c r="B480" s="41" t="n">
        <v>2058</v>
      </c>
      <c r="C480" s="41" t="s">
        <v>2600</v>
      </c>
      <c r="D480" s="58" t="s">
        <v>105</v>
      </c>
      <c r="E480" s="58" t="s">
        <v>105</v>
      </c>
      <c r="F480" s="58" t="s">
        <v>105</v>
      </c>
      <c r="G480" s="23" t="s">
        <v>2601</v>
      </c>
      <c r="H480" s="27" t="s">
        <v>1526</v>
      </c>
      <c r="I480" s="23" t="s">
        <v>2602</v>
      </c>
      <c r="J480" s="23" t="s">
        <v>187</v>
      </c>
      <c r="K480" s="28" t="s">
        <v>31</v>
      </c>
      <c r="L480" s="23" t="s">
        <v>2603</v>
      </c>
      <c r="M480" s="23" t="s">
        <v>2604</v>
      </c>
      <c r="N480" s="23" t="n">
        <v>25</v>
      </c>
      <c r="O480" s="23" t="s">
        <v>207</v>
      </c>
      <c r="P480" s="28" t="n">
        <v>2015</v>
      </c>
      <c r="Q480" s="23" t="n">
        <v>81</v>
      </c>
      <c r="R480" s="28" t="n">
        <v>10</v>
      </c>
      <c r="S480" s="89" t="s">
        <v>127</v>
      </c>
      <c r="T480" s="28" t="n">
        <v>2015</v>
      </c>
      <c r="U480" s="23" t="s">
        <v>1280</v>
      </c>
      <c r="V480" s="23" t="s">
        <v>129</v>
      </c>
      <c r="W480" s="23" t="s">
        <v>86</v>
      </c>
      <c r="X480" s="23" t="s">
        <v>1553</v>
      </c>
      <c r="Y480" s="21" t="s">
        <v>40</v>
      </c>
      <c r="Z480" s="25" t="n">
        <v>25</v>
      </c>
      <c r="AA480" s="89" t="s">
        <v>27</v>
      </c>
      <c r="AB480" s="25" t="n">
        <v>2006</v>
      </c>
      <c r="AC480" s="0" t="n">
        <v>2058</v>
      </c>
      <c r="AD480" s="0" t="n">
        <f aca="false">IF(AC480&gt;0,1,0)</f>
        <v>1</v>
      </c>
      <c r="AE480" s="0"/>
    </row>
    <row r="481" s="32" customFormat="true" ht="80.1" hidden="false" customHeight="true" outlineLevel="0" collapsed="false">
      <c r="A481" s="23" t="n">
        <v>2014</v>
      </c>
      <c r="B481" s="41" t="n">
        <v>2059</v>
      </c>
      <c r="C481" s="41" t="s">
        <v>2605</v>
      </c>
      <c r="D481" s="38" t="n">
        <v>12</v>
      </c>
      <c r="E481" s="89" t="s">
        <v>127</v>
      </c>
      <c r="F481" s="25" t="n">
        <v>1957</v>
      </c>
      <c r="G481" s="23" t="s">
        <v>168</v>
      </c>
      <c r="H481" s="27" t="s">
        <v>954</v>
      </c>
      <c r="I481" s="23" t="s">
        <v>2606</v>
      </c>
      <c r="J481" s="23" t="s">
        <v>187</v>
      </c>
      <c r="K481" s="28" t="s">
        <v>31</v>
      </c>
      <c r="L481" s="23" t="s">
        <v>2607</v>
      </c>
      <c r="M481" s="23" t="s">
        <v>2608</v>
      </c>
      <c r="N481" s="23" t="n">
        <v>13</v>
      </c>
      <c r="O481" s="23" t="s">
        <v>27</v>
      </c>
      <c r="P481" s="28" t="n">
        <v>2018</v>
      </c>
      <c r="Q481" s="23" t="n">
        <v>80</v>
      </c>
      <c r="R481" s="28" t="n">
        <v>17</v>
      </c>
      <c r="S481" s="89" t="s">
        <v>207</v>
      </c>
      <c r="T481" s="28" t="n">
        <v>2014</v>
      </c>
      <c r="U481" s="23" t="s">
        <v>144</v>
      </c>
      <c r="V481" s="23" t="s">
        <v>37</v>
      </c>
      <c r="W481" s="23" t="s">
        <v>86</v>
      </c>
      <c r="X481" s="23" t="s">
        <v>773</v>
      </c>
      <c r="Y481" s="21" t="s">
        <v>40</v>
      </c>
      <c r="Z481" s="25" t="n">
        <v>25</v>
      </c>
      <c r="AA481" s="89" t="s">
        <v>27</v>
      </c>
      <c r="AB481" s="25" t="n">
        <v>1991</v>
      </c>
      <c r="AC481" s="0" t="n">
        <v>2059</v>
      </c>
      <c r="AD481" s="0" t="n">
        <f aca="false">IF(AC481&gt;0,1,0)</f>
        <v>1</v>
      </c>
      <c r="AE481" s="0"/>
    </row>
    <row r="482" customFormat="false" ht="80.1" hidden="false" customHeight="true" outlineLevel="0" collapsed="false">
      <c r="A482" s="10" t="n">
        <v>2014</v>
      </c>
      <c r="B482" s="11" t="n">
        <v>2062</v>
      </c>
      <c r="C482" s="11" t="s">
        <v>2609</v>
      </c>
      <c r="D482" s="40" t="s">
        <v>105</v>
      </c>
      <c r="E482" s="40" t="s">
        <v>105</v>
      </c>
      <c r="F482" s="40" t="s">
        <v>105</v>
      </c>
      <c r="G482" s="10" t="s">
        <v>2610</v>
      </c>
      <c r="H482" s="81" t="s">
        <v>2611</v>
      </c>
      <c r="I482" s="10" t="s">
        <v>2612</v>
      </c>
      <c r="J482" s="16" t="s">
        <v>950</v>
      </c>
      <c r="K482" s="37" t="s">
        <v>31</v>
      </c>
      <c r="L482" s="16" t="s">
        <v>2613</v>
      </c>
      <c r="M482" s="16" t="s">
        <v>2614</v>
      </c>
      <c r="N482" s="16" t="n">
        <v>19</v>
      </c>
      <c r="O482" s="16" t="s">
        <v>159</v>
      </c>
      <c r="P482" s="37" t="n">
        <v>2005</v>
      </c>
      <c r="Q482" s="16" t="n">
        <v>297</v>
      </c>
      <c r="R482" s="20" t="n">
        <v>10</v>
      </c>
      <c r="S482" s="13" t="s">
        <v>159</v>
      </c>
      <c r="T482" s="20" t="n">
        <v>2014</v>
      </c>
      <c r="U482" s="16" t="s">
        <v>144</v>
      </c>
      <c r="V482" s="16" t="s">
        <v>95</v>
      </c>
      <c r="W482" s="16" t="s">
        <v>38</v>
      </c>
      <c r="X482" s="16" t="s">
        <v>1254</v>
      </c>
      <c r="Y482" s="21" t="s">
        <v>40</v>
      </c>
      <c r="Z482" s="12" t="n">
        <v>22</v>
      </c>
      <c r="AA482" s="13" t="s">
        <v>159</v>
      </c>
      <c r="AB482" s="12" t="n">
        <v>2006</v>
      </c>
      <c r="AC482" s="0" t="n">
        <v>2062</v>
      </c>
      <c r="AD482" s="0" t="n">
        <f aca="false">IF(AC482&gt;0,1,0)</f>
        <v>1</v>
      </c>
    </row>
    <row r="483" s="32" customFormat="true" ht="80.1" hidden="false" customHeight="true" outlineLevel="0" collapsed="false">
      <c r="A483" s="23" t="n">
        <v>2014</v>
      </c>
      <c r="B483" s="41" t="n">
        <v>2064</v>
      </c>
      <c r="C483" s="41" t="s">
        <v>2615</v>
      </c>
      <c r="D483" s="58" t="s">
        <v>105</v>
      </c>
      <c r="E483" s="58" t="s">
        <v>105</v>
      </c>
      <c r="F483" s="58" t="s">
        <v>105</v>
      </c>
      <c r="G483" s="23" t="s">
        <v>2616</v>
      </c>
      <c r="H483" s="27" t="s">
        <v>2617</v>
      </c>
      <c r="I483" s="23" t="s">
        <v>2618</v>
      </c>
      <c r="J483" s="23" t="s">
        <v>47</v>
      </c>
      <c r="K483" s="28" t="s">
        <v>31</v>
      </c>
      <c r="L483" s="23" t="s">
        <v>2619</v>
      </c>
      <c r="M483" s="23" t="s">
        <v>2620</v>
      </c>
      <c r="N483" s="23" t="n">
        <v>19</v>
      </c>
      <c r="O483" s="23" t="s">
        <v>43</v>
      </c>
      <c r="P483" s="28" t="n">
        <v>1997</v>
      </c>
      <c r="Q483" s="23" t="n">
        <v>190</v>
      </c>
      <c r="R483" s="28" t="n">
        <v>11</v>
      </c>
      <c r="S483" s="89" t="s">
        <v>54</v>
      </c>
      <c r="T483" s="28" t="n">
        <v>2003</v>
      </c>
      <c r="U483" s="23" t="s">
        <v>144</v>
      </c>
      <c r="V483" s="23" t="s">
        <v>112</v>
      </c>
      <c r="W483" s="23" t="s">
        <v>86</v>
      </c>
      <c r="X483" s="23" t="s">
        <v>242</v>
      </c>
      <c r="Y483" s="21" t="s">
        <v>40</v>
      </c>
      <c r="Z483" s="25" t="n">
        <v>25</v>
      </c>
      <c r="AA483" s="89" t="s">
        <v>43</v>
      </c>
      <c r="AB483" s="25" t="n">
        <v>2000</v>
      </c>
      <c r="AC483" s="0" t="n">
        <v>2064</v>
      </c>
      <c r="AD483" s="0" t="n">
        <f aca="false">IF(AC483&gt;0,1,0)</f>
        <v>1</v>
      </c>
      <c r="AE483" s="0"/>
    </row>
    <row r="484" s="32" customFormat="true" ht="80.1" hidden="false" customHeight="true" outlineLevel="0" collapsed="false">
      <c r="A484" s="23" t="n">
        <v>2014</v>
      </c>
      <c r="B484" s="41" t="n">
        <v>2066</v>
      </c>
      <c r="C484" s="41" t="s">
        <v>2621</v>
      </c>
      <c r="D484" s="38" t="n">
        <v>18</v>
      </c>
      <c r="E484" s="89" t="s">
        <v>35</v>
      </c>
      <c r="F484" s="25" t="n">
        <v>1958</v>
      </c>
      <c r="G484" s="23" t="s">
        <v>153</v>
      </c>
      <c r="H484" s="27" t="s">
        <v>2622</v>
      </c>
      <c r="I484" s="23" t="s">
        <v>2623</v>
      </c>
      <c r="J484" s="23" t="s">
        <v>47</v>
      </c>
      <c r="K484" s="28" t="s">
        <v>31</v>
      </c>
      <c r="L484" s="23" t="s">
        <v>2624</v>
      </c>
      <c r="M484" s="23" t="s">
        <v>2625</v>
      </c>
      <c r="N484" s="23" t="n">
        <v>6</v>
      </c>
      <c r="O484" s="23" t="s">
        <v>71</v>
      </c>
      <c r="P484" s="28" t="n">
        <v>2014</v>
      </c>
      <c r="Q484" s="23" t="n">
        <v>36</v>
      </c>
      <c r="R484" s="28" t="n">
        <v>5</v>
      </c>
      <c r="S484" s="89" t="s">
        <v>34</v>
      </c>
      <c r="T484" s="28" t="n">
        <v>2014</v>
      </c>
      <c r="U484" s="23" t="s">
        <v>144</v>
      </c>
      <c r="V484" s="23" t="s">
        <v>37</v>
      </c>
      <c r="W484" s="23" t="s">
        <v>86</v>
      </c>
      <c r="X484" s="23" t="s">
        <v>39</v>
      </c>
      <c r="Y484" s="21" t="s">
        <v>40</v>
      </c>
      <c r="Z484" s="25" t="n">
        <v>21</v>
      </c>
      <c r="AA484" s="89" t="s">
        <v>27</v>
      </c>
      <c r="AB484" s="25" t="n">
        <v>2006</v>
      </c>
      <c r="AC484" s="0" t="n">
        <v>2066</v>
      </c>
      <c r="AD484" s="0" t="n">
        <f aca="false">IF(AC484&gt;0,1,0)</f>
        <v>1</v>
      </c>
      <c r="AE484" s="0"/>
    </row>
    <row r="485" s="32" customFormat="true" ht="80.1" hidden="false" customHeight="true" outlineLevel="0" collapsed="false">
      <c r="A485" s="23" t="n">
        <v>2014</v>
      </c>
      <c r="B485" s="41" t="n">
        <v>2068</v>
      </c>
      <c r="C485" s="41" t="s">
        <v>2626</v>
      </c>
      <c r="D485" s="58" t="s">
        <v>105</v>
      </c>
      <c r="E485" s="58" t="s">
        <v>105</v>
      </c>
      <c r="F485" s="58" t="s">
        <v>105</v>
      </c>
      <c r="G485" s="23" t="s">
        <v>161</v>
      </c>
      <c r="H485" s="27" t="s">
        <v>2627</v>
      </c>
      <c r="I485" s="23" t="s">
        <v>1421</v>
      </c>
      <c r="J485" s="23" t="s">
        <v>187</v>
      </c>
      <c r="K485" s="28" t="s">
        <v>31</v>
      </c>
      <c r="L485" s="23" t="s">
        <v>2628</v>
      </c>
      <c r="M485" s="23" t="s">
        <v>2629</v>
      </c>
      <c r="N485" s="23" t="n">
        <v>27</v>
      </c>
      <c r="O485" s="23" t="s">
        <v>27</v>
      </c>
      <c r="P485" s="28" t="n">
        <v>1994</v>
      </c>
      <c r="Q485" s="23" t="n">
        <v>52</v>
      </c>
      <c r="R485" s="28" t="n">
        <v>24</v>
      </c>
      <c r="S485" s="89" t="s">
        <v>27</v>
      </c>
      <c r="T485" s="28" t="n">
        <v>1994</v>
      </c>
      <c r="U485" s="23" t="s">
        <v>137</v>
      </c>
      <c r="V485" s="23" t="s">
        <v>121</v>
      </c>
      <c r="W485" s="23" t="s">
        <v>38</v>
      </c>
      <c r="X485" s="23" t="s">
        <v>39</v>
      </c>
      <c r="Y485" s="21" t="s">
        <v>40</v>
      </c>
      <c r="Z485" s="25" t="n">
        <v>14</v>
      </c>
      <c r="AA485" s="89" t="s">
        <v>35</v>
      </c>
      <c r="AB485" s="25" t="n">
        <v>2000</v>
      </c>
      <c r="AC485" s="0" t="n">
        <v>2068</v>
      </c>
      <c r="AD485" s="0" t="n">
        <f aca="false">IF(AC485&gt;0,1,0)</f>
        <v>1</v>
      </c>
      <c r="AE485" s="0"/>
    </row>
    <row r="486" customFormat="false" ht="80.1" hidden="false" customHeight="true" outlineLevel="0" collapsed="false">
      <c r="A486" s="10" t="n">
        <v>2014</v>
      </c>
      <c r="B486" s="11" t="n">
        <v>2069</v>
      </c>
      <c r="C486" s="11" t="s">
        <v>2630</v>
      </c>
      <c r="D486" s="34" t="n">
        <v>16</v>
      </c>
      <c r="E486" s="13" t="s">
        <v>43</v>
      </c>
      <c r="F486" s="12" t="n">
        <v>1958</v>
      </c>
      <c r="G486" s="10" t="s">
        <v>2576</v>
      </c>
      <c r="H486" s="81" t="s">
        <v>123</v>
      </c>
      <c r="I486" s="10" t="s">
        <v>2631</v>
      </c>
      <c r="J486" s="16" t="s">
        <v>47</v>
      </c>
      <c r="K486" s="37" t="s">
        <v>31</v>
      </c>
      <c r="L486" s="16" t="s">
        <v>2632</v>
      </c>
      <c r="M486" s="16" t="s">
        <v>2633</v>
      </c>
      <c r="N486" s="16" t="n">
        <v>26</v>
      </c>
      <c r="O486" s="16" t="s">
        <v>127</v>
      </c>
      <c r="P486" s="37" t="n">
        <v>2012</v>
      </c>
      <c r="Q486" s="16" t="n">
        <v>98</v>
      </c>
      <c r="R486" s="20" t="n">
        <v>10</v>
      </c>
      <c r="S486" s="13" t="s">
        <v>27</v>
      </c>
      <c r="T486" s="20" t="n">
        <v>2012</v>
      </c>
      <c r="U486" s="16" t="s">
        <v>94</v>
      </c>
      <c r="V486" s="16" t="s">
        <v>112</v>
      </c>
      <c r="W486" s="16" t="s">
        <v>86</v>
      </c>
      <c r="X486" s="16" t="s">
        <v>39</v>
      </c>
      <c r="Y486" s="21" t="s">
        <v>40</v>
      </c>
      <c r="Z486" s="12" t="n">
        <v>26</v>
      </c>
      <c r="AA486" s="13" t="s">
        <v>34</v>
      </c>
      <c r="AB486" s="12" t="n">
        <v>2005</v>
      </c>
      <c r="AC486" s="0" t="n">
        <v>2069</v>
      </c>
      <c r="AD486" s="0" t="n">
        <f aca="false">IF(AC486&gt;0,1,0)</f>
        <v>1</v>
      </c>
    </row>
    <row r="487" customFormat="false" ht="80.1" hidden="false" customHeight="true" outlineLevel="0" collapsed="false">
      <c r="A487" s="10" t="n">
        <v>2014</v>
      </c>
      <c r="B487" s="11" t="n">
        <v>2075</v>
      </c>
      <c r="C487" s="11" t="s">
        <v>2634</v>
      </c>
      <c r="D487" s="40" t="s">
        <v>105</v>
      </c>
      <c r="E487" s="40" t="s">
        <v>105</v>
      </c>
      <c r="F487" s="40" t="s">
        <v>105</v>
      </c>
      <c r="G487" s="10" t="s">
        <v>244</v>
      </c>
      <c r="H487" s="81" t="s">
        <v>2635</v>
      </c>
      <c r="I487" s="10" t="s">
        <v>2636</v>
      </c>
      <c r="J487" s="16" t="s">
        <v>187</v>
      </c>
      <c r="K487" s="37" t="s">
        <v>31</v>
      </c>
      <c r="L487" s="16" t="s">
        <v>2637</v>
      </c>
      <c r="M487" s="16" t="s">
        <v>2638</v>
      </c>
      <c r="N487" s="16" t="n">
        <v>29</v>
      </c>
      <c r="O487" s="16" t="s">
        <v>71</v>
      </c>
      <c r="P487" s="37" t="n">
        <v>2001</v>
      </c>
      <c r="Q487" s="37" t="n">
        <v>344</v>
      </c>
      <c r="R487" s="20" t="n">
        <v>12</v>
      </c>
      <c r="S487" s="13" t="s">
        <v>207</v>
      </c>
      <c r="T487" s="20" t="n">
        <v>2006</v>
      </c>
      <c r="U487" s="16" t="s">
        <v>2639</v>
      </c>
      <c r="V487" s="16" t="s">
        <v>129</v>
      </c>
      <c r="W487" s="16" t="s">
        <v>192</v>
      </c>
      <c r="X487" s="16" t="s">
        <v>39</v>
      </c>
      <c r="Y487" s="21" t="s">
        <v>40</v>
      </c>
      <c r="Z487" s="12" t="n">
        <v>25</v>
      </c>
      <c r="AA487" s="13" t="s">
        <v>43</v>
      </c>
      <c r="AB487" s="12" t="n">
        <v>2005</v>
      </c>
      <c r="AC487" s="0" t="n">
        <v>2075</v>
      </c>
      <c r="AD487" s="0" t="n">
        <f aca="false">IF(AC487&gt;0,1,0)</f>
        <v>1</v>
      </c>
    </row>
    <row r="488" customFormat="false" ht="80.1" hidden="false" customHeight="true" outlineLevel="0" collapsed="false">
      <c r="A488" s="10" t="n">
        <v>2014</v>
      </c>
      <c r="B488" s="11" t="n">
        <v>2077</v>
      </c>
      <c r="C488" s="11" t="s">
        <v>2640</v>
      </c>
      <c r="D488" s="40" t="s">
        <v>105</v>
      </c>
      <c r="E488" s="40" t="s">
        <v>105</v>
      </c>
      <c r="F488" s="40" t="s">
        <v>105</v>
      </c>
      <c r="G488" s="10" t="s">
        <v>146</v>
      </c>
      <c r="H488" s="81" t="s">
        <v>858</v>
      </c>
      <c r="I488" s="10" t="s">
        <v>2641</v>
      </c>
      <c r="J488" s="16" t="s">
        <v>47</v>
      </c>
      <c r="K488" s="37" t="s">
        <v>31</v>
      </c>
      <c r="L488" s="16" t="s">
        <v>2642</v>
      </c>
      <c r="M488" s="16" t="s">
        <v>2643</v>
      </c>
      <c r="N488" s="16" t="n">
        <v>24</v>
      </c>
      <c r="O488" s="16" t="s">
        <v>61</v>
      </c>
      <c r="P488" s="37" t="n">
        <v>1997</v>
      </c>
      <c r="Q488" s="16" t="n">
        <v>24</v>
      </c>
      <c r="R488" s="20" t="n">
        <v>18</v>
      </c>
      <c r="S488" s="13" t="s">
        <v>64</v>
      </c>
      <c r="T488" s="20" t="n">
        <v>1997</v>
      </c>
      <c r="U488" s="16" t="s">
        <v>2644</v>
      </c>
      <c r="V488" s="16" t="s">
        <v>37</v>
      </c>
      <c r="W488" s="16" t="s">
        <v>86</v>
      </c>
      <c r="X488" s="16" t="s">
        <v>113</v>
      </c>
      <c r="Y488" s="21" t="s">
        <v>40</v>
      </c>
      <c r="Z488" s="12" t="s">
        <v>616</v>
      </c>
      <c r="AA488" s="12" t="s">
        <v>616</v>
      </c>
      <c r="AB488" s="12" t="s">
        <v>616</v>
      </c>
      <c r="AC488" s="0" t="n">
        <v>2077</v>
      </c>
      <c r="AD488" s="0" t="n">
        <f aca="false">IF(AC488&gt;0,1,0)</f>
        <v>1</v>
      </c>
    </row>
    <row r="489" s="32" customFormat="true" ht="80.1" hidden="false" customHeight="true" outlineLevel="0" collapsed="false">
      <c r="A489" s="23" t="n">
        <v>2015</v>
      </c>
      <c r="B489" s="41" t="n">
        <v>2078</v>
      </c>
      <c r="C489" s="41" t="s">
        <v>2645</v>
      </c>
      <c r="D489" s="38" t="n">
        <v>2</v>
      </c>
      <c r="E489" s="89" t="s">
        <v>27</v>
      </c>
      <c r="F489" s="25" t="n">
        <v>1958</v>
      </c>
      <c r="G489" s="23" t="s">
        <v>2576</v>
      </c>
      <c r="H489" s="27" t="s">
        <v>858</v>
      </c>
      <c r="I489" s="23" t="s">
        <v>2646</v>
      </c>
      <c r="J489" s="23" t="s">
        <v>47</v>
      </c>
      <c r="K489" s="28" t="s">
        <v>31</v>
      </c>
      <c r="L489" s="23" t="s">
        <v>2647</v>
      </c>
      <c r="M489" s="23" t="s">
        <v>2648</v>
      </c>
      <c r="N489" s="23" t="n">
        <v>4</v>
      </c>
      <c r="O489" s="23" t="s">
        <v>555</v>
      </c>
      <c r="P489" s="28" t="n">
        <v>2015</v>
      </c>
      <c r="Q489" s="23" t="n">
        <v>219</v>
      </c>
      <c r="R489" s="28" t="n">
        <v>20</v>
      </c>
      <c r="S489" s="89" t="s">
        <v>127</v>
      </c>
      <c r="T489" s="28" t="n">
        <v>2015</v>
      </c>
      <c r="U489" s="23" t="s">
        <v>2649</v>
      </c>
      <c r="V489" s="23" t="s">
        <v>37</v>
      </c>
      <c r="W489" s="23" t="s">
        <v>38</v>
      </c>
      <c r="X489" s="23" t="s">
        <v>39</v>
      </c>
      <c r="Y489" s="21" t="s">
        <v>40</v>
      </c>
      <c r="Z489" s="25" t="n">
        <v>10</v>
      </c>
      <c r="AA489" s="89" t="s">
        <v>41</v>
      </c>
      <c r="AB489" s="25" t="n">
        <v>2006</v>
      </c>
      <c r="AC489" s="0" t="n">
        <v>2078</v>
      </c>
      <c r="AD489" s="0" t="n">
        <f aca="false">IF(AC489&gt;0,1,0)</f>
        <v>1</v>
      </c>
      <c r="AE489" s="0"/>
    </row>
    <row r="490" customFormat="false" ht="80.1" hidden="false" customHeight="true" outlineLevel="0" collapsed="false">
      <c r="A490" s="10" t="n">
        <v>2014</v>
      </c>
      <c r="B490" s="11" t="n">
        <v>2082</v>
      </c>
      <c r="C490" s="11" t="s">
        <v>2650</v>
      </c>
      <c r="D490" s="40" t="s">
        <v>105</v>
      </c>
      <c r="E490" s="40" t="s">
        <v>105</v>
      </c>
      <c r="F490" s="40" t="s">
        <v>105</v>
      </c>
      <c r="G490" s="10" t="s">
        <v>334</v>
      </c>
      <c r="H490" s="81" t="s">
        <v>1620</v>
      </c>
      <c r="I490" s="10" t="s">
        <v>1859</v>
      </c>
      <c r="J490" s="16" t="s">
        <v>47</v>
      </c>
      <c r="K490" s="37" t="s">
        <v>31</v>
      </c>
      <c r="L490" s="16" t="s">
        <v>2651</v>
      </c>
      <c r="M490" s="16" t="s">
        <v>2652</v>
      </c>
      <c r="N490" s="16" t="n">
        <v>20</v>
      </c>
      <c r="O490" s="16" t="s">
        <v>71</v>
      </c>
      <c r="P490" s="37" t="n">
        <v>1996</v>
      </c>
      <c r="Q490" s="16" t="n">
        <v>105</v>
      </c>
      <c r="R490" s="20" t="n">
        <v>11</v>
      </c>
      <c r="S490" s="13" t="s">
        <v>131</v>
      </c>
      <c r="T490" s="20" t="n">
        <v>2014</v>
      </c>
      <c r="U490" s="16" t="s">
        <v>144</v>
      </c>
      <c r="V490" s="16" t="s">
        <v>37</v>
      </c>
      <c r="W490" s="16" t="s">
        <v>86</v>
      </c>
      <c r="X490" s="16" t="s">
        <v>39</v>
      </c>
      <c r="Y490" s="21" t="s">
        <v>40</v>
      </c>
      <c r="Z490" s="12" t="n">
        <v>4</v>
      </c>
      <c r="AA490" s="13" t="s">
        <v>35</v>
      </c>
      <c r="AB490" s="12" t="n">
        <v>2002</v>
      </c>
      <c r="AC490" s="0" t="n">
        <v>2082</v>
      </c>
      <c r="AD490" s="0" t="n">
        <f aca="false">IF(AC490&gt;0,1,0)</f>
        <v>1</v>
      </c>
    </row>
    <row r="491" customFormat="false" ht="80.1" hidden="false" customHeight="true" outlineLevel="0" collapsed="false">
      <c r="A491" s="10" t="n">
        <v>2014</v>
      </c>
      <c r="B491" s="11" t="n">
        <v>2083</v>
      </c>
      <c r="C491" s="11" t="s">
        <v>2653</v>
      </c>
      <c r="D491" s="34" t="n">
        <v>19</v>
      </c>
      <c r="E491" s="13" t="s">
        <v>54</v>
      </c>
      <c r="F491" s="12" t="n">
        <v>1958</v>
      </c>
      <c r="G491" s="10" t="s">
        <v>244</v>
      </c>
      <c r="H491" s="81" t="s">
        <v>2535</v>
      </c>
      <c r="I491" s="10" t="s">
        <v>2654</v>
      </c>
      <c r="J491" s="16" t="s">
        <v>47</v>
      </c>
      <c r="K491" s="37" t="n">
        <v>6030</v>
      </c>
      <c r="L491" s="16" t="s">
        <v>2655</v>
      </c>
      <c r="M491" s="16" t="s">
        <v>2656</v>
      </c>
      <c r="N491" s="16" t="n">
        <v>30</v>
      </c>
      <c r="O491" s="16" t="s">
        <v>27</v>
      </c>
      <c r="P491" s="37" t="n">
        <v>2012</v>
      </c>
      <c r="Q491" s="16" t="n">
        <v>98</v>
      </c>
      <c r="R491" s="20" t="n">
        <v>24</v>
      </c>
      <c r="S491" s="13" t="s">
        <v>159</v>
      </c>
      <c r="T491" s="20" t="n">
        <v>2012</v>
      </c>
      <c r="U491" s="16" t="s">
        <v>50</v>
      </c>
      <c r="V491" s="16" t="s">
        <v>95</v>
      </c>
      <c r="W491" s="16" t="s">
        <v>86</v>
      </c>
      <c r="X491" s="16" t="s">
        <v>39</v>
      </c>
      <c r="Y491" s="21" t="s">
        <v>40</v>
      </c>
      <c r="Z491" s="12" t="n">
        <v>4</v>
      </c>
      <c r="AA491" s="13" t="s">
        <v>34</v>
      </c>
      <c r="AB491" s="12" t="n">
        <v>2006</v>
      </c>
      <c r="AC491" s="0" t="n">
        <v>2083</v>
      </c>
      <c r="AD491" s="0" t="n">
        <f aca="false">IF(AC491&gt;0,1,0)</f>
        <v>1</v>
      </c>
    </row>
    <row r="492" customFormat="false" ht="80.1" hidden="false" customHeight="true" outlineLevel="0" collapsed="false">
      <c r="A492" s="10" t="n">
        <v>2014</v>
      </c>
      <c r="B492" s="11" t="n">
        <v>2085</v>
      </c>
      <c r="C492" s="11" t="s">
        <v>2657</v>
      </c>
      <c r="D492" s="34" t="n">
        <v>6</v>
      </c>
      <c r="E492" s="13" t="s">
        <v>35</v>
      </c>
      <c r="F492" s="12" t="n">
        <v>1959</v>
      </c>
      <c r="G492" s="10" t="s">
        <v>2658</v>
      </c>
      <c r="H492" s="81" t="s">
        <v>1928</v>
      </c>
      <c r="I492" s="10" t="s">
        <v>1033</v>
      </c>
      <c r="J492" s="16" t="s">
        <v>141</v>
      </c>
      <c r="K492" s="37" t="s">
        <v>31</v>
      </c>
      <c r="L492" s="16" t="s">
        <v>2659</v>
      </c>
      <c r="M492" s="16" t="s">
        <v>2660</v>
      </c>
      <c r="N492" s="16" t="n">
        <v>15</v>
      </c>
      <c r="O492" s="16" t="s">
        <v>43</v>
      </c>
      <c r="P492" s="37" t="n">
        <v>1995</v>
      </c>
      <c r="Q492" s="16" t="n">
        <v>170</v>
      </c>
      <c r="R492" s="20" t="n">
        <v>5</v>
      </c>
      <c r="S492" s="13" t="s">
        <v>127</v>
      </c>
      <c r="T492" s="20" t="n">
        <v>2007</v>
      </c>
      <c r="U492" s="16" t="s">
        <v>2661</v>
      </c>
      <c r="V492" s="16" t="s">
        <v>95</v>
      </c>
      <c r="W492" s="16" t="s">
        <v>38</v>
      </c>
      <c r="X492" s="16" t="s">
        <v>553</v>
      </c>
      <c r="Y492" s="21" t="s">
        <v>40</v>
      </c>
      <c r="Z492" s="12" t="n">
        <v>13</v>
      </c>
      <c r="AA492" s="13" t="s">
        <v>555</v>
      </c>
      <c r="AB492" s="12" t="n">
        <v>2001</v>
      </c>
      <c r="AC492" s="0" t="n">
        <v>2085</v>
      </c>
      <c r="AD492" s="0" t="n">
        <f aca="false">IF(AC492&gt;0,1,0)</f>
        <v>1</v>
      </c>
    </row>
    <row r="493" customFormat="false" ht="80.1" hidden="false" customHeight="true" outlineLevel="0" collapsed="false">
      <c r="A493" s="10" t="n">
        <v>2014</v>
      </c>
      <c r="B493" s="11" t="n">
        <v>2086</v>
      </c>
      <c r="C493" s="11" t="s">
        <v>2662</v>
      </c>
      <c r="D493" s="40" t="s">
        <v>105</v>
      </c>
      <c r="E493" s="40" t="s">
        <v>105</v>
      </c>
      <c r="F493" s="40" t="s">
        <v>105</v>
      </c>
      <c r="G493" s="10" t="s">
        <v>153</v>
      </c>
      <c r="H493" s="81" t="s">
        <v>2663</v>
      </c>
      <c r="I493" s="10" t="s">
        <v>2664</v>
      </c>
      <c r="J493" s="16" t="s">
        <v>187</v>
      </c>
      <c r="K493" s="37" t="s">
        <v>31</v>
      </c>
      <c r="L493" s="16" t="s">
        <v>2665</v>
      </c>
      <c r="M493" s="16" t="s">
        <v>2666</v>
      </c>
      <c r="N493" s="16" t="n">
        <v>20</v>
      </c>
      <c r="O493" s="16" t="s">
        <v>71</v>
      </c>
      <c r="P493" s="37" t="n">
        <v>2006</v>
      </c>
      <c r="Q493" s="16" t="n">
        <v>49</v>
      </c>
      <c r="R493" s="20" t="n">
        <v>29</v>
      </c>
      <c r="S493" s="13" t="s">
        <v>127</v>
      </c>
      <c r="T493" s="20" t="n">
        <v>2013</v>
      </c>
      <c r="U493" s="16" t="s">
        <v>2667</v>
      </c>
      <c r="V493" s="16" t="s">
        <v>129</v>
      </c>
      <c r="W493" s="16" t="s">
        <v>86</v>
      </c>
      <c r="X493" s="16" t="s">
        <v>96</v>
      </c>
      <c r="Y493" s="21" t="s">
        <v>40</v>
      </c>
      <c r="Z493" s="12" t="n">
        <v>26</v>
      </c>
      <c r="AA493" s="13" t="s">
        <v>159</v>
      </c>
      <c r="AB493" s="12" t="n">
        <v>2006</v>
      </c>
      <c r="AC493" s="0" t="n">
        <v>2086</v>
      </c>
      <c r="AD493" s="0" t="n">
        <f aca="false">IF(AC493&gt;0,1,0)</f>
        <v>1</v>
      </c>
    </row>
    <row r="494" customFormat="false" ht="80.1" hidden="false" customHeight="true" outlineLevel="0" collapsed="false">
      <c r="A494" s="10" t="n">
        <v>2014</v>
      </c>
      <c r="B494" s="11" t="n">
        <v>2087</v>
      </c>
      <c r="C494" s="11" t="s">
        <v>2668</v>
      </c>
      <c r="D494" s="34" t="n">
        <v>6</v>
      </c>
      <c r="E494" s="13" t="s">
        <v>41</v>
      </c>
      <c r="F494" s="12" t="n">
        <v>1959</v>
      </c>
      <c r="G494" s="10" t="s">
        <v>2669</v>
      </c>
      <c r="H494" s="81" t="s">
        <v>2670</v>
      </c>
      <c r="I494" s="10" t="s">
        <v>2671</v>
      </c>
      <c r="J494" s="16" t="s">
        <v>47</v>
      </c>
      <c r="K494" s="37" t="s">
        <v>31</v>
      </c>
      <c r="L494" s="16" t="s">
        <v>2672</v>
      </c>
      <c r="M494" s="16" t="s">
        <v>2446</v>
      </c>
      <c r="N494" s="16" t="n">
        <v>7</v>
      </c>
      <c r="O494" s="16" t="s">
        <v>35</v>
      </c>
      <c r="P494" s="37" t="n">
        <v>1994</v>
      </c>
      <c r="Q494" s="16" t="n">
        <v>50</v>
      </c>
      <c r="R494" s="20" t="n">
        <v>28</v>
      </c>
      <c r="S494" s="89" t="s">
        <v>61</v>
      </c>
      <c r="T494" s="20" t="n">
        <v>2011</v>
      </c>
      <c r="U494" s="16" t="s">
        <v>2673</v>
      </c>
      <c r="V494" s="16" t="s">
        <v>121</v>
      </c>
      <c r="W494" s="16" t="s">
        <v>86</v>
      </c>
      <c r="X494" s="16" t="s">
        <v>39</v>
      </c>
      <c r="Y494" s="21" t="s">
        <v>40</v>
      </c>
      <c r="Z494" s="12" t="n">
        <v>17</v>
      </c>
      <c r="AA494" s="13" t="s">
        <v>43</v>
      </c>
      <c r="AB494" s="12" t="n">
        <v>2001</v>
      </c>
      <c r="AC494" s="0" t="n">
        <v>2087</v>
      </c>
      <c r="AD494" s="0" t="n">
        <f aca="false">IF(AC494&gt;0,1,0)</f>
        <v>1</v>
      </c>
    </row>
    <row r="495" customFormat="false" ht="80.1" hidden="false" customHeight="true" outlineLevel="0" collapsed="false">
      <c r="A495" s="10" t="n">
        <v>2014</v>
      </c>
      <c r="B495" s="11" t="n">
        <v>2096</v>
      </c>
      <c r="C495" s="11" t="s">
        <v>2674</v>
      </c>
      <c r="D495" s="40" t="s">
        <v>105</v>
      </c>
      <c r="E495" s="40" t="s">
        <v>105</v>
      </c>
      <c r="F495" s="40" t="s">
        <v>105</v>
      </c>
      <c r="G495" s="10" t="s">
        <v>168</v>
      </c>
      <c r="H495" s="81" t="s">
        <v>489</v>
      </c>
      <c r="I495" s="10" t="s">
        <v>2675</v>
      </c>
      <c r="J495" s="16" t="s">
        <v>47</v>
      </c>
      <c r="K495" s="37" t="s">
        <v>31</v>
      </c>
      <c r="L495" s="16" t="s">
        <v>2676</v>
      </c>
      <c r="M495" s="16" t="s">
        <v>2677</v>
      </c>
      <c r="N495" s="16" t="n">
        <v>11</v>
      </c>
      <c r="O495" s="16" t="s">
        <v>35</v>
      </c>
      <c r="P495" s="37" t="n">
        <v>1987</v>
      </c>
      <c r="Q495" s="16" t="n">
        <v>29</v>
      </c>
      <c r="R495" s="20" t="n">
        <v>29</v>
      </c>
      <c r="S495" s="13" t="s">
        <v>34</v>
      </c>
      <c r="T495" s="20" t="n">
        <v>2007</v>
      </c>
      <c r="U495" s="16" t="s">
        <v>1242</v>
      </c>
      <c r="V495" s="16" t="s">
        <v>847</v>
      </c>
      <c r="W495" s="16" t="s">
        <v>2678</v>
      </c>
      <c r="X495" s="16" t="s">
        <v>75</v>
      </c>
      <c r="Y495" s="45" t="s">
        <v>345</v>
      </c>
      <c r="Z495" s="12" t="s">
        <v>616</v>
      </c>
      <c r="AA495" s="12" t="s">
        <v>616</v>
      </c>
      <c r="AB495" s="12" t="s">
        <v>616</v>
      </c>
      <c r="AC495" s="0" t="n">
        <v>0</v>
      </c>
      <c r="AD495" s="0" t="n">
        <f aca="false">IF(AC495&gt;0,1,0)</f>
        <v>0</v>
      </c>
      <c r="AE495" s="0" t="s">
        <v>382</v>
      </c>
    </row>
    <row r="496" customFormat="false" ht="80.1" hidden="false" customHeight="true" outlineLevel="0" collapsed="false">
      <c r="A496" s="10" t="n">
        <v>2014</v>
      </c>
      <c r="B496" s="11" t="n">
        <v>2089</v>
      </c>
      <c r="C496" s="11" t="s">
        <v>2679</v>
      </c>
      <c r="D496" s="40" t="s">
        <v>105</v>
      </c>
      <c r="E496" s="40" t="s">
        <v>105</v>
      </c>
      <c r="F496" s="40" t="s">
        <v>105</v>
      </c>
      <c r="G496" s="10" t="s">
        <v>512</v>
      </c>
      <c r="H496" s="81" t="s">
        <v>1302</v>
      </c>
      <c r="I496" s="10" t="s">
        <v>2680</v>
      </c>
      <c r="J496" s="16" t="s">
        <v>187</v>
      </c>
      <c r="K496" s="34" t="s">
        <v>31</v>
      </c>
      <c r="L496" s="16" t="s">
        <v>2681</v>
      </c>
      <c r="M496" s="16" t="s">
        <v>2682</v>
      </c>
      <c r="N496" s="16" t="n">
        <v>3</v>
      </c>
      <c r="O496" s="16" t="s">
        <v>2683</v>
      </c>
      <c r="P496" s="37" t="n">
        <v>2001</v>
      </c>
      <c r="Q496" s="16" t="n">
        <v>173</v>
      </c>
      <c r="R496" s="20" t="n">
        <v>9</v>
      </c>
      <c r="S496" s="13" t="s">
        <v>41</v>
      </c>
      <c r="T496" s="20" t="n">
        <v>2001</v>
      </c>
      <c r="U496" s="16" t="s">
        <v>2684</v>
      </c>
      <c r="V496" s="16" t="s">
        <v>2093</v>
      </c>
      <c r="W496" s="16" t="s">
        <v>86</v>
      </c>
      <c r="X496" s="16" t="s">
        <v>113</v>
      </c>
      <c r="Y496" s="21" t="s">
        <v>40</v>
      </c>
      <c r="Z496" s="12" t="n">
        <v>17</v>
      </c>
      <c r="AA496" s="13" t="s">
        <v>71</v>
      </c>
      <c r="AB496" s="12" t="n">
        <v>2005</v>
      </c>
      <c r="AC496" s="0" t="n">
        <v>2089</v>
      </c>
      <c r="AD496" s="0" t="n">
        <f aca="false">IF(AC496&gt;0,1,0)</f>
        <v>1</v>
      </c>
    </row>
    <row r="497" customFormat="false" ht="80.1" hidden="false" customHeight="true" outlineLevel="0" collapsed="false">
      <c r="A497" s="10" t="n">
        <v>2014</v>
      </c>
      <c r="B497" s="11" t="n">
        <v>2099</v>
      </c>
      <c r="C497" s="11" t="s">
        <v>2685</v>
      </c>
      <c r="D497" s="34" t="n">
        <v>21</v>
      </c>
      <c r="E497" s="13" t="s">
        <v>131</v>
      </c>
      <c r="F497" s="12" t="n">
        <v>1959</v>
      </c>
      <c r="G497" s="10" t="s">
        <v>512</v>
      </c>
      <c r="H497" s="81" t="s">
        <v>2686</v>
      </c>
      <c r="I497" s="10" t="s">
        <v>2687</v>
      </c>
      <c r="J497" s="16" t="s">
        <v>187</v>
      </c>
      <c r="K497" s="34" t="s">
        <v>31</v>
      </c>
      <c r="L497" s="16" t="s">
        <v>2688</v>
      </c>
      <c r="M497" s="16" t="s">
        <v>2689</v>
      </c>
      <c r="N497" s="16" t="n">
        <v>3</v>
      </c>
      <c r="O497" s="16" t="s">
        <v>61</v>
      </c>
      <c r="P497" s="37" t="n">
        <v>2310</v>
      </c>
      <c r="Q497" s="16" t="n">
        <v>336</v>
      </c>
      <c r="R497" s="20" t="n">
        <v>14</v>
      </c>
      <c r="S497" s="13" t="s">
        <v>207</v>
      </c>
      <c r="T497" s="20" t="n">
        <v>2013</v>
      </c>
      <c r="U497" s="16" t="s">
        <v>394</v>
      </c>
      <c r="V497" s="16" t="s">
        <v>121</v>
      </c>
      <c r="W497" s="16" t="s">
        <v>86</v>
      </c>
      <c r="X497" s="16" t="s">
        <v>39</v>
      </c>
      <c r="Y497" s="21" t="s">
        <v>40</v>
      </c>
      <c r="Z497" s="12" t="n">
        <v>24</v>
      </c>
      <c r="AA497" s="13" t="s">
        <v>27</v>
      </c>
      <c r="AB497" s="12" t="n">
        <v>2006</v>
      </c>
      <c r="AC497" s="0" t="n">
        <v>2099</v>
      </c>
      <c r="AD497" s="0" t="n">
        <f aca="false">IF(AC497&gt;0,1,0)</f>
        <v>1</v>
      </c>
    </row>
    <row r="498" customFormat="false" ht="80.1" hidden="false" customHeight="true" outlineLevel="0" collapsed="false">
      <c r="A498" s="10" t="n">
        <v>2014</v>
      </c>
      <c r="B498" s="11" t="n">
        <v>2108</v>
      </c>
      <c r="C498" s="11" t="s">
        <v>2690</v>
      </c>
      <c r="D498" s="40" t="s">
        <v>105</v>
      </c>
      <c r="E498" s="40" t="s">
        <v>105</v>
      </c>
      <c r="F498" s="40" t="s">
        <v>105</v>
      </c>
      <c r="G498" s="10" t="s">
        <v>251</v>
      </c>
      <c r="H498" s="81" t="s">
        <v>1157</v>
      </c>
      <c r="I498" s="10" t="s">
        <v>1158</v>
      </c>
      <c r="J498" s="16" t="s">
        <v>187</v>
      </c>
      <c r="K498" s="34" t="s">
        <v>31</v>
      </c>
      <c r="L498" s="16" t="s">
        <v>2691</v>
      </c>
      <c r="M498" s="16" t="s">
        <v>2692</v>
      </c>
      <c r="N498" s="16" t="n">
        <v>17</v>
      </c>
      <c r="O498" s="16" t="s">
        <v>34</v>
      </c>
      <c r="P498" s="37" t="n">
        <v>1994</v>
      </c>
      <c r="Q498" s="16" t="n">
        <v>53</v>
      </c>
      <c r="R498" s="20" t="n">
        <v>30</v>
      </c>
      <c r="S498" s="13" t="s">
        <v>34</v>
      </c>
      <c r="T498" s="20" t="n">
        <v>1996</v>
      </c>
      <c r="U498" s="16" t="s">
        <v>144</v>
      </c>
      <c r="V498" s="16" t="s">
        <v>95</v>
      </c>
      <c r="W498" s="16" t="s">
        <v>38</v>
      </c>
      <c r="X498" s="16" t="s">
        <v>113</v>
      </c>
      <c r="Y498" s="21" t="s">
        <v>40</v>
      </c>
      <c r="Z498" s="12" t="n">
        <v>4</v>
      </c>
      <c r="AA498" s="13" t="s">
        <v>71</v>
      </c>
      <c r="AB498" s="12" t="n">
        <v>1995</v>
      </c>
      <c r="AC498" s="0" t="n">
        <v>2108</v>
      </c>
      <c r="AD498" s="0" t="n">
        <f aca="false">IF(AC498&gt;0,1,0)</f>
        <v>1</v>
      </c>
    </row>
    <row r="499" customFormat="false" ht="80.1" hidden="false" customHeight="true" outlineLevel="0" collapsed="false">
      <c r="A499" s="10" t="n">
        <v>2014</v>
      </c>
      <c r="B499" s="11" t="n">
        <v>2111</v>
      </c>
      <c r="C499" s="11" t="s">
        <v>2693</v>
      </c>
      <c r="D499" s="40" t="s">
        <v>105</v>
      </c>
      <c r="E499" s="40" t="s">
        <v>105</v>
      </c>
      <c r="F499" s="40" t="s">
        <v>105</v>
      </c>
      <c r="G499" s="16" t="s">
        <v>2238</v>
      </c>
      <c r="H499" s="81" t="s">
        <v>2694</v>
      </c>
      <c r="I499" s="10" t="s">
        <v>2695</v>
      </c>
      <c r="J499" s="16" t="s">
        <v>187</v>
      </c>
      <c r="K499" s="37" t="n">
        <v>680</v>
      </c>
      <c r="L499" s="16" t="s">
        <v>2696</v>
      </c>
      <c r="M499" s="16" t="s">
        <v>2697</v>
      </c>
      <c r="N499" s="16" t="n">
        <v>30</v>
      </c>
      <c r="O499" s="16" t="s">
        <v>27</v>
      </c>
      <c r="P499" s="37" t="n">
        <v>2012</v>
      </c>
      <c r="Q499" s="16" t="n">
        <v>91</v>
      </c>
      <c r="R499" s="20" t="n">
        <v>7</v>
      </c>
      <c r="S499" s="13" t="s">
        <v>64</v>
      </c>
      <c r="T499" s="20" t="n">
        <v>2016</v>
      </c>
      <c r="U499" s="16" t="s">
        <v>2698</v>
      </c>
      <c r="V499" s="16" t="s">
        <v>112</v>
      </c>
      <c r="W499" s="16" t="s">
        <v>86</v>
      </c>
      <c r="X499" s="16" t="s">
        <v>96</v>
      </c>
      <c r="Y499" s="21" t="s">
        <v>40</v>
      </c>
      <c r="Z499" s="12" t="n">
        <v>7</v>
      </c>
      <c r="AA499" s="13" t="s">
        <v>27</v>
      </c>
      <c r="AB499" s="12" t="n">
        <v>2006</v>
      </c>
      <c r="AC499" s="0" t="n">
        <v>2111</v>
      </c>
      <c r="AD499" s="0" t="n">
        <f aca="false">IF(AC499&gt;0,1,0)</f>
        <v>1</v>
      </c>
    </row>
    <row r="500" customFormat="false" ht="80.1" hidden="false" customHeight="true" outlineLevel="0" collapsed="false">
      <c r="A500" s="10" t="n">
        <v>2014</v>
      </c>
      <c r="B500" s="11" t="n">
        <v>2114</v>
      </c>
      <c r="C500" s="11" t="s">
        <v>2699</v>
      </c>
      <c r="D500" s="40" t="s">
        <v>105</v>
      </c>
      <c r="E500" s="40" t="s">
        <v>105</v>
      </c>
      <c r="F500" s="40" t="s">
        <v>105</v>
      </c>
      <c r="G500" s="16" t="s">
        <v>2700</v>
      </c>
      <c r="H500" s="81" t="s">
        <v>2701</v>
      </c>
      <c r="I500" s="10" t="s">
        <v>2702</v>
      </c>
      <c r="J500" s="16" t="s">
        <v>47</v>
      </c>
      <c r="K500" s="37" t="n">
        <v>7920</v>
      </c>
      <c r="L500" s="16" t="s">
        <v>2703</v>
      </c>
      <c r="M500" s="16" t="s">
        <v>2704</v>
      </c>
      <c r="N500" s="16" t="n">
        <v>10</v>
      </c>
      <c r="O500" s="16" t="s">
        <v>555</v>
      </c>
      <c r="P500" s="37" t="n">
        <v>1987</v>
      </c>
      <c r="Q500" s="16" t="n">
        <v>70</v>
      </c>
      <c r="R500" s="20" t="n">
        <v>24</v>
      </c>
      <c r="S500" s="13" t="s">
        <v>127</v>
      </c>
      <c r="T500" s="20" t="n">
        <v>2000</v>
      </c>
      <c r="U500" s="16" t="s">
        <v>2705</v>
      </c>
      <c r="V500" s="16" t="s">
        <v>129</v>
      </c>
      <c r="W500" s="16" t="s">
        <v>86</v>
      </c>
      <c r="X500" s="16" t="s">
        <v>39</v>
      </c>
      <c r="Y500" s="21" t="s">
        <v>40</v>
      </c>
      <c r="Z500" s="12" t="n">
        <v>7</v>
      </c>
      <c r="AA500" s="13" t="s">
        <v>207</v>
      </c>
      <c r="AB500" s="12" t="n">
        <v>2000</v>
      </c>
      <c r="AC500" s="0" t="n">
        <v>2114</v>
      </c>
      <c r="AD500" s="0" t="n">
        <f aca="false">IF(AC500&gt;0,1,0)</f>
        <v>1</v>
      </c>
    </row>
    <row r="501" customFormat="false" ht="80.1" hidden="false" customHeight="true" outlineLevel="0" collapsed="false">
      <c r="A501" s="10" t="n">
        <v>2014</v>
      </c>
      <c r="B501" s="11" t="n">
        <v>2115</v>
      </c>
      <c r="C501" s="11" t="s">
        <v>2706</v>
      </c>
      <c r="D501" s="34" t="n">
        <v>6</v>
      </c>
      <c r="E501" s="13" t="s">
        <v>131</v>
      </c>
      <c r="F501" s="25" t="n">
        <v>1960</v>
      </c>
      <c r="G501" s="16" t="s">
        <v>168</v>
      </c>
      <c r="H501" s="81" t="s">
        <v>216</v>
      </c>
      <c r="I501" s="10" t="s">
        <v>217</v>
      </c>
      <c r="J501" s="16" t="s">
        <v>47</v>
      </c>
      <c r="K501" s="34" t="s">
        <v>31</v>
      </c>
      <c r="L501" s="16" t="s">
        <v>2707</v>
      </c>
      <c r="M501" s="16" t="s">
        <v>2708</v>
      </c>
      <c r="N501" s="16" t="n">
        <v>1</v>
      </c>
      <c r="O501" s="16" t="s">
        <v>34</v>
      </c>
      <c r="P501" s="37" t="n">
        <v>1994</v>
      </c>
      <c r="Q501" s="16" t="n">
        <v>31</v>
      </c>
      <c r="R501" s="20" t="n">
        <v>17</v>
      </c>
      <c r="S501" s="13" t="s">
        <v>34</v>
      </c>
      <c r="T501" s="20" t="n">
        <v>2000</v>
      </c>
      <c r="U501" s="16" t="s">
        <v>137</v>
      </c>
      <c r="V501" s="16" t="s">
        <v>121</v>
      </c>
      <c r="W501" s="16" t="s">
        <v>86</v>
      </c>
      <c r="X501" s="16" t="s">
        <v>39</v>
      </c>
      <c r="Y501" s="21" t="s">
        <v>40</v>
      </c>
      <c r="Z501" s="12" t="n">
        <v>20</v>
      </c>
      <c r="AA501" s="13" t="s">
        <v>41</v>
      </c>
      <c r="AB501" s="12" t="n">
        <v>2000</v>
      </c>
      <c r="AC501" s="0" t="n">
        <v>2115</v>
      </c>
      <c r="AD501" s="0" t="n">
        <f aca="false">IF(AC501&gt;0,1,0)</f>
        <v>1</v>
      </c>
    </row>
    <row r="502" customFormat="false" ht="80.1" hidden="false" customHeight="true" outlineLevel="0" collapsed="false">
      <c r="A502" s="10" t="n">
        <v>2014</v>
      </c>
      <c r="B502" s="11" t="n">
        <v>2116</v>
      </c>
      <c r="C502" s="11" t="s">
        <v>2709</v>
      </c>
      <c r="D502" s="34" t="n">
        <v>13</v>
      </c>
      <c r="E502" s="13" t="s">
        <v>131</v>
      </c>
      <c r="F502" s="25" t="n">
        <v>1960</v>
      </c>
      <c r="G502" s="16" t="s">
        <v>512</v>
      </c>
      <c r="H502" s="81" t="s">
        <v>2710</v>
      </c>
      <c r="I502" s="10" t="s">
        <v>2711</v>
      </c>
      <c r="J502" s="16" t="s">
        <v>187</v>
      </c>
      <c r="K502" s="34" t="s">
        <v>31</v>
      </c>
      <c r="L502" s="16" t="s">
        <v>2712</v>
      </c>
      <c r="M502" s="16" t="s">
        <v>2713</v>
      </c>
      <c r="N502" s="16" t="n">
        <v>8</v>
      </c>
      <c r="O502" s="16" t="s">
        <v>43</v>
      </c>
      <c r="P502" s="37" t="n">
        <v>2003</v>
      </c>
      <c r="Q502" s="16" t="n">
        <v>113</v>
      </c>
      <c r="R502" s="20" t="n">
        <v>24</v>
      </c>
      <c r="S502" s="13" t="s">
        <v>207</v>
      </c>
      <c r="T502" s="20" t="n">
        <v>2011</v>
      </c>
      <c r="U502" s="17" t="s">
        <v>144</v>
      </c>
      <c r="V502" s="16" t="s">
        <v>37</v>
      </c>
      <c r="W502" s="16" t="s">
        <v>86</v>
      </c>
      <c r="X502" s="16" t="s">
        <v>39</v>
      </c>
      <c r="Y502" s="21" t="s">
        <v>40</v>
      </c>
      <c r="Z502" s="12" t="n">
        <v>27</v>
      </c>
      <c r="AA502" s="13" t="s">
        <v>64</v>
      </c>
      <c r="AB502" s="12" t="n">
        <v>2006</v>
      </c>
      <c r="AC502" s="0" t="n">
        <v>2116</v>
      </c>
      <c r="AD502" s="0" t="n">
        <f aca="false">IF(AC502&gt;0,1,0)</f>
        <v>1</v>
      </c>
    </row>
    <row r="503" customFormat="false" ht="80.1" hidden="false" customHeight="true" outlineLevel="0" collapsed="false">
      <c r="A503" s="10" t="n">
        <v>2014</v>
      </c>
      <c r="B503" s="11" t="n">
        <v>2117</v>
      </c>
      <c r="C503" s="11" t="s">
        <v>2714</v>
      </c>
      <c r="D503" s="34" t="n">
        <v>13</v>
      </c>
      <c r="E503" s="13" t="s">
        <v>131</v>
      </c>
      <c r="F503" s="25" t="n">
        <v>1960</v>
      </c>
      <c r="G503" s="16" t="s">
        <v>320</v>
      </c>
      <c r="H503" s="81" t="s">
        <v>1922</v>
      </c>
      <c r="I503" s="10" t="s">
        <v>2715</v>
      </c>
      <c r="J503" s="16" t="s">
        <v>47</v>
      </c>
      <c r="K503" s="34" t="s">
        <v>31</v>
      </c>
      <c r="L503" s="16" t="s">
        <v>2716</v>
      </c>
      <c r="M503" s="16" t="s">
        <v>2717</v>
      </c>
      <c r="N503" s="16" t="n">
        <v>15</v>
      </c>
      <c r="O503" s="16" t="s">
        <v>43</v>
      </c>
      <c r="P503" s="37" t="n">
        <v>2013</v>
      </c>
      <c r="Q503" s="16" t="n">
        <v>92</v>
      </c>
      <c r="R503" s="20" t="n">
        <v>30</v>
      </c>
      <c r="S503" s="13" t="s">
        <v>64</v>
      </c>
      <c r="T503" s="20" t="n">
        <v>2013</v>
      </c>
      <c r="U503" s="16" t="s">
        <v>50</v>
      </c>
      <c r="V503" s="16" t="s">
        <v>121</v>
      </c>
      <c r="W503" s="16" t="s">
        <v>38</v>
      </c>
      <c r="X503" s="16" t="s">
        <v>39</v>
      </c>
      <c r="Y503" s="21" t="s">
        <v>40</v>
      </c>
      <c r="Z503" s="12" t="n">
        <v>26</v>
      </c>
      <c r="AA503" s="13" t="s">
        <v>64</v>
      </c>
      <c r="AB503" s="12" t="n">
        <v>2005</v>
      </c>
      <c r="AC503" s="0" t="n">
        <v>2117</v>
      </c>
      <c r="AD503" s="0" t="n">
        <f aca="false">IF(AC503&gt;0,1,0)</f>
        <v>1</v>
      </c>
    </row>
    <row r="504" customFormat="false" ht="80.1" hidden="false" customHeight="true" outlineLevel="0" collapsed="false">
      <c r="A504" s="10" t="n">
        <v>2014</v>
      </c>
      <c r="B504" s="11" t="n">
        <v>2120</v>
      </c>
      <c r="C504" s="11" t="s">
        <v>2718</v>
      </c>
      <c r="D504" s="34" t="n">
        <v>18</v>
      </c>
      <c r="E504" s="13" t="s">
        <v>131</v>
      </c>
      <c r="F504" s="25" t="n">
        <v>1960</v>
      </c>
      <c r="G504" s="16" t="s">
        <v>161</v>
      </c>
      <c r="H504" s="81" t="s">
        <v>2719</v>
      </c>
      <c r="I504" s="10" t="s">
        <v>2720</v>
      </c>
      <c r="J504" s="16" t="s">
        <v>187</v>
      </c>
      <c r="K504" s="34" t="s">
        <v>31</v>
      </c>
      <c r="L504" s="16" t="s">
        <v>2721</v>
      </c>
      <c r="M504" s="16" t="s">
        <v>2722</v>
      </c>
      <c r="N504" s="16" t="n">
        <v>18</v>
      </c>
      <c r="O504" s="16" t="s">
        <v>207</v>
      </c>
      <c r="P504" s="37" t="n">
        <v>2016</v>
      </c>
      <c r="Q504" s="16" t="n">
        <v>125</v>
      </c>
      <c r="R504" s="20" t="n">
        <v>4</v>
      </c>
      <c r="S504" s="13" t="s">
        <v>127</v>
      </c>
      <c r="T504" s="20" t="n">
        <v>2015</v>
      </c>
      <c r="U504" s="16" t="s">
        <v>2723</v>
      </c>
      <c r="V504" s="16" t="s">
        <v>129</v>
      </c>
      <c r="W504" s="16" t="s">
        <v>86</v>
      </c>
      <c r="X504" s="16" t="s">
        <v>39</v>
      </c>
      <c r="Y504" s="21" t="s">
        <v>40</v>
      </c>
      <c r="Z504" s="12" t="n">
        <v>14</v>
      </c>
      <c r="AA504" s="13" t="s">
        <v>35</v>
      </c>
      <c r="AB504" s="12" t="n">
        <v>2006</v>
      </c>
      <c r="AC504" s="0" t="n">
        <v>2120</v>
      </c>
      <c r="AD504" s="0" t="n">
        <f aca="false">IF(AC504&gt;0,1,0)</f>
        <v>1</v>
      </c>
    </row>
    <row r="505" customFormat="false" ht="80.1" hidden="false" customHeight="true" outlineLevel="0" collapsed="false">
      <c r="A505" s="10" t="n">
        <v>2014</v>
      </c>
      <c r="B505" s="11" t="n">
        <v>2127</v>
      </c>
      <c r="C505" s="11" t="s">
        <v>2724</v>
      </c>
      <c r="D505" s="34" t="n">
        <v>17</v>
      </c>
      <c r="E505" s="13" t="s">
        <v>41</v>
      </c>
      <c r="F505" s="25" t="n">
        <v>1960</v>
      </c>
      <c r="G505" s="16" t="s">
        <v>146</v>
      </c>
      <c r="H505" s="81" t="s">
        <v>2725</v>
      </c>
      <c r="I505" s="10" t="s">
        <v>1560</v>
      </c>
      <c r="J505" s="16" t="s">
        <v>187</v>
      </c>
      <c r="K505" s="34" t="s">
        <v>31</v>
      </c>
      <c r="L505" s="16" t="s">
        <v>2726</v>
      </c>
      <c r="M505" s="16" t="s">
        <v>2727</v>
      </c>
      <c r="N505" s="16" t="n">
        <v>21</v>
      </c>
      <c r="O505" s="16" t="s">
        <v>27</v>
      </c>
      <c r="P505" s="37" t="n">
        <v>2015</v>
      </c>
      <c r="Q505" s="16" t="n">
        <v>1004</v>
      </c>
      <c r="R505" s="20" t="n">
        <v>13</v>
      </c>
      <c r="S505" s="13" t="s">
        <v>207</v>
      </c>
      <c r="T505" s="20" t="n">
        <v>2016</v>
      </c>
      <c r="U505" s="16" t="s">
        <v>2728</v>
      </c>
      <c r="V505" s="16" t="s">
        <v>129</v>
      </c>
      <c r="W505" s="16" t="s">
        <v>38</v>
      </c>
      <c r="X505" s="16" t="s">
        <v>39</v>
      </c>
      <c r="Y505" s="21" t="s">
        <v>40</v>
      </c>
      <c r="Z505" s="12" t="n">
        <v>17</v>
      </c>
      <c r="AA505" s="13" t="s">
        <v>27</v>
      </c>
      <c r="AB505" s="12" t="n">
        <v>2006</v>
      </c>
      <c r="AC505" s="0" t="n">
        <v>2127</v>
      </c>
      <c r="AD505" s="0" t="n">
        <f aca="false">IF(AC505&gt;0,1,0)</f>
        <v>1</v>
      </c>
    </row>
    <row r="506" customFormat="false" ht="80.1" hidden="false" customHeight="true" outlineLevel="0" collapsed="false">
      <c r="A506" s="10" t="n">
        <v>2014</v>
      </c>
      <c r="B506" s="11" t="n">
        <v>2135</v>
      </c>
      <c r="C506" s="11" t="s">
        <v>2729</v>
      </c>
      <c r="D506" s="40" t="s">
        <v>105</v>
      </c>
      <c r="E506" s="40" t="s">
        <v>105</v>
      </c>
      <c r="F506" s="40" t="s">
        <v>105</v>
      </c>
      <c r="G506" s="16" t="s">
        <v>690</v>
      </c>
      <c r="H506" s="81" t="s">
        <v>1578</v>
      </c>
      <c r="I506" s="10" t="s">
        <v>2730</v>
      </c>
      <c r="J506" s="16" t="s">
        <v>47</v>
      </c>
      <c r="K506" s="37" t="n">
        <v>3020</v>
      </c>
      <c r="L506" s="16" t="s">
        <v>2731</v>
      </c>
      <c r="M506" s="16" t="s">
        <v>2732</v>
      </c>
      <c r="N506" s="16" t="n">
        <v>6</v>
      </c>
      <c r="O506" s="16" t="s">
        <v>555</v>
      </c>
      <c r="P506" s="37" t="n">
        <v>2012</v>
      </c>
      <c r="Q506" s="16" t="n">
        <v>27</v>
      </c>
      <c r="R506" s="20" t="n">
        <v>14</v>
      </c>
      <c r="S506" s="13" t="s">
        <v>127</v>
      </c>
      <c r="T506" s="20" t="n">
        <v>2012</v>
      </c>
      <c r="U506" s="16" t="s">
        <v>406</v>
      </c>
      <c r="V506" s="16" t="s">
        <v>121</v>
      </c>
      <c r="W506" s="16" t="s">
        <v>86</v>
      </c>
      <c r="X506" s="16" t="s">
        <v>96</v>
      </c>
      <c r="Y506" s="21" t="s">
        <v>40</v>
      </c>
      <c r="Z506" s="12" t="n">
        <v>7</v>
      </c>
      <c r="AA506" s="13" t="s">
        <v>159</v>
      </c>
      <c r="AB506" s="12" t="n">
        <v>2003</v>
      </c>
      <c r="AC506" s="0" t="n">
        <v>2135</v>
      </c>
      <c r="AD506" s="0" t="n">
        <f aca="false">IF(AC506&gt;0,1,0)</f>
        <v>1</v>
      </c>
    </row>
    <row r="507" customFormat="false" ht="80.1" hidden="false" customHeight="true" outlineLevel="0" collapsed="false">
      <c r="A507" s="10" t="n">
        <v>2014</v>
      </c>
      <c r="B507" s="11" t="n">
        <v>2137</v>
      </c>
      <c r="C507" s="11" t="s">
        <v>2733</v>
      </c>
      <c r="D507" s="34" t="n">
        <v>13</v>
      </c>
      <c r="E507" s="13" t="s">
        <v>27</v>
      </c>
      <c r="F507" s="25" t="n">
        <v>1960</v>
      </c>
      <c r="G507" s="16" t="s">
        <v>2576</v>
      </c>
      <c r="H507" s="81" t="s">
        <v>123</v>
      </c>
      <c r="I507" s="10" t="s">
        <v>2631</v>
      </c>
      <c r="J507" s="16" t="s">
        <v>187</v>
      </c>
      <c r="K507" s="34" t="s">
        <v>31</v>
      </c>
      <c r="L507" s="16" t="s">
        <v>2734</v>
      </c>
      <c r="M507" s="16" t="s">
        <v>2735</v>
      </c>
      <c r="N507" s="16" t="n">
        <v>19</v>
      </c>
      <c r="O507" s="16" t="s">
        <v>35</v>
      </c>
      <c r="P507" s="37" t="n">
        <v>2002</v>
      </c>
      <c r="Q507" s="16" t="n">
        <v>358</v>
      </c>
      <c r="R507" s="20" t="n">
        <v>29</v>
      </c>
      <c r="S507" s="13" t="s">
        <v>64</v>
      </c>
      <c r="T507" s="20" t="n">
        <v>2002</v>
      </c>
      <c r="U507" s="16" t="s">
        <v>2736</v>
      </c>
      <c r="V507" s="16" t="s">
        <v>37</v>
      </c>
      <c r="W507" s="16" t="s">
        <v>86</v>
      </c>
      <c r="X507" s="16" t="s">
        <v>39</v>
      </c>
      <c r="Y507" s="21" t="s">
        <v>40</v>
      </c>
      <c r="Z507" s="12" t="n">
        <v>5</v>
      </c>
      <c r="AA507" s="13" t="s">
        <v>64</v>
      </c>
      <c r="AB507" s="12" t="n">
        <v>2001</v>
      </c>
      <c r="AC507" s="0" t="n">
        <v>2137</v>
      </c>
      <c r="AD507" s="0" t="n">
        <f aca="false">IF(AC507&gt;0,1,0)</f>
        <v>1</v>
      </c>
    </row>
    <row r="508" customFormat="false" ht="80.1" hidden="false" customHeight="true" outlineLevel="0" collapsed="false">
      <c r="A508" s="10" t="n">
        <v>2014</v>
      </c>
      <c r="B508" s="11" t="n">
        <v>2140</v>
      </c>
      <c r="C508" s="11" t="s">
        <v>2737</v>
      </c>
      <c r="D508" s="34" t="n">
        <v>30</v>
      </c>
      <c r="E508" s="13" t="s">
        <v>127</v>
      </c>
      <c r="F508" s="25" t="n">
        <v>1960</v>
      </c>
      <c r="G508" s="16" t="s">
        <v>153</v>
      </c>
      <c r="H508" s="83" t="s">
        <v>628</v>
      </c>
      <c r="I508" s="10" t="s">
        <v>2738</v>
      </c>
      <c r="J508" s="16" t="s">
        <v>187</v>
      </c>
      <c r="K508" s="34" t="s">
        <v>31</v>
      </c>
      <c r="L508" s="16" t="s">
        <v>2739</v>
      </c>
      <c r="M508" s="16" t="s">
        <v>2740</v>
      </c>
      <c r="N508" s="16" t="n">
        <v>6</v>
      </c>
      <c r="O508" s="16" t="s">
        <v>127</v>
      </c>
      <c r="P508" s="37" t="n">
        <v>2002</v>
      </c>
      <c r="Q508" s="16" t="n">
        <v>161</v>
      </c>
      <c r="R508" s="20" t="n">
        <v>6</v>
      </c>
      <c r="S508" s="13" t="s">
        <v>127</v>
      </c>
      <c r="T508" s="20" t="n">
        <v>2003</v>
      </c>
      <c r="U508" s="16" t="s">
        <v>2684</v>
      </c>
      <c r="V508" s="16" t="s">
        <v>129</v>
      </c>
      <c r="W508" s="16" t="s">
        <v>407</v>
      </c>
      <c r="X508" s="16" t="s">
        <v>242</v>
      </c>
      <c r="Y508" s="21" t="s">
        <v>40</v>
      </c>
      <c r="Z508" s="12" t="n">
        <v>10</v>
      </c>
      <c r="AA508" s="13" t="s">
        <v>35</v>
      </c>
      <c r="AB508" s="12" t="n">
        <v>2004</v>
      </c>
      <c r="AC508" s="0" t="n">
        <v>2140</v>
      </c>
      <c r="AD508" s="0" t="n">
        <f aca="false">IF(AC508&gt;0,1,0)</f>
        <v>1</v>
      </c>
    </row>
    <row r="509" customFormat="false" ht="80.1" hidden="false" customHeight="true" outlineLevel="0" collapsed="false">
      <c r="A509" s="10" t="n">
        <v>2014</v>
      </c>
      <c r="B509" s="11" t="n">
        <v>2143</v>
      </c>
      <c r="C509" s="11" t="s">
        <v>2741</v>
      </c>
      <c r="D509" s="34" t="n">
        <v>20</v>
      </c>
      <c r="E509" s="13" t="s">
        <v>54</v>
      </c>
      <c r="F509" s="25" t="n">
        <v>1960</v>
      </c>
      <c r="G509" s="16" t="s">
        <v>2120</v>
      </c>
      <c r="H509" s="81" t="s">
        <v>2742</v>
      </c>
      <c r="I509" s="10" t="s">
        <v>2743</v>
      </c>
      <c r="J509" s="16" t="s">
        <v>187</v>
      </c>
      <c r="K509" s="34" t="s">
        <v>31</v>
      </c>
      <c r="L509" s="16" t="s">
        <v>2744</v>
      </c>
      <c r="M509" s="16" t="s">
        <v>2745</v>
      </c>
      <c r="N509" s="16" t="n">
        <v>26</v>
      </c>
      <c r="O509" s="16" t="s">
        <v>159</v>
      </c>
      <c r="P509" s="37" t="n">
        <v>2003</v>
      </c>
      <c r="Q509" s="16" t="n">
        <v>100</v>
      </c>
      <c r="R509" s="20" t="n">
        <v>5</v>
      </c>
      <c r="S509" s="13" t="s">
        <v>127</v>
      </c>
      <c r="T509" s="20" t="n">
        <v>2007</v>
      </c>
      <c r="U509" s="16" t="s">
        <v>363</v>
      </c>
      <c r="V509" s="16" t="s">
        <v>121</v>
      </c>
      <c r="W509" s="16" t="s">
        <v>38</v>
      </c>
      <c r="X509" s="16" t="s">
        <v>39</v>
      </c>
      <c r="Y509" s="21" t="s">
        <v>40</v>
      </c>
      <c r="Z509" s="12" t="n">
        <v>20</v>
      </c>
      <c r="AA509" s="13" t="s">
        <v>159</v>
      </c>
      <c r="AB509" s="12" t="n">
        <v>2006</v>
      </c>
      <c r="AC509" s="0" t="n">
        <v>2143</v>
      </c>
      <c r="AD509" s="0" t="n">
        <f aca="false">IF(AC509&gt;0,1,0)</f>
        <v>1</v>
      </c>
    </row>
    <row r="510" customFormat="false" ht="80.1" hidden="false" customHeight="true" outlineLevel="0" collapsed="false">
      <c r="A510" s="10" t="n">
        <v>2014</v>
      </c>
      <c r="B510" s="11" t="n">
        <v>2150</v>
      </c>
      <c r="C510" s="11" t="s">
        <v>2746</v>
      </c>
      <c r="D510" s="34" t="n">
        <v>8</v>
      </c>
      <c r="E510" s="13" t="s">
        <v>35</v>
      </c>
      <c r="F510" s="12" t="n">
        <v>1961</v>
      </c>
      <c r="G510" s="16" t="s">
        <v>161</v>
      </c>
      <c r="H510" s="81" t="s">
        <v>2719</v>
      </c>
      <c r="I510" s="10" t="s">
        <v>2747</v>
      </c>
      <c r="J510" s="16" t="s">
        <v>187</v>
      </c>
      <c r="K510" s="37" t="n">
        <v>6700</v>
      </c>
      <c r="L510" s="16" t="s">
        <v>2748</v>
      </c>
      <c r="M510" s="16" t="s">
        <v>2749</v>
      </c>
      <c r="N510" s="16" t="n">
        <v>16</v>
      </c>
      <c r="O510" s="16" t="s">
        <v>41</v>
      </c>
      <c r="P510" s="37" t="n">
        <v>2004</v>
      </c>
      <c r="Q510" s="16" t="n">
        <v>50</v>
      </c>
      <c r="R510" s="20" t="n">
        <v>16</v>
      </c>
      <c r="S510" s="13" t="s">
        <v>35</v>
      </c>
      <c r="T510" s="20" t="n">
        <v>2004</v>
      </c>
      <c r="U510" s="16" t="s">
        <v>2750</v>
      </c>
      <c r="V510" s="16" t="s">
        <v>37</v>
      </c>
      <c r="W510" s="16" t="s">
        <v>38</v>
      </c>
      <c r="X510" s="16" t="s">
        <v>39</v>
      </c>
      <c r="Y510" s="21" t="s">
        <v>40</v>
      </c>
      <c r="Z510" s="12" t="n">
        <v>16</v>
      </c>
      <c r="AA510" s="13" t="s">
        <v>35</v>
      </c>
      <c r="AB510" s="12" t="n">
        <v>1988</v>
      </c>
      <c r="AC510" s="0" t="n">
        <v>2150</v>
      </c>
      <c r="AD510" s="0" t="n">
        <f aca="false">IF(AC510&gt;0,1,0)</f>
        <v>1</v>
      </c>
    </row>
    <row r="511" customFormat="false" ht="80.1" hidden="false" customHeight="true" outlineLevel="0" collapsed="false">
      <c r="A511" s="10" t="n">
        <v>2014</v>
      </c>
      <c r="B511" s="11" t="n">
        <v>2156</v>
      </c>
      <c r="C511" s="11" t="s">
        <v>2751</v>
      </c>
      <c r="D511" s="40" t="s">
        <v>105</v>
      </c>
      <c r="E511" s="40" t="s">
        <v>105</v>
      </c>
      <c r="F511" s="40" t="s">
        <v>105</v>
      </c>
      <c r="G511" s="16" t="s">
        <v>2752</v>
      </c>
      <c r="H511" s="81" t="s">
        <v>2753</v>
      </c>
      <c r="I511" s="10" t="s">
        <v>2754</v>
      </c>
      <c r="J511" s="16" t="s">
        <v>187</v>
      </c>
      <c r="K511" s="37" t="s">
        <v>31</v>
      </c>
      <c r="L511" s="16" t="s">
        <v>2755</v>
      </c>
      <c r="M511" s="16" t="s">
        <v>2756</v>
      </c>
      <c r="N511" s="16" t="n">
        <v>7</v>
      </c>
      <c r="O511" s="16" t="s">
        <v>159</v>
      </c>
      <c r="P511" s="37" t="n">
        <v>2005</v>
      </c>
      <c r="Q511" s="16" t="n">
        <v>89</v>
      </c>
      <c r="R511" s="20" t="n">
        <v>6</v>
      </c>
      <c r="S511" s="13" t="s">
        <v>207</v>
      </c>
      <c r="T511" s="20" t="n">
        <v>2012</v>
      </c>
      <c r="U511" s="17" t="s">
        <v>144</v>
      </c>
      <c r="V511" s="16" t="s">
        <v>121</v>
      </c>
      <c r="W511" s="16" t="s">
        <v>86</v>
      </c>
      <c r="X511" s="16" t="s">
        <v>39</v>
      </c>
      <c r="Y511" s="21" t="s">
        <v>40</v>
      </c>
      <c r="Z511" s="12" t="n">
        <v>6</v>
      </c>
      <c r="AA511" s="13" t="s">
        <v>27</v>
      </c>
      <c r="AB511" s="12" t="n">
        <v>2006</v>
      </c>
      <c r="AC511" s="0" t="n">
        <v>2156</v>
      </c>
      <c r="AD511" s="0" t="n">
        <f aca="false">IF(AC511&gt;0,1,0)</f>
        <v>1</v>
      </c>
    </row>
    <row r="512" customFormat="false" ht="80.1" hidden="false" customHeight="true" outlineLevel="0" collapsed="false">
      <c r="A512" s="10" t="n">
        <v>2014</v>
      </c>
      <c r="B512" s="11" t="n">
        <v>2157</v>
      </c>
      <c r="C512" s="11" t="s">
        <v>2757</v>
      </c>
      <c r="D512" s="34" t="n">
        <v>4</v>
      </c>
      <c r="E512" s="13" t="s">
        <v>64</v>
      </c>
      <c r="F512" s="12" t="n">
        <v>1961</v>
      </c>
      <c r="G512" s="16" t="s">
        <v>512</v>
      </c>
      <c r="H512" s="81" t="s">
        <v>582</v>
      </c>
      <c r="I512" s="10" t="s">
        <v>2758</v>
      </c>
      <c r="J512" s="16" t="s">
        <v>47</v>
      </c>
      <c r="K512" s="37" t="s">
        <v>31</v>
      </c>
      <c r="L512" s="16" t="s">
        <v>2759</v>
      </c>
      <c r="M512" s="16" t="s">
        <v>2760</v>
      </c>
      <c r="N512" s="16" t="n">
        <v>18</v>
      </c>
      <c r="O512" s="16" t="s">
        <v>43</v>
      </c>
      <c r="P512" s="37" t="n">
        <v>2001</v>
      </c>
      <c r="Q512" s="16" t="n">
        <v>173</v>
      </c>
      <c r="R512" s="20" t="n">
        <v>20</v>
      </c>
      <c r="S512" s="13" t="s">
        <v>35</v>
      </c>
      <c r="T512" s="20" t="n">
        <v>2004</v>
      </c>
      <c r="U512" s="16" t="s">
        <v>137</v>
      </c>
      <c r="V512" s="16" t="s">
        <v>85</v>
      </c>
      <c r="W512" s="16" t="s">
        <v>38</v>
      </c>
      <c r="X512" s="16" t="s">
        <v>39</v>
      </c>
      <c r="Y512" s="21" t="s">
        <v>40</v>
      </c>
      <c r="Z512" s="12" t="n">
        <v>12</v>
      </c>
      <c r="AA512" s="13" t="s">
        <v>34</v>
      </c>
      <c r="AB512" s="12" t="n">
        <v>2003</v>
      </c>
      <c r="AC512" s="0" t="n">
        <v>2157</v>
      </c>
      <c r="AD512" s="0" t="n">
        <f aca="false">IF(AC512&gt;0,1,0)</f>
        <v>1</v>
      </c>
    </row>
    <row r="513" customFormat="false" ht="80.1" hidden="false" customHeight="true" outlineLevel="0" collapsed="false">
      <c r="A513" s="10" t="n">
        <v>2014</v>
      </c>
      <c r="B513" s="11" t="n">
        <v>2158</v>
      </c>
      <c r="C513" s="11" t="s">
        <v>2761</v>
      </c>
      <c r="D513" s="40" t="s">
        <v>105</v>
      </c>
      <c r="E513" s="40" t="s">
        <v>105</v>
      </c>
      <c r="F513" s="40" t="s">
        <v>105</v>
      </c>
      <c r="G513" s="16" t="s">
        <v>1419</v>
      </c>
      <c r="H513" s="81" t="s">
        <v>917</v>
      </c>
      <c r="I513" s="10" t="s">
        <v>2762</v>
      </c>
      <c r="J513" s="16" t="s">
        <v>187</v>
      </c>
      <c r="K513" s="37" t="n">
        <v>6700</v>
      </c>
      <c r="L513" s="16" t="s">
        <v>2763</v>
      </c>
      <c r="M513" s="16" t="s">
        <v>2764</v>
      </c>
      <c r="N513" s="16" t="n">
        <v>14</v>
      </c>
      <c r="O513" s="16" t="s">
        <v>127</v>
      </c>
      <c r="P513" s="37" t="n">
        <v>2012</v>
      </c>
      <c r="Q513" s="16" t="n">
        <v>165</v>
      </c>
      <c r="R513" s="20" t="n">
        <v>28</v>
      </c>
      <c r="S513" s="13" t="s">
        <v>127</v>
      </c>
      <c r="T513" s="20" t="n">
        <v>2012</v>
      </c>
      <c r="U513" s="17" t="s">
        <v>144</v>
      </c>
      <c r="V513" s="16" t="s">
        <v>129</v>
      </c>
      <c r="W513" s="16" t="s">
        <v>86</v>
      </c>
      <c r="X513" s="16" t="s">
        <v>39</v>
      </c>
      <c r="Y513" s="21" t="s">
        <v>40</v>
      </c>
      <c r="Z513" s="12" t="n">
        <v>31</v>
      </c>
      <c r="AA513" s="13" t="s">
        <v>41</v>
      </c>
      <c r="AB513" s="12" t="n">
        <v>2005</v>
      </c>
      <c r="AC513" s="0" t="n">
        <v>2158</v>
      </c>
      <c r="AD513" s="0" t="n">
        <f aca="false">IF(AC513&gt;0,1,0)</f>
        <v>1</v>
      </c>
    </row>
    <row r="514" customFormat="false" ht="80.1" hidden="false" customHeight="true" outlineLevel="0" collapsed="false">
      <c r="A514" s="10" t="n">
        <v>2014</v>
      </c>
      <c r="B514" s="11" t="n">
        <v>2159</v>
      </c>
      <c r="C514" s="11" t="s">
        <v>2765</v>
      </c>
      <c r="D514" s="34" t="n">
        <v>17</v>
      </c>
      <c r="E514" s="13" t="s">
        <v>64</v>
      </c>
      <c r="F514" s="12" t="n">
        <v>1961</v>
      </c>
      <c r="G514" s="16" t="s">
        <v>1975</v>
      </c>
      <c r="H514" s="81" t="s">
        <v>2766</v>
      </c>
      <c r="I514" s="10" t="s">
        <v>2767</v>
      </c>
      <c r="J514" s="16" t="s">
        <v>91</v>
      </c>
      <c r="K514" s="37" t="n">
        <v>2300</v>
      </c>
      <c r="L514" s="16" t="s">
        <v>2768</v>
      </c>
      <c r="M514" s="16" t="s">
        <v>2769</v>
      </c>
      <c r="N514" s="16" t="n">
        <v>22</v>
      </c>
      <c r="O514" s="16" t="s">
        <v>207</v>
      </c>
      <c r="P514" s="37" t="n">
        <v>2014</v>
      </c>
      <c r="Q514" s="16" t="n">
        <v>71</v>
      </c>
      <c r="R514" s="20" t="n">
        <v>20</v>
      </c>
      <c r="S514" s="13" t="s">
        <v>127</v>
      </c>
      <c r="T514" s="20" t="n">
        <v>2015</v>
      </c>
      <c r="U514" s="16" t="s">
        <v>2770</v>
      </c>
      <c r="V514" s="16" t="s">
        <v>121</v>
      </c>
      <c r="W514" s="16" t="s">
        <v>407</v>
      </c>
      <c r="X514" s="16" t="s">
        <v>39</v>
      </c>
      <c r="Y514" s="21" t="s">
        <v>40</v>
      </c>
      <c r="Z514" s="12" t="n">
        <v>28</v>
      </c>
      <c r="AA514" s="13" t="s">
        <v>159</v>
      </c>
      <c r="AB514" s="12" t="n">
        <v>2005</v>
      </c>
      <c r="AC514" s="0" t="n">
        <v>2159</v>
      </c>
      <c r="AD514" s="0" t="n">
        <f aca="false">IF(AC514&gt;0,1,0)</f>
        <v>1</v>
      </c>
    </row>
    <row r="515" customFormat="false" ht="80.1" hidden="false" customHeight="true" outlineLevel="0" collapsed="false">
      <c r="A515" s="10" t="n">
        <v>2014</v>
      </c>
      <c r="B515" s="11" t="n">
        <v>2162</v>
      </c>
      <c r="C515" s="11" t="s">
        <v>2771</v>
      </c>
      <c r="D515" s="40" t="s">
        <v>105</v>
      </c>
      <c r="E515" s="40" t="s">
        <v>105</v>
      </c>
      <c r="F515" s="40" t="s">
        <v>105</v>
      </c>
      <c r="G515" s="16" t="s">
        <v>161</v>
      </c>
      <c r="H515" s="81" t="s">
        <v>2772</v>
      </c>
      <c r="I515" s="10" t="s">
        <v>2773</v>
      </c>
      <c r="J515" s="16" t="s">
        <v>47</v>
      </c>
      <c r="K515" s="37" t="s">
        <v>31</v>
      </c>
      <c r="L515" s="16" t="s">
        <v>2774</v>
      </c>
      <c r="M515" s="16" t="s">
        <v>2775</v>
      </c>
      <c r="N515" s="16" t="n">
        <v>6</v>
      </c>
      <c r="O515" s="16" t="s">
        <v>61</v>
      </c>
      <c r="P515" s="37" t="n">
        <v>1993</v>
      </c>
      <c r="Q515" s="16" t="n">
        <v>40</v>
      </c>
      <c r="R515" s="20" t="n">
        <v>4</v>
      </c>
      <c r="S515" s="13" t="s">
        <v>159</v>
      </c>
      <c r="T515" s="20" t="n">
        <v>2003</v>
      </c>
      <c r="U515" s="16" t="s">
        <v>137</v>
      </c>
      <c r="V515" s="16" t="s">
        <v>112</v>
      </c>
      <c r="W515" s="16" t="s">
        <v>38</v>
      </c>
      <c r="X515" s="16" t="s">
        <v>39</v>
      </c>
      <c r="Y515" s="21" t="s">
        <v>40</v>
      </c>
      <c r="Z515" s="12" t="n">
        <v>27</v>
      </c>
      <c r="AA515" s="13" t="s">
        <v>127</v>
      </c>
      <c r="AB515" s="12" t="n">
        <v>2002</v>
      </c>
      <c r="AC515" s="0" t="n">
        <v>2162</v>
      </c>
      <c r="AD515" s="0" t="n">
        <f aca="false">IF(AC515&gt;0,1,0)</f>
        <v>1</v>
      </c>
    </row>
    <row r="516" customFormat="false" ht="80.1" hidden="false" customHeight="true" outlineLevel="0" collapsed="false">
      <c r="A516" s="10" t="n">
        <v>2015</v>
      </c>
      <c r="B516" s="11" t="n">
        <v>2164</v>
      </c>
      <c r="C516" s="11" t="s">
        <v>2776</v>
      </c>
      <c r="D516" s="34" t="n">
        <v>28</v>
      </c>
      <c r="E516" s="13" t="s">
        <v>41</v>
      </c>
      <c r="F516" s="12" t="n">
        <v>1961</v>
      </c>
      <c r="G516" s="16" t="s">
        <v>153</v>
      </c>
      <c r="H516" s="81" t="s">
        <v>2777</v>
      </c>
      <c r="I516" s="10" t="s">
        <v>2778</v>
      </c>
      <c r="J516" s="16" t="s">
        <v>187</v>
      </c>
      <c r="K516" s="37" t="s">
        <v>31</v>
      </c>
      <c r="L516" s="16" t="s">
        <v>2779</v>
      </c>
      <c r="M516" s="16" t="s">
        <v>2780</v>
      </c>
      <c r="N516" s="16" t="n">
        <v>8</v>
      </c>
      <c r="O516" s="16" t="s">
        <v>43</v>
      </c>
      <c r="P516" s="37" t="n">
        <v>2012</v>
      </c>
      <c r="Q516" s="16" t="n">
        <v>42</v>
      </c>
      <c r="R516" s="20" t="n">
        <v>17</v>
      </c>
      <c r="S516" s="13" t="s">
        <v>41</v>
      </c>
      <c r="T516" s="20" t="n">
        <v>2015</v>
      </c>
      <c r="U516" s="16" t="s">
        <v>102</v>
      </c>
      <c r="V516" s="16" t="s">
        <v>121</v>
      </c>
      <c r="W516" s="16" t="s">
        <v>38</v>
      </c>
      <c r="X516" s="16" t="s">
        <v>270</v>
      </c>
      <c r="Y516" s="21" t="s">
        <v>40</v>
      </c>
      <c r="Z516" s="12" t="n">
        <v>10</v>
      </c>
      <c r="AA516" s="13" t="s">
        <v>35</v>
      </c>
      <c r="AB516" s="12" t="n">
        <v>2000</v>
      </c>
      <c r="AC516" s="0" t="n">
        <v>2164</v>
      </c>
      <c r="AD516" s="0" t="n">
        <f aca="false">IF(AC516&gt;0,1,0)</f>
        <v>1</v>
      </c>
    </row>
    <row r="517" customFormat="false" ht="80.1" hidden="false" customHeight="true" outlineLevel="0" collapsed="false">
      <c r="A517" s="10" t="n">
        <v>2014</v>
      </c>
      <c r="B517" s="11" t="n">
        <v>2169</v>
      </c>
      <c r="C517" s="11" t="s">
        <v>2781</v>
      </c>
      <c r="D517" s="40" t="s">
        <v>105</v>
      </c>
      <c r="E517" s="40" t="s">
        <v>105</v>
      </c>
      <c r="F517" s="40" t="s">
        <v>105</v>
      </c>
      <c r="G517" s="16" t="s">
        <v>618</v>
      </c>
      <c r="H517" s="81" t="s">
        <v>2782</v>
      </c>
      <c r="I517" s="10" t="s">
        <v>2783</v>
      </c>
      <c r="J517" s="16" t="s">
        <v>187</v>
      </c>
      <c r="K517" s="37" t="n">
        <v>6720</v>
      </c>
      <c r="L517" s="16" t="s">
        <v>2784</v>
      </c>
      <c r="M517" s="16" t="s">
        <v>2785</v>
      </c>
      <c r="N517" s="16" t="n">
        <v>30</v>
      </c>
      <c r="O517" s="16" t="s">
        <v>27</v>
      </c>
      <c r="P517" s="37" t="n">
        <v>2000</v>
      </c>
      <c r="Q517" s="16" t="n">
        <v>47</v>
      </c>
      <c r="R517" s="20" t="n">
        <v>17</v>
      </c>
      <c r="S517" s="13" t="s">
        <v>43</v>
      </c>
      <c r="T517" s="20" t="n">
        <v>2012</v>
      </c>
      <c r="U517" s="16" t="s">
        <v>2786</v>
      </c>
      <c r="V517" s="17" t="s">
        <v>121</v>
      </c>
      <c r="W517" s="16" t="s">
        <v>38</v>
      </c>
      <c r="X517" s="16" t="s">
        <v>680</v>
      </c>
      <c r="Y517" s="21" t="s">
        <v>40</v>
      </c>
      <c r="Z517" s="12" t="n">
        <v>9</v>
      </c>
      <c r="AA517" s="13" t="s">
        <v>43</v>
      </c>
      <c r="AB517" s="12" t="n">
        <v>2006</v>
      </c>
      <c r="AC517" s="0" t="n">
        <v>2169</v>
      </c>
      <c r="AD517" s="0" t="n">
        <f aca="false">IF(AC517&gt;0,1,0)</f>
        <v>1</v>
      </c>
    </row>
    <row r="518" customFormat="false" ht="80.1" hidden="false" customHeight="true" outlineLevel="0" collapsed="false">
      <c r="A518" s="10" t="n">
        <v>2014</v>
      </c>
      <c r="B518" s="11" t="n">
        <v>2174</v>
      </c>
      <c r="C518" s="11" t="s">
        <v>2787</v>
      </c>
      <c r="D518" s="34" t="n">
        <v>11</v>
      </c>
      <c r="E518" s="13" t="s">
        <v>34</v>
      </c>
      <c r="F518" s="12" t="n">
        <v>1961</v>
      </c>
      <c r="G518" s="16" t="s">
        <v>237</v>
      </c>
      <c r="H518" s="81" t="s">
        <v>2788</v>
      </c>
      <c r="I518" s="10" t="s">
        <v>2789</v>
      </c>
      <c r="J518" s="16" t="s">
        <v>187</v>
      </c>
      <c r="K518" s="37" t="s">
        <v>31</v>
      </c>
      <c r="L518" s="16" t="s">
        <v>2790</v>
      </c>
      <c r="M518" s="16" t="s">
        <v>2791</v>
      </c>
      <c r="N518" s="16" t="n">
        <v>21</v>
      </c>
      <c r="O518" s="16" t="s">
        <v>34</v>
      </c>
      <c r="P518" s="37" t="n">
        <v>2008</v>
      </c>
      <c r="Q518" s="16" t="n">
        <v>34</v>
      </c>
      <c r="R518" s="20" t="n">
        <v>17</v>
      </c>
      <c r="S518" s="13" t="s">
        <v>131</v>
      </c>
      <c r="T518" s="20" t="n">
        <v>2009</v>
      </c>
      <c r="U518" s="17" t="s">
        <v>144</v>
      </c>
      <c r="V518" s="17" t="s">
        <v>121</v>
      </c>
      <c r="W518" s="16" t="s">
        <v>86</v>
      </c>
      <c r="X518" s="16" t="s">
        <v>242</v>
      </c>
      <c r="Y518" s="21" t="s">
        <v>40</v>
      </c>
      <c r="Z518" s="12" t="n">
        <v>27</v>
      </c>
      <c r="AA518" s="13" t="s">
        <v>43</v>
      </c>
      <c r="AB518" s="12" t="n">
        <v>2006</v>
      </c>
      <c r="AC518" s="0" t="n">
        <v>2174</v>
      </c>
      <c r="AD518" s="0" t="n">
        <f aca="false">IF(AC518&gt;0,1,0)</f>
        <v>1</v>
      </c>
    </row>
    <row r="519" customFormat="false" ht="80.1" hidden="false" customHeight="true" outlineLevel="0" collapsed="false">
      <c r="A519" s="10" t="n">
        <v>2014</v>
      </c>
      <c r="B519" s="11" t="n">
        <v>2175</v>
      </c>
      <c r="C519" s="11" t="s">
        <v>2792</v>
      </c>
      <c r="D519" s="34" t="n">
        <v>1</v>
      </c>
      <c r="E519" s="13" t="s">
        <v>34</v>
      </c>
      <c r="F519" s="12" t="n">
        <v>1961</v>
      </c>
      <c r="G519" s="16" t="s">
        <v>161</v>
      </c>
      <c r="H519" s="81" t="s">
        <v>359</v>
      </c>
      <c r="I519" s="10" t="s">
        <v>2793</v>
      </c>
      <c r="J519" s="16" t="s">
        <v>187</v>
      </c>
      <c r="K519" s="37" t="n">
        <v>6700</v>
      </c>
      <c r="L519" s="16" t="s">
        <v>2794</v>
      </c>
      <c r="M519" s="16" t="s">
        <v>362</v>
      </c>
      <c r="N519" s="16" t="n">
        <v>19</v>
      </c>
      <c r="O519" s="16" t="s">
        <v>35</v>
      </c>
      <c r="P519" s="37" t="n">
        <v>2001</v>
      </c>
      <c r="Q519" s="37" t="n">
        <v>602</v>
      </c>
      <c r="R519" s="20" t="n">
        <v>30</v>
      </c>
      <c r="S519" s="13" t="s">
        <v>43</v>
      </c>
      <c r="T519" s="20" t="n">
        <v>2012</v>
      </c>
      <c r="U519" s="16" t="s">
        <v>545</v>
      </c>
      <c r="V519" s="16" t="s">
        <v>121</v>
      </c>
      <c r="W519" s="16" t="s">
        <v>38</v>
      </c>
      <c r="X519" s="16" t="s">
        <v>39</v>
      </c>
      <c r="Y519" s="21" t="s">
        <v>40</v>
      </c>
      <c r="Z519" s="12" t="n">
        <v>29</v>
      </c>
      <c r="AA519" s="13" t="s">
        <v>159</v>
      </c>
      <c r="AB519" s="12" t="n">
        <v>2006</v>
      </c>
      <c r="AC519" s="0" t="n">
        <v>2175</v>
      </c>
      <c r="AD519" s="0" t="n">
        <f aca="false">IF(AC519&gt;0,1,0)</f>
        <v>1</v>
      </c>
    </row>
    <row r="520" customFormat="false" ht="80.1" hidden="false" customHeight="true" outlineLevel="0" collapsed="false">
      <c r="A520" s="10" t="n">
        <v>2014</v>
      </c>
      <c r="B520" s="11" t="n">
        <v>2176</v>
      </c>
      <c r="C520" s="11" t="s">
        <v>2795</v>
      </c>
      <c r="D520" s="40" t="s">
        <v>105</v>
      </c>
      <c r="E520" s="40" t="s">
        <v>105</v>
      </c>
      <c r="F520" s="40" t="s">
        <v>105</v>
      </c>
      <c r="G520" s="16" t="s">
        <v>618</v>
      </c>
      <c r="H520" s="81" t="s">
        <v>1157</v>
      </c>
      <c r="I520" s="10" t="s">
        <v>2796</v>
      </c>
      <c r="J520" s="16" t="s">
        <v>187</v>
      </c>
      <c r="K520" s="37" t="s">
        <v>31</v>
      </c>
      <c r="L520" s="16" t="s">
        <v>2797</v>
      </c>
      <c r="M520" s="16" t="s">
        <v>2798</v>
      </c>
      <c r="N520" s="16" t="n">
        <v>10</v>
      </c>
      <c r="O520" s="16" t="s">
        <v>131</v>
      </c>
      <c r="P520" s="37" t="n">
        <v>2001</v>
      </c>
      <c r="Q520" s="16" t="n">
        <v>144</v>
      </c>
      <c r="R520" s="20" t="n">
        <v>28</v>
      </c>
      <c r="S520" s="13" t="s">
        <v>43</v>
      </c>
      <c r="T520" s="20" t="n">
        <v>2001</v>
      </c>
      <c r="U520" s="16" t="s">
        <v>2799</v>
      </c>
      <c r="V520" s="16" t="s">
        <v>85</v>
      </c>
      <c r="W520" s="16" t="s">
        <v>86</v>
      </c>
      <c r="X520" s="16" t="s">
        <v>113</v>
      </c>
      <c r="Y520" s="21" t="s">
        <v>40</v>
      </c>
      <c r="Z520" s="12" t="n">
        <v>21</v>
      </c>
      <c r="AA520" s="13" t="s">
        <v>35</v>
      </c>
      <c r="AB520" s="12" t="n">
        <v>2003</v>
      </c>
      <c r="AC520" s="0" t="n">
        <v>2176</v>
      </c>
      <c r="AD520" s="0" t="n">
        <f aca="false">IF(AC520&gt;0,1,0)</f>
        <v>1</v>
      </c>
    </row>
    <row r="521" customFormat="false" ht="80.1" hidden="false" customHeight="true" outlineLevel="0" collapsed="false">
      <c r="A521" s="10" t="n">
        <v>2014</v>
      </c>
      <c r="B521" s="11" t="n">
        <v>2177</v>
      </c>
      <c r="C521" s="11" t="s">
        <v>2800</v>
      </c>
      <c r="D521" s="34" t="n">
        <v>14</v>
      </c>
      <c r="E521" s="13" t="s">
        <v>64</v>
      </c>
      <c r="F521" s="12" t="n">
        <v>1961</v>
      </c>
      <c r="G521" s="16" t="s">
        <v>106</v>
      </c>
      <c r="H521" s="81" t="s">
        <v>2725</v>
      </c>
      <c r="I521" s="10" t="s">
        <v>1560</v>
      </c>
      <c r="J521" s="16" t="s">
        <v>187</v>
      </c>
      <c r="K521" s="37" t="s">
        <v>31</v>
      </c>
      <c r="L521" s="16" t="s">
        <v>2801</v>
      </c>
      <c r="M521" s="16" t="s">
        <v>2802</v>
      </c>
      <c r="N521" s="16" t="n">
        <v>20</v>
      </c>
      <c r="O521" s="16" t="s">
        <v>34</v>
      </c>
      <c r="P521" s="37" t="n">
        <v>2014</v>
      </c>
      <c r="Q521" s="16" t="n">
        <v>325</v>
      </c>
      <c r="R521" s="20" t="n">
        <v>24</v>
      </c>
      <c r="S521" s="13" t="s">
        <v>71</v>
      </c>
      <c r="T521" s="20" t="n">
        <v>2014</v>
      </c>
      <c r="U521" s="16" t="s">
        <v>2803</v>
      </c>
      <c r="V521" s="17" t="s">
        <v>121</v>
      </c>
      <c r="W521" s="16" t="s">
        <v>86</v>
      </c>
      <c r="X521" s="16" t="s">
        <v>39</v>
      </c>
      <c r="Y521" s="21" t="s">
        <v>40</v>
      </c>
      <c r="Z521" s="12" t="n">
        <v>9</v>
      </c>
      <c r="AA521" s="13" t="s">
        <v>34</v>
      </c>
      <c r="AB521" s="12" t="n">
        <v>2006</v>
      </c>
      <c r="AC521" s="0" t="n">
        <v>2177</v>
      </c>
      <c r="AD521" s="0" t="n">
        <f aca="false">IF(AC521&gt;0,1,0)</f>
        <v>1</v>
      </c>
    </row>
    <row r="522" customFormat="false" ht="80.1" hidden="false" customHeight="true" outlineLevel="0" collapsed="false">
      <c r="A522" s="10" t="n">
        <v>2014</v>
      </c>
      <c r="B522" s="11" t="n">
        <v>2181</v>
      </c>
      <c r="C522" s="11" t="s">
        <v>2804</v>
      </c>
      <c r="D522" s="34" t="n">
        <v>28</v>
      </c>
      <c r="E522" s="13" t="s">
        <v>159</v>
      </c>
      <c r="F522" s="12" t="n">
        <v>1961</v>
      </c>
      <c r="G522" s="16" t="s">
        <v>244</v>
      </c>
      <c r="H522" s="81" t="s">
        <v>2805</v>
      </c>
      <c r="I522" s="10" t="s">
        <v>2806</v>
      </c>
      <c r="J522" s="16" t="s">
        <v>187</v>
      </c>
      <c r="K522" s="37" t="n">
        <v>6030</v>
      </c>
      <c r="L522" s="16" t="s">
        <v>2807</v>
      </c>
      <c r="M522" s="16" t="s">
        <v>2808</v>
      </c>
      <c r="N522" s="16" t="n">
        <v>25</v>
      </c>
      <c r="O522" s="16" t="s">
        <v>34</v>
      </c>
      <c r="P522" s="37" t="n">
        <v>1997</v>
      </c>
      <c r="Q522" s="16" t="n">
        <v>946</v>
      </c>
      <c r="R522" s="20" t="n">
        <v>7</v>
      </c>
      <c r="S522" s="13" t="s">
        <v>127</v>
      </c>
      <c r="T522" s="20" t="n">
        <v>1997</v>
      </c>
      <c r="U522" s="16" t="s">
        <v>1126</v>
      </c>
      <c r="V522" s="16" t="s">
        <v>112</v>
      </c>
      <c r="W522" s="16" t="s">
        <v>86</v>
      </c>
      <c r="X522" s="16" t="s">
        <v>39</v>
      </c>
      <c r="Y522" s="21" t="s">
        <v>40</v>
      </c>
      <c r="Z522" s="12" t="n">
        <v>7</v>
      </c>
      <c r="AA522" s="13" t="s">
        <v>41</v>
      </c>
      <c r="AB522" s="12" t="n">
        <v>2003</v>
      </c>
      <c r="AC522" s="0" t="n">
        <v>2181</v>
      </c>
      <c r="AD522" s="0" t="n">
        <f aca="false">IF(AC522&gt;0,1,0)</f>
        <v>1</v>
      </c>
    </row>
    <row r="523" customFormat="false" ht="80.1" hidden="false" customHeight="true" outlineLevel="0" collapsed="false">
      <c r="A523" s="10" t="n">
        <v>2014</v>
      </c>
      <c r="B523" s="11" t="n">
        <v>2186</v>
      </c>
      <c r="C523" s="11" t="s">
        <v>2809</v>
      </c>
      <c r="D523" s="34" t="n">
        <v>29</v>
      </c>
      <c r="E523" s="13" t="s">
        <v>159</v>
      </c>
      <c r="F523" s="12" t="n">
        <v>1961</v>
      </c>
      <c r="G523" s="16" t="s">
        <v>452</v>
      </c>
      <c r="H523" s="81" t="s">
        <v>2231</v>
      </c>
      <c r="I523" s="10" t="s">
        <v>2810</v>
      </c>
      <c r="J523" s="16" t="s">
        <v>187</v>
      </c>
      <c r="K523" s="37" t="s">
        <v>31</v>
      </c>
      <c r="L523" s="16" t="s">
        <v>2811</v>
      </c>
      <c r="M523" s="16" t="s">
        <v>2812</v>
      </c>
      <c r="N523" s="16" t="n">
        <v>11</v>
      </c>
      <c r="O523" s="16" t="s">
        <v>64</v>
      </c>
      <c r="P523" s="37" t="n">
        <v>2014</v>
      </c>
      <c r="Q523" s="16" t="n">
        <v>106</v>
      </c>
      <c r="R523" s="20" t="n">
        <v>7</v>
      </c>
      <c r="S523" s="13" t="s">
        <v>64</v>
      </c>
      <c r="T523" s="20" t="n">
        <v>2014</v>
      </c>
      <c r="U523" s="16" t="s">
        <v>2813</v>
      </c>
      <c r="V523" s="16" t="s">
        <v>95</v>
      </c>
      <c r="W523" s="16" t="s">
        <v>86</v>
      </c>
      <c r="X523" s="16" t="s">
        <v>39</v>
      </c>
      <c r="Y523" s="21" t="s">
        <v>40</v>
      </c>
      <c r="Z523" s="12" t="n">
        <v>14</v>
      </c>
      <c r="AA523" s="13" t="s">
        <v>27</v>
      </c>
      <c r="AB523" s="12" t="n">
        <v>2006</v>
      </c>
      <c r="AC523" s="0" t="n">
        <v>2186</v>
      </c>
      <c r="AD523" s="0" t="n">
        <f aca="false">IF(AC523&gt;0,1,0)</f>
        <v>1</v>
      </c>
    </row>
    <row r="524" customFormat="false" ht="80.1" hidden="false" customHeight="true" outlineLevel="0" collapsed="false">
      <c r="A524" s="10" t="n">
        <v>2014</v>
      </c>
      <c r="B524" s="11" t="n">
        <v>2190</v>
      </c>
      <c r="C524" s="11" t="s">
        <v>2814</v>
      </c>
      <c r="D524" s="40" t="s">
        <v>105</v>
      </c>
      <c r="E524" s="40" t="s">
        <v>105</v>
      </c>
      <c r="F524" s="40" t="s">
        <v>105</v>
      </c>
      <c r="G524" s="16" t="s">
        <v>106</v>
      </c>
      <c r="H524" s="81" t="s">
        <v>2815</v>
      </c>
      <c r="I524" s="10" t="s">
        <v>2816</v>
      </c>
      <c r="J524" s="16" t="s">
        <v>187</v>
      </c>
      <c r="K524" s="37" t="n">
        <v>6800</v>
      </c>
      <c r="L524" s="16" t="s">
        <v>2817</v>
      </c>
      <c r="M524" s="16" t="s">
        <v>2818</v>
      </c>
      <c r="N524" s="16" t="n">
        <v>21</v>
      </c>
      <c r="O524" s="16" t="s">
        <v>127</v>
      </c>
      <c r="P524" s="37" t="n">
        <v>2012</v>
      </c>
      <c r="Q524" s="37" t="n">
        <v>148</v>
      </c>
      <c r="R524" s="20" t="n">
        <v>7</v>
      </c>
      <c r="S524" s="13" t="s">
        <v>27</v>
      </c>
      <c r="T524" s="20" t="n">
        <v>2014</v>
      </c>
      <c r="U524" s="16" t="s">
        <v>144</v>
      </c>
      <c r="V524" s="16" t="s">
        <v>37</v>
      </c>
      <c r="W524" s="16" t="s">
        <v>701</v>
      </c>
      <c r="X524" s="16" t="s">
        <v>39</v>
      </c>
      <c r="Y524" s="21" t="s">
        <v>40</v>
      </c>
      <c r="Z524" s="12" t="n">
        <v>24</v>
      </c>
      <c r="AA524" s="13" t="s">
        <v>27</v>
      </c>
      <c r="AB524" s="12" t="n">
        <v>2006</v>
      </c>
      <c r="AC524" s="0" t="n">
        <v>2190</v>
      </c>
      <c r="AD524" s="0" t="n">
        <f aca="false">IF(AC524&gt;0,1,0)</f>
        <v>1</v>
      </c>
    </row>
    <row r="525" customFormat="false" ht="80.1" hidden="false" customHeight="true" outlineLevel="0" collapsed="false">
      <c r="A525" s="10" t="n">
        <v>2014</v>
      </c>
      <c r="B525" s="11" t="n">
        <v>2191</v>
      </c>
      <c r="C525" s="11" t="s">
        <v>2819</v>
      </c>
      <c r="D525" s="40" t="s">
        <v>105</v>
      </c>
      <c r="E525" s="40" t="s">
        <v>105</v>
      </c>
      <c r="F525" s="40" t="s">
        <v>105</v>
      </c>
      <c r="G525" s="16" t="s">
        <v>2820</v>
      </c>
      <c r="H525" s="81" t="s">
        <v>238</v>
      </c>
      <c r="I525" s="10" t="s">
        <v>2821</v>
      </c>
      <c r="J525" s="16" t="s">
        <v>187</v>
      </c>
      <c r="K525" s="37" t="s">
        <v>31</v>
      </c>
      <c r="L525" s="16" t="s">
        <v>2822</v>
      </c>
      <c r="M525" s="16" t="s">
        <v>2823</v>
      </c>
      <c r="N525" s="16" t="n">
        <v>7</v>
      </c>
      <c r="O525" s="16" t="s">
        <v>35</v>
      </c>
      <c r="P525" s="37" t="n">
        <v>2012</v>
      </c>
      <c r="Q525" s="16" t="n">
        <v>83</v>
      </c>
      <c r="R525" s="20" t="n">
        <v>1</v>
      </c>
      <c r="S525" s="13" t="s">
        <v>41</v>
      </c>
      <c r="T525" s="20" t="n">
        <v>2012</v>
      </c>
      <c r="U525" s="16" t="s">
        <v>394</v>
      </c>
      <c r="V525" s="16" t="s">
        <v>85</v>
      </c>
      <c r="W525" s="16" t="s">
        <v>86</v>
      </c>
      <c r="X525" s="16" t="s">
        <v>270</v>
      </c>
      <c r="Y525" s="21" t="s">
        <v>40</v>
      </c>
      <c r="Z525" s="12" t="n">
        <v>29</v>
      </c>
      <c r="AA525" s="13" t="s">
        <v>159</v>
      </c>
      <c r="AB525" s="12" t="n">
        <v>2006</v>
      </c>
      <c r="AC525" s="0" t="n">
        <v>2191</v>
      </c>
      <c r="AD525" s="0" t="n">
        <f aca="false">IF(AC525&gt;0,1,0)</f>
        <v>1</v>
      </c>
    </row>
    <row r="526" customFormat="false" ht="80.1" hidden="false" customHeight="true" outlineLevel="0" collapsed="false">
      <c r="A526" s="10" t="n">
        <v>2014</v>
      </c>
      <c r="B526" s="33" t="n">
        <v>2192</v>
      </c>
      <c r="C526" s="33" t="s">
        <v>2824</v>
      </c>
      <c r="D526" s="34" t="n">
        <v>6</v>
      </c>
      <c r="E526" s="35" t="s">
        <v>54</v>
      </c>
      <c r="F526" s="25" t="n">
        <v>1961</v>
      </c>
      <c r="G526" s="16" t="s">
        <v>2825</v>
      </c>
      <c r="H526" s="68" t="s">
        <v>2826</v>
      </c>
      <c r="I526" s="10" t="s">
        <v>2827</v>
      </c>
      <c r="J526" s="17" t="s">
        <v>47</v>
      </c>
      <c r="K526" s="34" t="s">
        <v>31</v>
      </c>
      <c r="L526" s="17" t="s">
        <v>2828</v>
      </c>
      <c r="M526" s="17" t="s">
        <v>2829</v>
      </c>
      <c r="N526" s="16" t="n">
        <v>7</v>
      </c>
      <c r="O526" s="16" t="s">
        <v>71</v>
      </c>
      <c r="P526" s="37" t="n">
        <v>1976</v>
      </c>
      <c r="Q526" s="17" t="n">
        <v>39</v>
      </c>
      <c r="R526" s="20" t="n">
        <v>3</v>
      </c>
      <c r="S526" s="35" t="s">
        <v>35</v>
      </c>
      <c r="T526" s="20" t="n">
        <v>1976</v>
      </c>
      <c r="U526" s="17" t="s">
        <v>2830</v>
      </c>
      <c r="V526" s="17" t="s">
        <v>121</v>
      </c>
      <c r="W526" s="17" t="s">
        <v>413</v>
      </c>
      <c r="X526" s="17" t="s">
        <v>270</v>
      </c>
      <c r="Y526" s="21" t="s">
        <v>40</v>
      </c>
      <c r="Z526" s="12" t="s">
        <v>616</v>
      </c>
      <c r="AA526" s="12" t="s">
        <v>616</v>
      </c>
      <c r="AB526" s="12" t="s">
        <v>616</v>
      </c>
      <c r="AC526" s="0" t="n">
        <v>2192</v>
      </c>
      <c r="AD526" s="0" t="n">
        <f aca="false">IF(AC526&gt;0,1,0)</f>
        <v>1</v>
      </c>
    </row>
    <row r="527" s="32" customFormat="true" ht="80.1" hidden="false" customHeight="true" outlineLevel="0" collapsed="false">
      <c r="A527" s="23" t="n">
        <v>2015</v>
      </c>
      <c r="B527" s="41" t="n">
        <v>2193</v>
      </c>
      <c r="C527" s="41" t="s">
        <v>2831</v>
      </c>
      <c r="D527" s="38" t="n">
        <v>20</v>
      </c>
      <c r="E527" s="89" t="s">
        <v>27</v>
      </c>
      <c r="F527" s="25" t="n">
        <v>1961</v>
      </c>
      <c r="G527" s="23" t="s">
        <v>1233</v>
      </c>
      <c r="H527" s="27" t="s">
        <v>2832</v>
      </c>
      <c r="I527" s="23" t="s">
        <v>2833</v>
      </c>
      <c r="J527" s="23" t="s">
        <v>47</v>
      </c>
      <c r="K527" s="28" t="s">
        <v>31</v>
      </c>
      <c r="L527" s="23" t="s">
        <v>2834</v>
      </c>
      <c r="M527" s="23" t="s">
        <v>2835</v>
      </c>
      <c r="N527" s="23" t="n">
        <v>1</v>
      </c>
      <c r="O527" s="23" t="s">
        <v>27</v>
      </c>
      <c r="P527" s="28" t="n">
        <v>2009</v>
      </c>
      <c r="Q527" s="28" t="n">
        <v>215</v>
      </c>
      <c r="R527" s="28" t="n">
        <v>3</v>
      </c>
      <c r="S527" s="89" t="s">
        <v>43</v>
      </c>
      <c r="T527" s="28" t="n">
        <v>2016</v>
      </c>
      <c r="U527" s="23" t="s">
        <v>966</v>
      </c>
      <c r="V527" s="23" t="s">
        <v>121</v>
      </c>
      <c r="W527" s="23" t="s">
        <v>38</v>
      </c>
      <c r="X527" s="23" t="s">
        <v>802</v>
      </c>
      <c r="Y527" s="21" t="s">
        <v>40</v>
      </c>
      <c r="Z527" s="25" t="n">
        <v>5</v>
      </c>
      <c r="AA527" s="89" t="s">
        <v>131</v>
      </c>
      <c r="AB527" s="25" t="n">
        <v>2003</v>
      </c>
      <c r="AC527" s="0" t="n">
        <v>2193</v>
      </c>
      <c r="AD527" s="0" t="n">
        <f aca="false">IF(AC527&gt;0,1,0)</f>
        <v>1</v>
      </c>
      <c r="AE527" s="0"/>
    </row>
    <row r="528" customFormat="false" ht="80.1" hidden="false" customHeight="true" outlineLevel="0" collapsed="false">
      <c r="A528" s="10" t="n">
        <v>2014</v>
      </c>
      <c r="B528" s="33" t="n">
        <v>2194</v>
      </c>
      <c r="C528" s="33" t="s">
        <v>2836</v>
      </c>
      <c r="D528" s="34" t="n">
        <v>13</v>
      </c>
      <c r="E528" s="35" t="s">
        <v>54</v>
      </c>
      <c r="F528" s="12" t="n">
        <v>1961</v>
      </c>
      <c r="G528" s="16" t="s">
        <v>2837</v>
      </c>
      <c r="H528" s="68" t="s">
        <v>2838</v>
      </c>
      <c r="I528" s="10" t="s">
        <v>2839</v>
      </c>
      <c r="J528" s="17" t="s">
        <v>187</v>
      </c>
      <c r="K528" s="34" t="s">
        <v>31</v>
      </c>
      <c r="L528" s="17" t="s">
        <v>2840</v>
      </c>
      <c r="M528" s="17" t="s">
        <v>2841</v>
      </c>
      <c r="N528" s="17" t="n">
        <v>6</v>
      </c>
      <c r="O528" s="17" t="s">
        <v>2842</v>
      </c>
      <c r="P528" s="34" t="n">
        <v>2009</v>
      </c>
      <c r="Q528" s="17" t="n">
        <v>723</v>
      </c>
      <c r="R528" s="20" t="n">
        <v>11</v>
      </c>
      <c r="S528" s="35" t="s">
        <v>71</v>
      </c>
      <c r="T528" s="20" t="n">
        <v>2013</v>
      </c>
      <c r="U528" s="17" t="s">
        <v>438</v>
      </c>
      <c r="V528" s="17" t="s">
        <v>85</v>
      </c>
      <c r="W528" s="17" t="s">
        <v>38</v>
      </c>
      <c r="X528" s="17" t="s">
        <v>39</v>
      </c>
      <c r="Y528" s="21" t="s">
        <v>40</v>
      </c>
      <c r="Z528" s="12" t="n">
        <v>1</v>
      </c>
      <c r="AA528" s="35" t="s">
        <v>71</v>
      </c>
      <c r="AB528" s="12" t="n">
        <v>2006</v>
      </c>
      <c r="AC528" s="0" t="n">
        <v>2194</v>
      </c>
      <c r="AD528" s="0" t="n">
        <f aca="false">IF(AC528&gt;0,1,0)</f>
        <v>1</v>
      </c>
    </row>
    <row r="529" s="32" customFormat="true" ht="80.1" hidden="false" customHeight="true" outlineLevel="0" collapsed="false">
      <c r="A529" s="23" t="n">
        <v>2014</v>
      </c>
      <c r="B529" s="41" t="n">
        <v>2195</v>
      </c>
      <c r="C529" s="41" t="s">
        <v>2843</v>
      </c>
      <c r="D529" s="38" t="n">
        <v>10</v>
      </c>
      <c r="E529" s="89" t="s">
        <v>34</v>
      </c>
      <c r="F529" s="25" t="n">
        <v>1961</v>
      </c>
      <c r="G529" s="23" t="s">
        <v>1340</v>
      </c>
      <c r="H529" s="27" t="s">
        <v>528</v>
      </c>
      <c r="I529" s="23" t="s">
        <v>2844</v>
      </c>
      <c r="J529" s="23" t="s">
        <v>187</v>
      </c>
      <c r="K529" s="28" t="s">
        <v>31</v>
      </c>
      <c r="L529" s="23" t="s">
        <v>2845</v>
      </c>
      <c r="M529" s="23" t="s">
        <v>2846</v>
      </c>
      <c r="N529" s="23" t="n">
        <v>6</v>
      </c>
      <c r="O529" s="23" t="s">
        <v>555</v>
      </c>
      <c r="P529" s="28" t="n">
        <v>2011</v>
      </c>
      <c r="Q529" s="23" t="n">
        <v>448</v>
      </c>
      <c r="R529" s="28" t="n">
        <v>10</v>
      </c>
      <c r="S529" s="89" t="s">
        <v>64</v>
      </c>
      <c r="T529" s="28" t="n">
        <v>2014</v>
      </c>
      <c r="U529" s="23" t="s">
        <v>1067</v>
      </c>
      <c r="V529" s="23" t="s">
        <v>103</v>
      </c>
      <c r="W529" s="23" t="s">
        <v>86</v>
      </c>
      <c r="X529" s="23" t="s">
        <v>39</v>
      </c>
      <c r="Y529" s="21" t="s">
        <v>40</v>
      </c>
      <c r="Z529" s="25" t="n">
        <v>21</v>
      </c>
      <c r="AA529" s="89" t="s">
        <v>27</v>
      </c>
      <c r="AB529" s="25" t="n">
        <v>2006</v>
      </c>
      <c r="AC529" s="0" t="n">
        <v>2195</v>
      </c>
      <c r="AD529" s="0" t="n">
        <f aca="false">IF(AC529&gt;0,1,0)</f>
        <v>1</v>
      </c>
      <c r="AE529" s="0"/>
    </row>
    <row r="530" customFormat="false" ht="80.1" hidden="false" customHeight="true" outlineLevel="0" collapsed="false">
      <c r="A530" s="10" t="n">
        <v>2014</v>
      </c>
      <c r="B530" s="11" t="n">
        <v>2196</v>
      </c>
      <c r="C530" s="11" t="s">
        <v>2847</v>
      </c>
      <c r="D530" s="34" t="n">
        <v>17</v>
      </c>
      <c r="E530" s="13" t="s">
        <v>207</v>
      </c>
      <c r="F530" s="12" t="n">
        <v>1962</v>
      </c>
      <c r="G530" s="16" t="s">
        <v>153</v>
      </c>
      <c r="H530" s="81" t="s">
        <v>123</v>
      </c>
      <c r="I530" s="10" t="s">
        <v>2848</v>
      </c>
      <c r="J530" s="16" t="s">
        <v>47</v>
      </c>
      <c r="K530" s="37" t="s">
        <v>31</v>
      </c>
      <c r="L530" s="16" t="s">
        <v>2849</v>
      </c>
      <c r="M530" s="16" t="s">
        <v>2850</v>
      </c>
      <c r="N530" s="17" t="n">
        <v>14</v>
      </c>
      <c r="O530" s="17" t="s">
        <v>61</v>
      </c>
      <c r="P530" s="34" t="n">
        <v>2004</v>
      </c>
      <c r="Q530" s="16" t="n">
        <v>214</v>
      </c>
      <c r="R530" s="20" t="n">
        <v>10</v>
      </c>
      <c r="S530" s="13" t="s">
        <v>159</v>
      </c>
      <c r="T530" s="20" t="n">
        <v>2014</v>
      </c>
      <c r="U530" s="16" t="s">
        <v>144</v>
      </c>
      <c r="V530" s="16" t="s">
        <v>121</v>
      </c>
      <c r="W530" s="16" t="s">
        <v>38</v>
      </c>
      <c r="X530" s="16" t="s">
        <v>1254</v>
      </c>
      <c r="Y530" s="21" t="s">
        <v>40</v>
      </c>
      <c r="Z530" s="12" t="n">
        <v>14</v>
      </c>
      <c r="AA530" s="13" t="s">
        <v>27</v>
      </c>
      <c r="AB530" s="12" t="n">
        <v>2006</v>
      </c>
      <c r="AC530" s="0" t="n">
        <v>2196</v>
      </c>
      <c r="AD530" s="0" t="n">
        <f aca="false">IF(AC530&gt;0,1,0)</f>
        <v>1</v>
      </c>
    </row>
    <row r="531" s="32" customFormat="true" ht="80.1" hidden="false" customHeight="true" outlineLevel="0" collapsed="false">
      <c r="A531" s="23" t="n">
        <v>2014</v>
      </c>
      <c r="B531" s="41" t="n">
        <v>2197</v>
      </c>
      <c r="C531" s="41" t="s">
        <v>2851</v>
      </c>
      <c r="D531" s="38" t="n">
        <v>23</v>
      </c>
      <c r="E531" s="89" t="s">
        <v>35</v>
      </c>
      <c r="F531" s="25" t="n">
        <v>1962</v>
      </c>
      <c r="G531" s="23" t="s">
        <v>251</v>
      </c>
      <c r="H531" s="27" t="s">
        <v>2852</v>
      </c>
      <c r="I531" s="23" t="s">
        <v>2853</v>
      </c>
      <c r="J531" s="23" t="s">
        <v>47</v>
      </c>
      <c r="K531" s="28" t="s">
        <v>31</v>
      </c>
      <c r="L531" s="23" t="s">
        <v>2854</v>
      </c>
      <c r="M531" s="23" t="s">
        <v>2855</v>
      </c>
      <c r="N531" s="23" t="n">
        <v>6</v>
      </c>
      <c r="O531" s="23" t="s">
        <v>34</v>
      </c>
      <c r="P531" s="28" t="n">
        <v>2012</v>
      </c>
      <c r="Q531" s="23" t="n">
        <v>58</v>
      </c>
      <c r="R531" s="28" t="n">
        <v>21</v>
      </c>
      <c r="S531" s="89" t="s">
        <v>71</v>
      </c>
      <c r="T531" s="28" t="n">
        <v>2016</v>
      </c>
      <c r="U531" s="16" t="s">
        <v>2856</v>
      </c>
      <c r="V531" s="23" t="s">
        <v>37</v>
      </c>
      <c r="W531" s="23" t="s">
        <v>86</v>
      </c>
      <c r="X531" s="23" t="s">
        <v>450</v>
      </c>
      <c r="Y531" s="21" t="s">
        <v>40</v>
      </c>
      <c r="Z531" s="25" t="n">
        <v>26</v>
      </c>
      <c r="AA531" s="89" t="s">
        <v>34</v>
      </c>
      <c r="AB531" s="25" t="n">
        <v>2006</v>
      </c>
      <c r="AC531" s="0" t="n">
        <v>2197</v>
      </c>
      <c r="AD531" s="0" t="n">
        <f aca="false">IF(AC531&gt;0,1,0)</f>
        <v>1</v>
      </c>
      <c r="AE531" s="0"/>
    </row>
    <row r="532" s="32" customFormat="true" ht="80.1" hidden="false" customHeight="true" outlineLevel="0" collapsed="false">
      <c r="A532" s="23" t="n">
        <v>2014</v>
      </c>
      <c r="B532" s="41" t="n">
        <v>2198</v>
      </c>
      <c r="C532" s="41" t="s">
        <v>2857</v>
      </c>
      <c r="D532" s="58" t="s">
        <v>105</v>
      </c>
      <c r="E532" s="58" t="s">
        <v>105</v>
      </c>
      <c r="F532" s="58" t="s">
        <v>105</v>
      </c>
      <c r="G532" s="23" t="s">
        <v>2858</v>
      </c>
      <c r="H532" s="27" t="s">
        <v>2859</v>
      </c>
      <c r="I532" s="23" t="s">
        <v>2860</v>
      </c>
      <c r="J532" s="23" t="s">
        <v>47</v>
      </c>
      <c r="K532" s="28" t="s">
        <v>31</v>
      </c>
      <c r="L532" s="23" t="s">
        <v>2861</v>
      </c>
      <c r="M532" s="23" t="s">
        <v>2862</v>
      </c>
      <c r="N532" s="23" t="n">
        <v>28</v>
      </c>
      <c r="O532" s="23" t="s">
        <v>127</v>
      </c>
      <c r="P532" s="28" t="n">
        <v>1994</v>
      </c>
      <c r="Q532" s="23" t="n">
        <v>31</v>
      </c>
      <c r="R532" s="28" t="n">
        <v>22</v>
      </c>
      <c r="S532" s="89" t="s">
        <v>34</v>
      </c>
      <c r="T532" s="28" t="n">
        <v>2001</v>
      </c>
      <c r="U532" s="23" t="s">
        <v>2863</v>
      </c>
      <c r="V532" s="23" t="s">
        <v>121</v>
      </c>
      <c r="W532" s="23" t="s">
        <v>38</v>
      </c>
      <c r="X532" s="23" t="s">
        <v>270</v>
      </c>
      <c r="Y532" s="21" t="s">
        <v>40</v>
      </c>
      <c r="Z532" s="25" t="n">
        <v>16</v>
      </c>
      <c r="AA532" s="89" t="s">
        <v>27</v>
      </c>
      <c r="AB532" s="25" t="n">
        <v>1998</v>
      </c>
      <c r="AC532" s="0" t="n">
        <v>2198</v>
      </c>
      <c r="AD532" s="0" t="n">
        <f aca="false">IF(AC532&gt;0,1,0)</f>
        <v>1</v>
      </c>
      <c r="AE532" s="0"/>
    </row>
    <row r="533" customFormat="false" ht="80.1" hidden="false" customHeight="true" outlineLevel="0" collapsed="false">
      <c r="A533" s="10" t="n">
        <v>2014</v>
      </c>
      <c r="B533" s="33" t="n">
        <v>2199</v>
      </c>
      <c r="C533" s="33" t="s">
        <v>2864</v>
      </c>
      <c r="D533" s="40" t="s">
        <v>105</v>
      </c>
      <c r="E533" s="40" t="s">
        <v>105</v>
      </c>
      <c r="F533" s="40" t="s">
        <v>105</v>
      </c>
      <c r="G533" s="16" t="s">
        <v>132</v>
      </c>
      <c r="H533" s="68" t="s">
        <v>2865</v>
      </c>
      <c r="I533" s="10" t="s">
        <v>2866</v>
      </c>
      <c r="J533" s="17" t="s">
        <v>47</v>
      </c>
      <c r="K533" s="34" t="s">
        <v>31</v>
      </c>
      <c r="L533" s="17" t="s">
        <v>2867</v>
      </c>
      <c r="M533" s="17" t="s">
        <v>2868</v>
      </c>
      <c r="N533" s="16" t="n">
        <v>5</v>
      </c>
      <c r="O533" s="16" t="s">
        <v>555</v>
      </c>
      <c r="P533" s="37" t="n">
        <v>2012</v>
      </c>
      <c r="Q533" s="17" t="n">
        <v>270</v>
      </c>
      <c r="R533" s="20" t="n">
        <v>14</v>
      </c>
      <c r="S533" s="35" t="s">
        <v>64</v>
      </c>
      <c r="T533" s="20" t="n">
        <v>2015</v>
      </c>
      <c r="U533" s="17" t="s">
        <v>102</v>
      </c>
      <c r="V533" s="17" t="s">
        <v>129</v>
      </c>
      <c r="W533" s="17" t="s">
        <v>86</v>
      </c>
      <c r="X533" s="17" t="s">
        <v>39</v>
      </c>
      <c r="Y533" s="21" t="s">
        <v>40</v>
      </c>
      <c r="Z533" s="12" t="n">
        <v>21</v>
      </c>
      <c r="AA533" s="35" t="s">
        <v>159</v>
      </c>
      <c r="AB533" s="12" t="n">
        <v>2006</v>
      </c>
      <c r="AC533" s="0" t="n">
        <v>2199</v>
      </c>
      <c r="AD533" s="0" t="n">
        <f aca="false">IF(AC533&gt;0,1,0)</f>
        <v>1</v>
      </c>
    </row>
    <row r="534" customFormat="false" ht="80.1" hidden="false" customHeight="true" outlineLevel="0" collapsed="false">
      <c r="A534" s="10" t="n">
        <v>2014</v>
      </c>
      <c r="B534" s="11" t="n">
        <v>2204</v>
      </c>
      <c r="C534" s="11" t="s">
        <v>2869</v>
      </c>
      <c r="D534" s="34" t="n">
        <v>25</v>
      </c>
      <c r="E534" s="13" t="s">
        <v>64</v>
      </c>
      <c r="F534" s="12" t="n">
        <v>1962</v>
      </c>
      <c r="G534" s="16" t="s">
        <v>65</v>
      </c>
      <c r="H534" s="81" t="s">
        <v>954</v>
      </c>
      <c r="I534" s="10" t="s">
        <v>2606</v>
      </c>
      <c r="J534" s="16" t="s">
        <v>47</v>
      </c>
      <c r="K534" s="37" t="s">
        <v>31</v>
      </c>
      <c r="L534" s="16" t="s">
        <v>2870</v>
      </c>
      <c r="M534" s="16" t="s">
        <v>2871</v>
      </c>
      <c r="N534" s="16" t="n">
        <v>16</v>
      </c>
      <c r="O534" s="16" t="s">
        <v>555</v>
      </c>
      <c r="P534" s="37" t="n">
        <v>1994</v>
      </c>
      <c r="Q534" s="16" t="n">
        <v>155</v>
      </c>
      <c r="R534" s="20" t="n">
        <v>24</v>
      </c>
      <c r="S534" s="13" t="s">
        <v>159</v>
      </c>
      <c r="T534" s="20" t="n">
        <v>1999</v>
      </c>
      <c r="U534" s="16" t="s">
        <v>144</v>
      </c>
      <c r="V534" s="16" t="s">
        <v>121</v>
      </c>
      <c r="W534" s="16" t="s">
        <v>38</v>
      </c>
      <c r="X534" s="16" t="s">
        <v>773</v>
      </c>
      <c r="Y534" s="21" t="s">
        <v>40</v>
      </c>
      <c r="Z534" s="12" t="n">
        <v>14</v>
      </c>
      <c r="AA534" s="13" t="s">
        <v>54</v>
      </c>
      <c r="AB534" s="12" t="n">
        <v>1999</v>
      </c>
      <c r="AC534" s="0" t="n">
        <v>2204</v>
      </c>
      <c r="AD534" s="0" t="n">
        <f aca="false">IF(AC534&gt;0,1,0)</f>
        <v>1</v>
      </c>
    </row>
    <row r="535" customFormat="false" ht="80.1" hidden="false" customHeight="true" outlineLevel="0" collapsed="false">
      <c r="A535" s="10" t="n">
        <v>2014</v>
      </c>
      <c r="B535" s="11" t="n">
        <v>2205</v>
      </c>
      <c r="C535" s="11" t="s">
        <v>2872</v>
      </c>
      <c r="D535" s="34" t="n">
        <v>16</v>
      </c>
      <c r="E535" s="13" t="s">
        <v>43</v>
      </c>
      <c r="F535" s="12" t="n">
        <v>1962</v>
      </c>
      <c r="G535" s="16" t="s">
        <v>690</v>
      </c>
      <c r="H535" s="81" t="s">
        <v>2873</v>
      </c>
      <c r="I535" s="10" t="s">
        <v>763</v>
      </c>
      <c r="J535" s="16" t="s">
        <v>81</v>
      </c>
      <c r="K535" s="37" t="s">
        <v>31</v>
      </c>
      <c r="L535" s="16" t="s">
        <v>2874</v>
      </c>
      <c r="M535" s="16" t="s">
        <v>2875</v>
      </c>
      <c r="N535" s="17" t="n">
        <v>26</v>
      </c>
      <c r="O535" s="17" t="s">
        <v>127</v>
      </c>
      <c r="P535" s="34" t="n">
        <v>2012</v>
      </c>
      <c r="Q535" s="16" t="n">
        <v>1827</v>
      </c>
      <c r="R535" s="20" t="n">
        <v>22</v>
      </c>
      <c r="S535" s="13" t="s">
        <v>127</v>
      </c>
      <c r="T535" s="20" t="n">
        <v>2012</v>
      </c>
      <c r="U535" s="16" t="s">
        <v>50</v>
      </c>
      <c r="V535" s="16" t="s">
        <v>112</v>
      </c>
      <c r="W535" s="16" t="s">
        <v>86</v>
      </c>
      <c r="X535" s="16" t="s">
        <v>39</v>
      </c>
      <c r="Y535" s="21" t="s">
        <v>40</v>
      </c>
      <c r="Z535" s="12" t="n">
        <v>3</v>
      </c>
      <c r="AA535" s="13" t="s">
        <v>27</v>
      </c>
      <c r="AB535" s="12" t="n">
        <v>2006</v>
      </c>
      <c r="AC535" s="0" t="n">
        <v>2205</v>
      </c>
      <c r="AD535" s="0" t="n">
        <f aca="false">IF(AC535&gt;0,1,0)</f>
        <v>1</v>
      </c>
    </row>
    <row r="536" customFormat="false" ht="80.1" hidden="false" customHeight="true" outlineLevel="0" collapsed="false">
      <c r="A536" s="10" t="n">
        <v>2014</v>
      </c>
      <c r="B536" s="33" t="n">
        <v>2207</v>
      </c>
      <c r="C536" s="33" t="s">
        <v>2876</v>
      </c>
      <c r="D536" s="40" t="s">
        <v>105</v>
      </c>
      <c r="E536" s="40" t="s">
        <v>105</v>
      </c>
      <c r="F536" s="40" t="s">
        <v>105</v>
      </c>
      <c r="G536" s="16" t="s">
        <v>161</v>
      </c>
      <c r="H536" s="68" t="s">
        <v>2877</v>
      </c>
      <c r="I536" s="10" t="s">
        <v>2762</v>
      </c>
      <c r="J536" s="16" t="s">
        <v>187</v>
      </c>
      <c r="K536" s="34" t="n">
        <v>6700</v>
      </c>
      <c r="L536" s="17" t="s">
        <v>2878</v>
      </c>
      <c r="M536" s="17" t="s">
        <v>2879</v>
      </c>
      <c r="N536" s="16" t="n">
        <v>17</v>
      </c>
      <c r="O536" s="16" t="s">
        <v>27</v>
      </c>
      <c r="P536" s="37" t="n">
        <v>2012</v>
      </c>
      <c r="Q536" s="17" t="n">
        <v>64</v>
      </c>
      <c r="R536" s="20" t="n">
        <v>5</v>
      </c>
      <c r="S536" s="35" t="s">
        <v>64</v>
      </c>
      <c r="T536" s="20" t="n">
        <v>2013</v>
      </c>
      <c r="U536" s="17" t="s">
        <v>2092</v>
      </c>
      <c r="V536" s="17" t="s">
        <v>121</v>
      </c>
      <c r="W536" s="17" t="s">
        <v>192</v>
      </c>
      <c r="X536" s="17" t="s">
        <v>39</v>
      </c>
      <c r="Y536" s="45" t="s">
        <v>345</v>
      </c>
      <c r="Z536" s="12" t="n">
        <v>27</v>
      </c>
      <c r="AA536" s="35" t="s">
        <v>159</v>
      </c>
      <c r="AB536" s="12" t="n">
        <v>2006</v>
      </c>
      <c r="AC536" s="0" t="n">
        <v>0</v>
      </c>
      <c r="AD536" s="0" t="n">
        <f aca="false">IF(AC536&gt;0,1,0)</f>
        <v>0</v>
      </c>
      <c r="AE536" s="0" t="s">
        <v>382</v>
      </c>
    </row>
    <row r="537" customFormat="false" ht="80.1" hidden="false" customHeight="true" outlineLevel="0" collapsed="false">
      <c r="A537" s="10" t="n">
        <v>2014</v>
      </c>
      <c r="B537" s="33" t="n">
        <v>2210</v>
      </c>
      <c r="C537" s="33" t="s">
        <v>2880</v>
      </c>
      <c r="D537" s="40" t="s">
        <v>105</v>
      </c>
      <c r="E537" s="40" t="s">
        <v>105</v>
      </c>
      <c r="F537" s="40" t="s">
        <v>105</v>
      </c>
      <c r="G537" s="16" t="s">
        <v>161</v>
      </c>
      <c r="H537" s="68" t="s">
        <v>359</v>
      </c>
      <c r="I537" s="10" t="s">
        <v>2881</v>
      </c>
      <c r="J537" s="16" t="s">
        <v>187</v>
      </c>
      <c r="K537" s="34" t="s">
        <v>31</v>
      </c>
      <c r="L537" s="17" t="s">
        <v>2882</v>
      </c>
      <c r="M537" s="17" t="s">
        <v>2883</v>
      </c>
      <c r="N537" s="16" t="n">
        <v>3</v>
      </c>
      <c r="O537" s="16" t="s">
        <v>43</v>
      </c>
      <c r="P537" s="37" t="n">
        <v>2012</v>
      </c>
      <c r="Q537" s="17" t="n">
        <v>263</v>
      </c>
      <c r="R537" s="20" t="n">
        <v>9</v>
      </c>
      <c r="S537" s="35" t="s">
        <v>64</v>
      </c>
      <c r="T537" s="20" t="n">
        <v>2015</v>
      </c>
      <c r="U537" s="17" t="s">
        <v>2884</v>
      </c>
      <c r="V537" s="17" t="s">
        <v>37</v>
      </c>
      <c r="W537" s="17" t="s">
        <v>86</v>
      </c>
      <c r="X537" s="17" t="s">
        <v>39</v>
      </c>
      <c r="Y537" s="21" t="s">
        <v>40</v>
      </c>
      <c r="Z537" s="12" t="n">
        <v>28</v>
      </c>
      <c r="AA537" s="35" t="s">
        <v>71</v>
      </c>
      <c r="AB537" s="12" t="n">
        <v>1999</v>
      </c>
      <c r="AC537" s="0" t="n">
        <v>2210</v>
      </c>
      <c r="AD537" s="0" t="n">
        <f aca="false">IF(AC537&gt;0,1,0)</f>
        <v>1</v>
      </c>
    </row>
    <row r="538" customFormat="false" ht="80.1" hidden="false" customHeight="true" outlineLevel="0" collapsed="false">
      <c r="A538" s="10" t="n">
        <v>2014</v>
      </c>
      <c r="B538" s="11" t="n">
        <v>2212</v>
      </c>
      <c r="C538" s="11" t="s">
        <v>2885</v>
      </c>
      <c r="D538" s="34" t="n">
        <v>8</v>
      </c>
      <c r="E538" s="13" t="s">
        <v>34</v>
      </c>
      <c r="F538" s="12" t="n">
        <v>1962</v>
      </c>
      <c r="G538" s="16" t="s">
        <v>512</v>
      </c>
      <c r="H538" s="81" t="s">
        <v>2886</v>
      </c>
      <c r="I538" s="10" t="s">
        <v>2887</v>
      </c>
      <c r="J538" s="16" t="s">
        <v>187</v>
      </c>
      <c r="K538" s="37" t="s">
        <v>31</v>
      </c>
      <c r="L538" s="16" t="s">
        <v>2888</v>
      </c>
      <c r="M538" s="16" t="s">
        <v>2889</v>
      </c>
      <c r="N538" s="17" t="n">
        <v>14</v>
      </c>
      <c r="O538" s="17" t="s">
        <v>131</v>
      </c>
      <c r="P538" s="34" t="n">
        <v>1995</v>
      </c>
      <c r="Q538" s="16" t="n">
        <v>30</v>
      </c>
      <c r="R538" s="20" t="n">
        <v>13</v>
      </c>
      <c r="S538" s="13" t="s">
        <v>131</v>
      </c>
      <c r="T538" s="20" t="n">
        <v>1995</v>
      </c>
      <c r="U538" s="16" t="s">
        <v>2863</v>
      </c>
      <c r="V538" s="16" t="s">
        <v>121</v>
      </c>
      <c r="W538" s="16" t="s">
        <v>86</v>
      </c>
      <c r="X538" s="16" t="s">
        <v>39</v>
      </c>
      <c r="Y538" s="21" t="s">
        <v>40</v>
      </c>
      <c r="Z538" s="12" t="n">
        <v>5</v>
      </c>
      <c r="AA538" s="13" t="s">
        <v>131</v>
      </c>
      <c r="AB538" s="12" t="n">
        <v>1999</v>
      </c>
      <c r="AC538" s="0" t="n">
        <v>2212</v>
      </c>
      <c r="AD538" s="0" t="n">
        <f aca="false">IF(AC538&gt;0,1,0)</f>
        <v>1</v>
      </c>
    </row>
    <row r="539" customFormat="false" ht="80.1" hidden="false" customHeight="true" outlineLevel="0" collapsed="false">
      <c r="A539" s="10" t="n">
        <v>2014</v>
      </c>
      <c r="B539" s="33" t="n">
        <v>2213</v>
      </c>
      <c r="C539" s="33" t="s">
        <v>2890</v>
      </c>
      <c r="D539" s="34" t="n">
        <v>15</v>
      </c>
      <c r="E539" s="35" t="s">
        <v>34</v>
      </c>
      <c r="F539" s="12" t="n">
        <v>1962</v>
      </c>
      <c r="G539" s="16" t="s">
        <v>161</v>
      </c>
      <c r="H539" s="68" t="s">
        <v>359</v>
      </c>
      <c r="I539" s="10" t="s">
        <v>2891</v>
      </c>
      <c r="J539" s="16" t="s">
        <v>187</v>
      </c>
      <c r="K539" s="34" t="n">
        <v>6700</v>
      </c>
      <c r="L539" s="17" t="s">
        <v>2892</v>
      </c>
      <c r="M539" s="17" t="s">
        <v>362</v>
      </c>
      <c r="N539" s="17" t="n">
        <v>29</v>
      </c>
      <c r="O539" s="17" t="s">
        <v>43</v>
      </c>
      <c r="P539" s="34" t="n">
        <v>2008</v>
      </c>
      <c r="Q539" s="17" t="n">
        <v>701</v>
      </c>
      <c r="R539" s="20" t="n">
        <v>7</v>
      </c>
      <c r="S539" s="35" t="s">
        <v>43</v>
      </c>
      <c r="T539" s="20" t="n">
        <v>2008</v>
      </c>
      <c r="U539" s="17" t="s">
        <v>363</v>
      </c>
      <c r="V539" s="17" t="s">
        <v>121</v>
      </c>
      <c r="W539" s="17" t="s">
        <v>86</v>
      </c>
      <c r="X539" s="17" t="s">
        <v>39</v>
      </c>
      <c r="Y539" s="21" t="s">
        <v>40</v>
      </c>
      <c r="Z539" s="12" t="n">
        <v>25</v>
      </c>
      <c r="AA539" s="35" t="s">
        <v>27</v>
      </c>
      <c r="AB539" s="12" t="n">
        <v>2006</v>
      </c>
      <c r="AC539" s="0" t="n">
        <v>2213</v>
      </c>
      <c r="AD539" s="0" t="n">
        <f aca="false">IF(AC539&gt;0,1,0)</f>
        <v>1</v>
      </c>
    </row>
    <row r="540" customFormat="false" ht="80.1" hidden="false" customHeight="true" outlineLevel="0" collapsed="false">
      <c r="A540" s="10" t="n">
        <v>2014</v>
      </c>
      <c r="B540" s="33" t="n">
        <v>2216</v>
      </c>
      <c r="C540" s="33" t="s">
        <v>2893</v>
      </c>
      <c r="D540" s="34" t="n">
        <v>7</v>
      </c>
      <c r="E540" s="35" t="s">
        <v>159</v>
      </c>
      <c r="F540" s="12" t="n">
        <v>1962</v>
      </c>
      <c r="G540" s="16" t="s">
        <v>132</v>
      </c>
      <c r="H540" s="68" t="s">
        <v>353</v>
      </c>
      <c r="I540" s="10" t="s">
        <v>2894</v>
      </c>
      <c r="J540" s="17" t="s">
        <v>47</v>
      </c>
      <c r="K540" s="34" t="s">
        <v>31</v>
      </c>
      <c r="L540" s="17" t="s">
        <v>2895</v>
      </c>
      <c r="M540" s="17" t="s">
        <v>2896</v>
      </c>
      <c r="N540" s="16" t="n">
        <v>11</v>
      </c>
      <c r="O540" s="16" t="s">
        <v>159</v>
      </c>
      <c r="P540" s="37" t="n">
        <v>2012</v>
      </c>
      <c r="Q540" s="17" t="n">
        <v>1008</v>
      </c>
      <c r="R540" s="20" t="n">
        <v>25</v>
      </c>
      <c r="S540" s="35" t="s">
        <v>159</v>
      </c>
      <c r="T540" s="20" t="n">
        <v>2015</v>
      </c>
      <c r="U540" s="17" t="s">
        <v>102</v>
      </c>
      <c r="V540" s="17" t="s">
        <v>121</v>
      </c>
      <c r="W540" s="17" t="s">
        <v>38</v>
      </c>
      <c r="X540" s="17" t="s">
        <v>39</v>
      </c>
      <c r="Y540" s="45" t="s">
        <v>345</v>
      </c>
      <c r="Z540" s="12" t="n">
        <v>5</v>
      </c>
      <c r="AA540" s="35" t="s">
        <v>27</v>
      </c>
      <c r="AB540" s="12" t="n">
        <v>2006</v>
      </c>
      <c r="AC540" s="0" t="n">
        <v>0</v>
      </c>
      <c r="AD540" s="0" t="n">
        <f aca="false">IF(AC540&gt;0,1,0)</f>
        <v>0</v>
      </c>
      <c r="AE540" s="0" t="s">
        <v>382</v>
      </c>
    </row>
    <row r="541" s="32" customFormat="true" ht="80.1" hidden="false" customHeight="true" outlineLevel="0" collapsed="false">
      <c r="A541" s="23" t="n">
        <v>2015</v>
      </c>
      <c r="B541" s="41" t="n">
        <v>2219</v>
      </c>
      <c r="C541" s="41" t="s">
        <v>2897</v>
      </c>
      <c r="D541" s="58" t="s">
        <v>105</v>
      </c>
      <c r="E541" s="58" t="s">
        <v>105</v>
      </c>
      <c r="F541" s="58" t="s">
        <v>105</v>
      </c>
      <c r="G541" s="23" t="s">
        <v>153</v>
      </c>
      <c r="H541" s="27" t="s">
        <v>2898</v>
      </c>
      <c r="I541" s="23" t="s">
        <v>2899</v>
      </c>
      <c r="J541" s="23" t="s">
        <v>187</v>
      </c>
      <c r="K541" s="28" t="s">
        <v>31</v>
      </c>
      <c r="L541" s="23" t="s">
        <v>2900</v>
      </c>
      <c r="M541" s="23" t="s">
        <v>2901</v>
      </c>
      <c r="N541" s="29" t="n">
        <v>16</v>
      </c>
      <c r="O541" s="29" t="s">
        <v>64</v>
      </c>
      <c r="P541" s="38" t="n">
        <v>2012</v>
      </c>
      <c r="Q541" s="23" t="n">
        <v>121</v>
      </c>
      <c r="R541" s="28" t="n">
        <v>5</v>
      </c>
      <c r="S541" s="89" t="s">
        <v>35</v>
      </c>
      <c r="T541" s="28" t="n">
        <v>2015</v>
      </c>
      <c r="U541" s="23" t="s">
        <v>2373</v>
      </c>
      <c r="V541" s="23" t="s">
        <v>103</v>
      </c>
      <c r="W541" s="23" t="s">
        <v>86</v>
      </c>
      <c r="X541" s="23" t="s">
        <v>96</v>
      </c>
      <c r="Y541" s="21" t="s">
        <v>40</v>
      </c>
      <c r="Z541" s="25" t="n">
        <v>15</v>
      </c>
      <c r="AA541" s="89" t="s">
        <v>131</v>
      </c>
      <c r="AB541" s="25" t="n">
        <v>2006</v>
      </c>
      <c r="AC541" s="0" t="n">
        <v>2219</v>
      </c>
      <c r="AD541" s="0" t="n">
        <f aca="false">IF(AC541&gt;0,1,0)</f>
        <v>1</v>
      </c>
      <c r="AE541" s="0"/>
    </row>
    <row r="542" customFormat="false" ht="80.1" hidden="false" customHeight="true" outlineLevel="0" collapsed="false">
      <c r="A542" s="10" t="n">
        <v>2014</v>
      </c>
      <c r="B542" s="11" t="n">
        <v>2221</v>
      </c>
      <c r="C542" s="11" t="s">
        <v>2902</v>
      </c>
      <c r="D542" s="34" t="n">
        <v>4</v>
      </c>
      <c r="E542" s="13" t="s">
        <v>27</v>
      </c>
      <c r="F542" s="12" t="n">
        <v>1962</v>
      </c>
      <c r="G542" s="16" t="s">
        <v>512</v>
      </c>
      <c r="H542" s="81" t="s">
        <v>582</v>
      </c>
      <c r="I542" s="10" t="s">
        <v>2860</v>
      </c>
      <c r="J542" s="16" t="s">
        <v>47</v>
      </c>
      <c r="K542" s="37" t="s">
        <v>31</v>
      </c>
      <c r="L542" s="16" t="s">
        <v>2903</v>
      </c>
      <c r="M542" s="16" t="s">
        <v>2760</v>
      </c>
      <c r="N542" s="17" t="n">
        <v>18</v>
      </c>
      <c r="O542" s="17" t="s">
        <v>35</v>
      </c>
      <c r="P542" s="34" t="n">
        <v>2005</v>
      </c>
      <c r="Q542" s="16" t="n">
        <v>66</v>
      </c>
      <c r="R542" s="20" t="n">
        <v>28</v>
      </c>
      <c r="S542" s="13" t="s">
        <v>41</v>
      </c>
      <c r="T542" s="20" t="n">
        <v>2005</v>
      </c>
      <c r="U542" s="16" t="s">
        <v>2904</v>
      </c>
      <c r="V542" s="16" t="s">
        <v>129</v>
      </c>
      <c r="W542" s="16" t="s">
        <v>38</v>
      </c>
      <c r="X542" s="16" t="s">
        <v>39</v>
      </c>
      <c r="Y542" s="21" t="s">
        <v>40</v>
      </c>
      <c r="Z542" s="12" t="n">
        <v>16</v>
      </c>
      <c r="AA542" s="13" t="s">
        <v>131</v>
      </c>
      <c r="AB542" s="12" t="n">
        <v>2005</v>
      </c>
      <c r="AC542" s="0" t="n">
        <v>2221</v>
      </c>
      <c r="AD542" s="0" t="n">
        <f aca="false">IF(AC542&gt;0,1,0)</f>
        <v>1</v>
      </c>
    </row>
    <row r="543" customFormat="false" ht="80.1" hidden="false" customHeight="true" outlineLevel="0" collapsed="false">
      <c r="A543" s="10" t="n">
        <v>2014</v>
      </c>
      <c r="B543" s="11" t="n">
        <v>2222</v>
      </c>
      <c r="C543" s="11" t="s">
        <v>2905</v>
      </c>
      <c r="D543" s="34" t="n">
        <v>17</v>
      </c>
      <c r="E543" s="13" t="s">
        <v>127</v>
      </c>
      <c r="F543" s="12" t="n">
        <v>1962</v>
      </c>
      <c r="G543" s="16" t="s">
        <v>2906</v>
      </c>
      <c r="H543" s="81" t="s">
        <v>353</v>
      </c>
      <c r="I543" s="16" t="s">
        <v>354</v>
      </c>
      <c r="J543" s="16" t="s">
        <v>47</v>
      </c>
      <c r="K543" s="37" t="s">
        <v>31</v>
      </c>
      <c r="L543" s="16" t="s">
        <v>2907</v>
      </c>
      <c r="M543" s="16" t="s">
        <v>2908</v>
      </c>
      <c r="N543" s="16" t="n">
        <v>30</v>
      </c>
      <c r="O543" s="16" t="s">
        <v>71</v>
      </c>
      <c r="P543" s="37" t="n">
        <v>2010</v>
      </c>
      <c r="Q543" s="16" t="n">
        <v>453</v>
      </c>
      <c r="R543" s="20" t="n">
        <v>6</v>
      </c>
      <c r="S543" s="13" t="s">
        <v>159</v>
      </c>
      <c r="T543" s="20" t="n">
        <v>2011</v>
      </c>
      <c r="U543" s="16" t="s">
        <v>2373</v>
      </c>
      <c r="V543" s="16" t="s">
        <v>37</v>
      </c>
      <c r="W543" s="16" t="s">
        <v>86</v>
      </c>
      <c r="X543" s="16" t="s">
        <v>39</v>
      </c>
      <c r="Y543" s="21" t="s">
        <v>40</v>
      </c>
      <c r="Z543" s="12" t="n">
        <v>28</v>
      </c>
      <c r="AA543" s="13" t="s">
        <v>159</v>
      </c>
      <c r="AB543" s="12" t="n">
        <v>2006</v>
      </c>
      <c r="AC543" s="0" t="n">
        <v>2222</v>
      </c>
      <c r="AD543" s="0" t="n">
        <f aca="false">IF(AC543&gt;0,1,0)</f>
        <v>1</v>
      </c>
    </row>
    <row r="544" customFormat="false" ht="80.1" hidden="false" customHeight="true" outlineLevel="0" collapsed="false">
      <c r="A544" s="10" t="n">
        <v>2014</v>
      </c>
      <c r="B544" s="33" t="n">
        <v>2223</v>
      </c>
      <c r="C544" s="33" t="s">
        <v>2909</v>
      </c>
      <c r="D544" s="34" t="n">
        <v>24</v>
      </c>
      <c r="E544" s="35" t="s">
        <v>127</v>
      </c>
      <c r="F544" s="12" t="n">
        <v>1962</v>
      </c>
      <c r="G544" s="16" t="s">
        <v>2910</v>
      </c>
      <c r="H544" s="68" t="s">
        <v>2911</v>
      </c>
      <c r="I544" s="10" t="s">
        <v>2912</v>
      </c>
      <c r="J544" s="17" t="s">
        <v>81</v>
      </c>
      <c r="K544" s="34" t="s">
        <v>31</v>
      </c>
      <c r="L544" s="17" t="s">
        <v>2913</v>
      </c>
      <c r="M544" s="17" t="s">
        <v>2914</v>
      </c>
      <c r="N544" s="16" t="n">
        <v>14</v>
      </c>
      <c r="O544" s="16" t="s">
        <v>34</v>
      </c>
      <c r="P544" s="37" t="n">
        <v>2009</v>
      </c>
      <c r="Q544" s="17" t="n">
        <v>135</v>
      </c>
      <c r="R544" s="20" t="n">
        <v>24</v>
      </c>
      <c r="S544" s="35" t="s">
        <v>159</v>
      </c>
      <c r="T544" s="20" t="n">
        <v>2009</v>
      </c>
      <c r="U544" s="17" t="s">
        <v>144</v>
      </c>
      <c r="V544" s="17" t="s">
        <v>121</v>
      </c>
      <c r="W544" s="17" t="s">
        <v>38</v>
      </c>
      <c r="X544" s="17" t="s">
        <v>270</v>
      </c>
      <c r="Y544" s="21" t="s">
        <v>40</v>
      </c>
      <c r="Z544" s="12" t="n">
        <v>17</v>
      </c>
      <c r="AA544" s="35" t="s">
        <v>41</v>
      </c>
      <c r="AB544" s="12" t="n">
        <v>2005</v>
      </c>
      <c r="AC544" s="0" t="n">
        <v>2223</v>
      </c>
      <c r="AD544" s="0" t="n">
        <f aca="false">IF(AC544&gt;0,1,0)</f>
        <v>1</v>
      </c>
    </row>
    <row r="545" customFormat="false" ht="80.1" hidden="false" customHeight="true" outlineLevel="0" collapsed="false">
      <c r="A545" s="10" t="n">
        <v>2014</v>
      </c>
      <c r="B545" s="11" t="n">
        <v>2225</v>
      </c>
      <c r="C545" s="11" t="s">
        <v>2915</v>
      </c>
      <c r="D545" s="34" t="n">
        <v>30</v>
      </c>
      <c r="E545" s="13" t="s">
        <v>127</v>
      </c>
      <c r="F545" s="12" t="n">
        <v>1962</v>
      </c>
      <c r="G545" s="16" t="s">
        <v>1233</v>
      </c>
      <c r="H545" s="81" t="s">
        <v>507</v>
      </c>
      <c r="I545" s="10" t="s">
        <v>2916</v>
      </c>
      <c r="J545" s="16" t="s">
        <v>187</v>
      </c>
      <c r="K545" s="37" t="n">
        <v>6090</v>
      </c>
      <c r="L545" s="16" t="s">
        <v>2917</v>
      </c>
      <c r="M545" s="16" t="s">
        <v>1227</v>
      </c>
      <c r="N545" s="16" t="n">
        <v>14</v>
      </c>
      <c r="O545" s="16" t="s">
        <v>35</v>
      </c>
      <c r="P545" s="37" t="n">
        <v>2011</v>
      </c>
      <c r="Q545" s="16" t="n">
        <v>57</v>
      </c>
      <c r="R545" s="20" t="n">
        <v>8</v>
      </c>
      <c r="S545" s="13" t="s">
        <v>35</v>
      </c>
      <c r="T545" s="20" t="n">
        <v>2011</v>
      </c>
      <c r="U545" s="16" t="s">
        <v>94</v>
      </c>
      <c r="V545" s="16" t="s">
        <v>37</v>
      </c>
      <c r="W545" s="16" t="s">
        <v>86</v>
      </c>
      <c r="X545" s="16" t="s">
        <v>96</v>
      </c>
      <c r="Y545" s="21" t="s">
        <v>40</v>
      </c>
      <c r="Z545" s="12" t="n">
        <v>20</v>
      </c>
      <c r="AA545" s="13" t="s">
        <v>159</v>
      </c>
      <c r="AB545" s="12" t="n">
        <v>2006</v>
      </c>
      <c r="AC545" s="0" t="n">
        <v>2225</v>
      </c>
      <c r="AD545" s="0" t="n">
        <f aca="false">IF(AC545&gt;0,1,0)</f>
        <v>1</v>
      </c>
    </row>
    <row r="546" customFormat="false" ht="80.1" hidden="false" customHeight="true" outlineLevel="0" collapsed="false">
      <c r="A546" s="10" t="n">
        <v>2015</v>
      </c>
      <c r="B546" s="11" t="n">
        <v>2229</v>
      </c>
      <c r="C546" s="11" t="s">
        <v>2918</v>
      </c>
      <c r="D546" s="34" t="n">
        <v>19</v>
      </c>
      <c r="E546" s="13" t="s">
        <v>54</v>
      </c>
      <c r="F546" s="12" t="n">
        <v>1962</v>
      </c>
      <c r="G546" s="16" t="s">
        <v>2919</v>
      </c>
      <c r="H546" s="81" t="s">
        <v>2920</v>
      </c>
      <c r="I546" s="10" t="s">
        <v>2921</v>
      </c>
      <c r="J546" s="16" t="s">
        <v>187</v>
      </c>
      <c r="K546" s="37" t="s">
        <v>31</v>
      </c>
      <c r="L546" s="16" t="s">
        <v>2922</v>
      </c>
      <c r="M546" s="16" t="s">
        <v>2923</v>
      </c>
      <c r="N546" s="17" t="n">
        <v>12</v>
      </c>
      <c r="O546" s="17" t="s">
        <v>35</v>
      </c>
      <c r="P546" s="34" t="n">
        <v>2015</v>
      </c>
      <c r="Q546" s="16" t="n">
        <v>77</v>
      </c>
      <c r="R546" s="20" t="n">
        <v>6</v>
      </c>
      <c r="S546" s="13" t="s">
        <v>35</v>
      </c>
      <c r="T546" s="20" t="n">
        <v>2015</v>
      </c>
      <c r="U546" s="16" t="s">
        <v>2924</v>
      </c>
      <c r="V546" s="16" t="s">
        <v>121</v>
      </c>
      <c r="W546" s="16" t="s">
        <v>38</v>
      </c>
      <c r="X546" s="16" t="s">
        <v>39</v>
      </c>
      <c r="Y546" s="21" t="s">
        <v>40</v>
      </c>
      <c r="Z546" s="12" t="n">
        <v>14</v>
      </c>
      <c r="AA546" s="13" t="s">
        <v>35</v>
      </c>
      <c r="AB546" s="12" t="n">
        <v>2006</v>
      </c>
      <c r="AC546" s="0" t="n">
        <v>2229</v>
      </c>
      <c r="AD546" s="0" t="n">
        <f aca="false">IF(AC546&gt;0,1,0)</f>
        <v>1</v>
      </c>
    </row>
    <row r="547" customFormat="false" ht="80.1" hidden="false" customHeight="true" outlineLevel="0" collapsed="false">
      <c r="A547" s="10" t="n">
        <v>2014</v>
      </c>
      <c r="B547" s="33" t="n">
        <v>2230</v>
      </c>
      <c r="C547" s="33" t="s">
        <v>2925</v>
      </c>
      <c r="D547" s="40" t="s">
        <v>105</v>
      </c>
      <c r="E547" s="40" t="s">
        <v>105</v>
      </c>
      <c r="F547" s="40" t="s">
        <v>105</v>
      </c>
      <c r="G547" s="16" t="s">
        <v>161</v>
      </c>
      <c r="H547" s="68" t="s">
        <v>564</v>
      </c>
      <c r="I547" s="10" t="s">
        <v>2926</v>
      </c>
      <c r="J547" s="16" t="s">
        <v>187</v>
      </c>
      <c r="K547" s="34" t="n">
        <v>6700</v>
      </c>
      <c r="L547" s="17" t="s">
        <v>2927</v>
      </c>
      <c r="M547" s="17" t="s">
        <v>2928</v>
      </c>
      <c r="N547" s="16" t="n">
        <v>31</v>
      </c>
      <c r="O547" s="16" t="s">
        <v>207</v>
      </c>
      <c r="P547" s="37" t="n">
        <v>2013</v>
      </c>
      <c r="Q547" s="17" t="n">
        <v>287</v>
      </c>
      <c r="R547" s="20" t="n">
        <v>5</v>
      </c>
      <c r="S547" s="35" t="s">
        <v>41</v>
      </c>
      <c r="T547" s="20" t="n">
        <v>2014</v>
      </c>
      <c r="U547" s="17" t="s">
        <v>144</v>
      </c>
      <c r="V547" s="17" t="s">
        <v>129</v>
      </c>
      <c r="W547" s="17" t="s">
        <v>701</v>
      </c>
      <c r="X547" s="17" t="s">
        <v>270</v>
      </c>
      <c r="Y547" s="21" t="s">
        <v>40</v>
      </c>
      <c r="Z547" s="12" t="n">
        <v>27</v>
      </c>
      <c r="AA547" s="35" t="s">
        <v>159</v>
      </c>
      <c r="AB547" s="12" t="n">
        <v>2000</v>
      </c>
      <c r="AC547" s="0" t="n">
        <v>2230</v>
      </c>
      <c r="AD547" s="0" t="n">
        <f aca="false">IF(AC547&gt;0,1,0)</f>
        <v>1</v>
      </c>
    </row>
    <row r="548" s="32" customFormat="true" ht="80.1" hidden="false" customHeight="true" outlineLevel="0" collapsed="false">
      <c r="A548" s="23" t="n">
        <v>2015</v>
      </c>
      <c r="B548" s="41" t="n">
        <v>2231</v>
      </c>
      <c r="C548" s="41" t="s">
        <v>2929</v>
      </c>
      <c r="D548" s="58" t="s">
        <v>105</v>
      </c>
      <c r="E548" s="58" t="s">
        <v>105</v>
      </c>
      <c r="F548" s="58" t="s">
        <v>105</v>
      </c>
      <c r="G548" s="23" t="s">
        <v>334</v>
      </c>
      <c r="H548" s="27" t="s">
        <v>1620</v>
      </c>
      <c r="I548" s="23" t="s">
        <v>2930</v>
      </c>
      <c r="J548" s="23" t="s">
        <v>187</v>
      </c>
      <c r="K548" s="28" t="s">
        <v>2931</v>
      </c>
      <c r="L548" s="23" t="s">
        <v>2932</v>
      </c>
      <c r="M548" s="23" t="s">
        <v>2933</v>
      </c>
      <c r="N548" s="23" t="n">
        <v>8</v>
      </c>
      <c r="O548" s="23" t="s">
        <v>555</v>
      </c>
      <c r="P548" s="28" t="n">
        <v>2008</v>
      </c>
      <c r="Q548" s="23" t="n">
        <v>41</v>
      </c>
      <c r="R548" s="28" t="n">
        <v>27</v>
      </c>
      <c r="S548" s="89" t="s">
        <v>127</v>
      </c>
      <c r="T548" s="28" t="n">
        <v>2015</v>
      </c>
      <c r="U548" s="23" t="s">
        <v>406</v>
      </c>
      <c r="V548" s="23" t="s">
        <v>121</v>
      </c>
      <c r="W548" s="23" t="s">
        <v>38</v>
      </c>
      <c r="X548" s="23" t="s">
        <v>1254</v>
      </c>
      <c r="Y548" s="21" t="s">
        <v>40</v>
      </c>
      <c r="Z548" s="25" t="n">
        <v>25</v>
      </c>
      <c r="AA548" s="89" t="s">
        <v>64</v>
      </c>
      <c r="AB548" s="25" t="n">
        <v>2002</v>
      </c>
      <c r="AC548" s="0" t="n">
        <v>2231</v>
      </c>
      <c r="AD548" s="0" t="n">
        <f aca="false">IF(AC548&gt;0,1,0)</f>
        <v>1</v>
      </c>
      <c r="AE548" s="0"/>
    </row>
    <row r="549" customFormat="false" ht="80.1" hidden="false" customHeight="true" outlineLevel="0" collapsed="false">
      <c r="A549" s="10" t="n">
        <v>2014</v>
      </c>
      <c r="B549" s="33" t="n">
        <v>2232</v>
      </c>
      <c r="C549" s="33" t="s">
        <v>2934</v>
      </c>
      <c r="D549" s="40" t="s">
        <v>105</v>
      </c>
      <c r="E549" s="40" t="s">
        <v>105</v>
      </c>
      <c r="F549" s="40" t="s">
        <v>105</v>
      </c>
      <c r="G549" s="16" t="s">
        <v>559</v>
      </c>
      <c r="H549" s="68" t="s">
        <v>1928</v>
      </c>
      <c r="I549" s="10" t="s">
        <v>549</v>
      </c>
      <c r="J549" s="17" t="s">
        <v>2935</v>
      </c>
      <c r="K549" s="34" t="s">
        <v>31</v>
      </c>
      <c r="L549" s="17" t="s">
        <v>2936</v>
      </c>
      <c r="M549" s="17" t="s">
        <v>2937</v>
      </c>
      <c r="N549" s="17" t="n">
        <v>24</v>
      </c>
      <c r="O549" s="17" t="s">
        <v>43</v>
      </c>
      <c r="P549" s="34" t="n">
        <v>1994</v>
      </c>
      <c r="Q549" s="17" t="n">
        <v>82</v>
      </c>
      <c r="R549" s="20" t="n">
        <v>30</v>
      </c>
      <c r="S549" s="35" t="s">
        <v>127</v>
      </c>
      <c r="T549" s="20" t="n">
        <v>1999</v>
      </c>
      <c r="U549" s="17" t="s">
        <v>2904</v>
      </c>
      <c r="V549" s="17" t="s">
        <v>85</v>
      </c>
      <c r="W549" s="17" t="s">
        <v>38</v>
      </c>
      <c r="X549" s="17" t="s">
        <v>1254</v>
      </c>
      <c r="Y549" s="21" t="s">
        <v>40</v>
      </c>
      <c r="Z549" s="12" t="n">
        <v>14</v>
      </c>
      <c r="AA549" s="35" t="s">
        <v>35</v>
      </c>
      <c r="AB549" s="12" t="n">
        <v>2004</v>
      </c>
      <c r="AC549" s="0" t="n">
        <v>2232</v>
      </c>
      <c r="AD549" s="0" t="n">
        <f aca="false">IF(AC549&gt;0,1,0)</f>
        <v>1</v>
      </c>
    </row>
    <row r="550" customFormat="false" ht="80.1" hidden="false" customHeight="true" outlineLevel="0" collapsed="false">
      <c r="A550" s="10" t="n">
        <v>2014</v>
      </c>
      <c r="B550" s="11" t="n">
        <v>2233</v>
      </c>
      <c r="C550" s="11" t="s">
        <v>2938</v>
      </c>
      <c r="D550" s="34" t="n">
        <v>31</v>
      </c>
      <c r="E550" s="13" t="s">
        <v>207</v>
      </c>
      <c r="F550" s="12" t="n">
        <v>1963</v>
      </c>
      <c r="G550" s="16" t="s">
        <v>2939</v>
      </c>
      <c r="H550" s="81" t="s">
        <v>2940</v>
      </c>
      <c r="I550" s="10" t="s">
        <v>2941</v>
      </c>
      <c r="J550" s="16" t="s">
        <v>47</v>
      </c>
      <c r="K550" s="37" t="s">
        <v>31</v>
      </c>
      <c r="L550" s="16" t="s">
        <v>2942</v>
      </c>
      <c r="M550" s="16" t="s">
        <v>2943</v>
      </c>
      <c r="N550" s="16" t="n">
        <v>12</v>
      </c>
      <c r="O550" s="16" t="s">
        <v>43</v>
      </c>
      <c r="P550" s="37" t="n">
        <v>2004</v>
      </c>
      <c r="Q550" s="16" t="n">
        <v>72</v>
      </c>
      <c r="R550" s="20" t="n">
        <v>1</v>
      </c>
      <c r="S550" s="13" t="s">
        <v>34</v>
      </c>
      <c r="T550" s="20" t="n">
        <v>2012</v>
      </c>
      <c r="U550" s="16" t="s">
        <v>438</v>
      </c>
      <c r="V550" s="16" t="s">
        <v>121</v>
      </c>
      <c r="W550" s="16" t="s">
        <v>86</v>
      </c>
      <c r="X550" s="16" t="s">
        <v>2533</v>
      </c>
      <c r="Y550" s="21" t="s">
        <v>40</v>
      </c>
      <c r="Z550" s="12" t="n">
        <v>10</v>
      </c>
      <c r="AA550" s="13" t="s">
        <v>159</v>
      </c>
      <c r="AB550" s="12" t="n">
        <v>2003</v>
      </c>
      <c r="AC550" s="0" t="n">
        <v>2233</v>
      </c>
      <c r="AD550" s="0" t="n">
        <f aca="false">IF(AC550&gt;0,1,0)</f>
        <v>1</v>
      </c>
    </row>
    <row r="551" customFormat="false" ht="80.1" hidden="false" customHeight="true" outlineLevel="0" collapsed="false">
      <c r="A551" s="10" t="n">
        <v>2014</v>
      </c>
      <c r="B551" s="11" t="n">
        <v>2236</v>
      </c>
      <c r="C551" s="11" t="s">
        <v>2944</v>
      </c>
      <c r="D551" s="34" t="n">
        <v>20</v>
      </c>
      <c r="E551" s="13" t="s">
        <v>41</v>
      </c>
      <c r="F551" s="12" t="n">
        <v>1963</v>
      </c>
      <c r="G551" s="16" t="s">
        <v>153</v>
      </c>
      <c r="H551" s="81" t="s">
        <v>2945</v>
      </c>
      <c r="I551" s="10" t="s">
        <v>2946</v>
      </c>
      <c r="J551" s="16" t="s">
        <v>187</v>
      </c>
      <c r="K551" s="37" t="n">
        <v>6720</v>
      </c>
      <c r="L551" s="16" t="s">
        <v>2947</v>
      </c>
      <c r="M551" s="16" t="s">
        <v>2785</v>
      </c>
      <c r="N551" s="17" t="n">
        <v>19</v>
      </c>
      <c r="O551" s="17" t="s">
        <v>207</v>
      </c>
      <c r="P551" s="34" t="n">
        <v>2011</v>
      </c>
      <c r="Q551" s="16" t="n">
        <v>60</v>
      </c>
      <c r="R551" s="20" t="n">
        <v>17</v>
      </c>
      <c r="S551" s="13" t="s">
        <v>207</v>
      </c>
      <c r="T551" s="20" t="n">
        <v>2011</v>
      </c>
      <c r="U551" s="16" t="s">
        <v>50</v>
      </c>
      <c r="V551" s="16" t="s">
        <v>37</v>
      </c>
      <c r="W551" s="16" t="s">
        <v>86</v>
      </c>
      <c r="X551" s="16" t="s">
        <v>680</v>
      </c>
      <c r="Y551" s="21" t="s">
        <v>40</v>
      </c>
      <c r="Z551" s="12" t="n">
        <v>20</v>
      </c>
      <c r="AA551" s="13" t="s">
        <v>71</v>
      </c>
      <c r="AB551" s="12" t="n">
        <v>2006</v>
      </c>
      <c r="AC551" s="0" t="n">
        <v>2236</v>
      </c>
      <c r="AD551" s="0" t="n">
        <f aca="false">IF(AC551&gt;0,1,0)</f>
        <v>1</v>
      </c>
    </row>
    <row r="552" customFormat="false" ht="80.1" hidden="false" customHeight="true" outlineLevel="0" collapsed="false">
      <c r="A552" s="10" t="n">
        <v>2014</v>
      </c>
      <c r="B552" s="33" t="n">
        <v>2240</v>
      </c>
      <c r="C552" s="33" t="s">
        <v>2948</v>
      </c>
      <c r="D552" s="34" t="n">
        <v>18</v>
      </c>
      <c r="E552" s="35" t="s">
        <v>43</v>
      </c>
      <c r="F552" s="12" t="n">
        <v>1963</v>
      </c>
      <c r="G552" s="16" t="s">
        <v>320</v>
      </c>
      <c r="H552" s="68" t="s">
        <v>390</v>
      </c>
      <c r="I552" s="10" t="s">
        <v>2949</v>
      </c>
      <c r="J552" s="16" t="s">
        <v>187</v>
      </c>
      <c r="K552" s="34" t="s">
        <v>31</v>
      </c>
      <c r="L552" s="17" t="s">
        <v>2950</v>
      </c>
      <c r="M552" s="17" t="s">
        <v>2951</v>
      </c>
      <c r="N552" s="16" t="n">
        <v>19</v>
      </c>
      <c r="O552" s="16" t="s">
        <v>71</v>
      </c>
      <c r="P552" s="37" t="n">
        <v>2013</v>
      </c>
      <c r="Q552" s="17" t="n">
        <v>602</v>
      </c>
      <c r="R552" s="20" t="n">
        <v>4</v>
      </c>
      <c r="S552" s="35" t="s">
        <v>127</v>
      </c>
      <c r="T552" s="20" t="n">
        <v>2015</v>
      </c>
      <c r="U552" s="17" t="s">
        <v>1248</v>
      </c>
      <c r="V552" s="17" t="s">
        <v>112</v>
      </c>
      <c r="W552" s="17" t="s">
        <v>86</v>
      </c>
      <c r="X552" s="17" t="s">
        <v>39</v>
      </c>
      <c r="Y552" s="21" t="s">
        <v>40</v>
      </c>
      <c r="Z552" s="12" t="n">
        <v>24</v>
      </c>
      <c r="AA552" s="35" t="s">
        <v>27</v>
      </c>
      <c r="AB552" s="12" t="n">
        <v>2006</v>
      </c>
      <c r="AC552" s="0" t="n">
        <v>2240</v>
      </c>
      <c r="AD552" s="0" t="n">
        <f aca="false">IF(AC552&gt;0,1,0)</f>
        <v>1</v>
      </c>
    </row>
    <row r="553" customFormat="false" ht="80.1" hidden="false" customHeight="true" outlineLevel="0" collapsed="false">
      <c r="A553" s="10" t="n">
        <v>2014</v>
      </c>
      <c r="B553" s="11" t="n">
        <v>2241</v>
      </c>
      <c r="C553" s="11" t="s">
        <v>2952</v>
      </c>
      <c r="D553" s="34" t="n">
        <v>10</v>
      </c>
      <c r="E553" s="13" t="s">
        <v>131</v>
      </c>
      <c r="F553" s="12" t="n">
        <v>1963</v>
      </c>
      <c r="G553" s="16" t="s">
        <v>65</v>
      </c>
      <c r="H553" s="81" t="s">
        <v>2953</v>
      </c>
      <c r="I553" s="10" t="s">
        <v>2954</v>
      </c>
      <c r="J553" s="16" t="s">
        <v>187</v>
      </c>
      <c r="K553" s="37" t="s">
        <v>31</v>
      </c>
      <c r="L553" s="16" t="s">
        <v>2955</v>
      </c>
      <c r="M553" s="16" t="s">
        <v>2956</v>
      </c>
      <c r="N553" s="16" t="n">
        <v>26</v>
      </c>
      <c r="O553" s="16" t="s">
        <v>34</v>
      </c>
      <c r="P553" s="37" t="n">
        <v>1999</v>
      </c>
      <c r="Q553" s="16" t="n">
        <v>72</v>
      </c>
      <c r="R553" s="20" t="n">
        <v>15</v>
      </c>
      <c r="S553" s="13" t="s">
        <v>34</v>
      </c>
      <c r="T553" s="20" t="n">
        <v>2001</v>
      </c>
      <c r="U553" s="16" t="s">
        <v>2684</v>
      </c>
      <c r="V553" s="16" t="s">
        <v>121</v>
      </c>
      <c r="W553" s="16" t="s">
        <v>407</v>
      </c>
      <c r="X553" s="16" t="s">
        <v>680</v>
      </c>
      <c r="Y553" s="21" t="s">
        <v>40</v>
      </c>
      <c r="Z553" s="12" t="n">
        <v>14</v>
      </c>
      <c r="AA553" s="13" t="s">
        <v>35</v>
      </c>
      <c r="AB553" s="12" t="n">
        <v>2002</v>
      </c>
      <c r="AC553" s="0" t="n">
        <v>2241</v>
      </c>
      <c r="AD553" s="0" t="n">
        <f aca="false">IF(AC553&gt;0,1,0)</f>
        <v>1</v>
      </c>
    </row>
    <row r="554" customFormat="false" ht="80.1" hidden="false" customHeight="true" outlineLevel="0" collapsed="false">
      <c r="A554" s="10" t="n">
        <v>2014</v>
      </c>
      <c r="B554" s="11" t="n">
        <v>2244</v>
      </c>
      <c r="C554" s="11" t="s">
        <v>2957</v>
      </c>
      <c r="D554" s="34" t="n">
        <v>25</v>
      </c>
      <c r="E554" s="13" t="s">
        <v>131</v>
      </c>
      <c r="F554" s="12" t="n">
        <v>1963</v>
      </c>
      <c r="G554" s="16" t="s">
        <v>512</v>
      </c>
      <c r="H554" s="81" t="s">
        <v>858</v>
      </c>
      <c r="I554" s="10" t="s">
        <v>2958</v>
      </c>
      <c r="J554" s="16" t="s">
        <v>47</v>
      </c>
      <c r="K554" s="37" t="s">
        <v>31</v>
      </c>
      <c r="L554" s="16" t="s">
        <v>2959</v>
      </c>
      <c r="M554" s="16" t="s">
        <v>2573</v>
      </c>
      <c r="N554" s="17" t="n">
        <v>22</v>
      </c>
      <c r="O554" s="17" t="s">
        <v>127</v>
      </c>
      <c r="P554" s="34" t="n">
        <v>1999</v>
      </c>
      <c r="Q554" s="16" t="n">
        <v>66</v>
      </c>
      <c r="R554" s="20" t="n">
        <v>17</v>
      </c>
      <c r="S554" s="13" t="s">
        <v>127</v>
      </c>
      <c r="T554" s="20" t="n">
        <v>1999</v>
      </c>
      <c r="U554" s="16" t="s">
        <v>2684</v>
      </c>
      <c r="V554" s="16" t="s">
        <v>121</v>
      </c>
      <c r="W554" s="16" t="s">
        <v>38</v>
      </c>
      <c r="X554" s="16" t="s">
        <v>39</v>
      </c>
      <c r="Y554" s="21" t="s">
        <v>40</v>
      </c>
      <c r="Z554" s="12" t="n">
        <v>11</v>
      </c>
      <c r="AA554" s="13" t="s">
        <v>71</v>
      </c>
      <c r="AB554" s="12" t="n">
        <v>2002</v>
      </c>
      <c r="AC554" s="0" t="n">
        <v>2244</v>
      </c>
      <c r="AD554" s="0" t="n">
        <f aca="false">IF(AC554&gt;0,1,0)</f>
        <v>1</v>
      </c>
    </row>
    <row r="555" customFormat="false" ht="80.1" hidden="false" customHeight="true" outlineLevel="0" collapsed="false">
      <c r="A555" s="10" t="n">
        <v>2014</v>
      </c>
      <c r="B555" s="11" t="n">
        <v>2245</v>
      </c>
      <c r="C555" s="11" t="s">
        <v>2960</v>
      </c>
      <c r="D555" s="34" t="n">
        <v>19</v>
      </c>
      <c r="E555" s="13" t="s">
        <v>34</v>
      </c>
      <c r="F555" s="12" t="n">
        <v>1963</v>
      </c>
      <c r="G555" s="16" t="s">
        <v>512</v>
      </c>
      <c r="H555" s="81" t="s">
        <v>528</v>
      </c>
      <c r="I555" s="10" t="s">
        <v>2961</v>
      </c>
      <c r="J555" s="16" t="s">
        <v>47</v>
      </c>
      <c r="K555" s="37" t="s">
        <v>31</v>
      </c>
      <c r="L555" s="16" t="s">
        <v>2962</v>
      </c>
      <c r="M555" s="16" t="s">
        <v>2846</v>
      </c>
      <c r="N555" s="16" t="n">
        <v>17</v>
      </c>
      <c r="O555" s="16" t="s">
        <v>34</v>
      </c>
      <c r="P555" s="37" t="n">
        <v>2009</v>
      </c>
      <c r="Q555" s="16" t="n">
        <v>405</v>
      </c>
      <c r="R555" s="20" t="n">
        <v>8</v>
      </c>
      <c r="S555" s="13" t="s">
        <v>159</v>
      </c>
      <c r="T555" s="20" t="n">
        <v>2014</v>
      </c>
      <c r="U555" s="16" t="s">
        <v>144</v>
      </c>
      <c r="V555" s="16" t="s">
        <v>112</v>
      </c>
      <c r="W555" s="16" t="s">
        <v>86</v>
      </c>
      <c r="X555" s="16" t="s">
        <v>39</v>
      </c>
      <c r="Y555" s="21" t="s">
        <v>40</v>
      </c>
      <c r="Z555" s="12" t="n">
        <v>24</v>
      </c>
      <c r="AA555" s="13" t="s">
        <v>27</v>
      </c>
      <c r="AB555" s="12" t="n">
        <v>2006</v>
      </c>
      <c r="AC555" s="0" t="n">
        <v>2245</v>
      </c>
      <c r="AD555" s="0" t="n">
        <f aca="false">IF(AC555&gt;0,1,0)</f>
        <v>1</v>
      </c>
    </row>
    <row r="556" s="32" customFormat="true" ht="80.1" hidden="false" customHeight="true" outlineLevel="0" collapsed="false">
      <c r="A556" s="23" t="n">
        <v>2014</v>
      </c>
      <c r="B556" s="41" t="n">
        <v>2246</v>
      </c>
      <c r="C556" s="41" t="s">
        <v>2963</v>
      </c>
      <c r="D556" s="58" t="s">
        <v>105</v>
      </c>
      <c r="E556" s="58" t="s">
        <v>105</v>
      </c>
      <c r="F556" s="58" t="s">
        <v>105</v>
      </c>
      <c r="G556" s="23" t="s">
        <v>175</v>
      </c>
      <c r="H556" s="27" t="s">
        <v>2964</v>
      </c>
      <c r="I556" s="23" t="s">
        <v>2965</v>
      </c>
      <c r="J556" s="23" t="s">
        <v>91</v>
      </c>
      <c r="K556" s="28" t="s">
        <v>31</v>
      </c>
      <c r="L556" s="23" t="s">
        <v>2966</v>
      </c>
      <c r="M556" s="23" t="s">
        <v>2967</v>
      </c>
      <c r="N556" s="23" t="n">
        <v>27</v>
      </c>
      <c r="O556" s="23" t="s">
        <v>159</v>
      </c>
      <c r="P556" s="28" t="n">
        <v>2010</v>
      </c>
      <c r="Q556" s="23" t="n">
        <v>155</v>
      </c>
      <c r="R556" s="28" t="n">
        <v>13</v>
      </c>
      <c r="S556" s="89" t="s">
        <v>71</v>
      </c>
      <c r="T556" s="28" t="n">
        <v>2016</v>
      </c>
      <c r="U556" s="23" t="s">
        <v>2968</v>
      </c>
      <c r="V556" s="23" t="s">
        <v>129</v>
      </c>
      <c r="W556" s="23" t="s">
        <v>86</v>
      </c>
      <c r="X556" s="23" t="s">
        <v>270</v>
      </c>
      <c r="Y556" s="37" t="s">
        <v>271</v>
      </c>
      <c r="Z556" s="25" t="n">
        <v>14</v>
      </c>
      <c r="AA556" s="89" t="s">
        <v>159</v>
      </c>
      <c r="AB556" s="25" t="n">
        <v>2006</v>
      </c>
      <c r="AC556" s="0" t="n">
        <v>0</v>
      </c>
      <c r="AD556" s="0" t="n">
        <f aca="false">IF(AC556&gt;0,1,0)</f>
        <v>0</v>
      </c>
      <c r="AE556" s="0" t="s">
        <v>271</v>
      </c>
    </row>
    <row r="557" customFormat="false" ht="80.1" hidden="false" customHeight="true" outlineLevel="0" collapsed="false">
      <c r="A557" s="10" t="n">
        <v>2015</v>
      </c>
      <c r="B557" s="33" t="n">
        <v>2250</v>
      </c>
      <c r="C557" s="33" t="s">
        <v>2969</v>
      </c>
      <c r="D557" s="34" t="n">
        <v>19</v>
      </c>
      <c r="E557" s="35" t="s">
        <v>27</v>
      </c>
      <c r="F557" s="12" t="n">
        <v>1963</v>
      </c>
      <c r="G557" s="16" t="s">
        <v>2970</v>
      </c>
      <c r="H557" s="68" t="s">
        <v>2971</v>
      </c>
      <c r="I557" s="10" t="s">
        <v>2972</v>
      </c>
      <c r="J557" s="17" t="s">
        <v>47</v>
      </c>
      <c r="K557" s="34" t="n">
        <v>6820</v>
      </c>
      <c r="L557" s="17" t="s">
        <v>2973</v>
      </c>
      <c r="M557" s="17" t="s">
        <v>2974</v>
      </c>
      <c r="N557" s="16" t="n">
        <v>22</v>
      </c>
      <c r="O557" s="16" t="s">
        <v>64</v>
      </c>
      <c r="P557" s="37" t="n">
        <v>2015</v>
      </c>
      <c r="Q557" s="17" t="n">
        <v>96</v>
      </c>
      <c r="R557" s="20" t="n">
        <v>18</v>
      </c>
      <c r="S557" s="35" t="s">
        <v>41</v>
      </c>
      <c r="T557" s="20" t="n">
        <v>2015</v>
      </c>
      <c r="U557" s="16" t="s">
        <v>2975</v>
      </c>
      <c r="V557" s="17" t="s">
        <v>121</v>
      </c>
      <c r="W557" s="17" t="s">
        <v>86</v>
      </c>
      <c r="X557" s="17" t="s">
        <v>1518</v>
      </c>
      <c r="Y557" s="21" t="s">
        <v>40</v>
      </c>
      <c r="Z557" s="12" t="n">
        <v>22</v>
      </c>
      <c r="AA557" s="35" t="s">
        <v>35</v>
      </c>
      <c r="AB557" s="12" t="n">
        <v>2006</v>
      </c>
      <c r="AC557" s="0" t="n">
        <v>2250</v>
      </c>
      <c r="AD557" s="0" t="n">
        <f aca="false">IF(AC557&gt;0,1,0)</f>
        <v>1</v>
      </c>
    </row>
    <row r="558" customFormat="false" ht="80.1" hidden="false" customHeight="true" outlineLevel="0" collapsed="false">
      <c r="A558" s="10" t="n">
        <v>2014</v>
      </c>
      <c r="B558" s="11" t="n">
        <v>2251</v>
      </c>
      <c r="C558" s="11" t="s">
        <v>2976</v>
      </c>
      <c r="D558" s="40" t="s">
        <v>105</v>
      </c>
      <c r="E558" s="40" t="s">
        <v>105</v>
      </c>
      <c r="F558" s="40" t="s">
        <v>105</v>
      </c>
      <c r="G558" s="16" t="s">
        <v>334</v>
      </c>
      <c r="H558" s="81" t="s">
        <v>1620</v>
      </c>
      <c r="I558" s="10" t="s">
        <v>2930</v>
      </c>
      <c r="J558" s="16" t="s">
        <v>47</v>
      </c>
      <c r="K558" s="37" t="s">
        <v>31</v>
      </c>
      <c r="L558" s="16" t="s">
        <v>2977</v>
      </c>
      <c r="M558" s="16" t="s">
        <v>1861</v>
      </c>
      <c r="N558" s="16" t="n">
        <v>30</v>
      </c>
      <c r="O558" s="16" t="s">
        <v>43</v>
      </c>
      <c r="P558" s="37" t="n">
        <v>2005</v>
      </c>
      <c r="Q558" s="16" t="n">
        <v>41</v>
      </c>
      <c r="R558" s="20" t="n">
        <v>11</v>
      </c>
      <c r="S558" s="13" t="s">
        <v>131</v>
      </c>
      <c r="T558" s="20" t="n">
        <v>2014</v>
      </c>
      <c r="U558" s="16" t="s">
        <v>144</v>
      </c>
      <c r="V558" s="16" t="s">
        <v>129</v>
      </c>
      <c r="W558" s="16" t="s">
        <v>86</v>
      </c>
      <c r="X558" s="16" t="s">
        <v>1254</v>
      </c>
      <c r="Y558" s="21" t="s">
        <v>40</v>
      </c>
      <c r="Z558" s="12" t="n">
        <v>10</v>
      </c>
      <c r="AA558" s="13" t="s">
        <v>43</v>
      </c>
      <c r="AB558" s="12" t="n">
        <v>2006</v>
      </c>
      <c r="AC558" s="0" t="n">
        <v>2251</v>
      </c>
      <c r="AD558" s="0" t="n">
        <f aca="false">IF(AC558&gt;0,1,0)</f>
        <v>1</v>
      </c>
    </row>
    <row r="559" customFormat="false" ht="80.1" hidden="false" customHeight="true" outlineLevel="0" collapsed="false">
      <c r="A559" s="10" t="n">
        <v>2014</v>
      </c>
      <c r="B559" s="11" t="n">
        <v>2253</v>
      </c>
      <c r="C559" s="11" t="s">
        <v>2978</v>
      </c>
      <c r="D559" s="34" t="n">
        <v>18</v>
      </c>
      <c r="E559" s="13" t="s">
        <v>127</v>
      </c>
      <c r="F559" s="12" t="n">
        <v>1963</v>
      </c>
      <c r="G559" s="16" t="s">
        <v>65</v>
      </c>
      <c r="H559" s="81" t="s">
        <v>2979</v>
      </c>
      <c r="I559" s="10" t="s">
        <v>2980</v>
      </c>
      <c r="J559" s="16" t="s">
        <v>187</v>
      </c>
      <c r="K559" s="37" t="s">
        <v>31</v>
      </c>
      <c r="L559" s="16" t="s">
        <v>2981</v>
      </c>
      <c r="M559" s="16" t="s">
        <v>2982</v>
      </c>
      <c r="N559" s="17" t="n">
        <v>1</v>
      </c>
      <c r="O559" s="17" t="s">
        <v>71</v>
      </c>
      <c r="P559" s="34" t="n">
        <v>2001</v>
      </c>
      <c r="Q559" s="37" t="n">
        <v>57</v>
      </c>
      <c r="R559" s="20" t="n">
        <v>13</v>
      </c>
      <c r="S559" s="13" t="s">
        <v>35</v>
      </c>
      <c r="T559" s="20" t="n">
        <v>2006</v>
      </c>
      <c r="U559" s="16" t="s">
        <v>2983</v>
      </c>
      <c r="V559" s="16" t="s">
        <v>121</v>
      </c>
      <c r="W559" s="16" t="s">
        <v>2678</v>
      </c>
      <c r="X559" s="16" t="s">
        <v>1020</v>
      </c>
      <c r="Y559" s="21" t="s">
        <v>40</v>
      </c>
      <c r="Z559" s="12" t="n">
        <v>24</v>
      </c>
      <c r="AA559" s="13" t="s">
        <v>43</v>
      </c>
      <c r="AB559" s="12" t="n">
        <v>2004</v>
      </c>
      <c r="AC559" s="0" t="n">
        <v>2253</v>
      </c>
      <c r="AD559" s="0" t="n">
        <f aca="false">IF(AC559&gt;0,1,0)</f>
        <v>1</v>
      </c>
    </row>
    <row r="560" customFormat="false" ht="80.1" hidden="false" customHeight="true" outlineLevel="0" collapsed="false">
      <c r="A560" s="10" t="n">
        <v>2014</v>
      </c>
      <c r="B560" s="11" t="n">
        <v>2254</v>
      </c>
      <c r="C560" s="11" t="s">
        <v>2984</v>
      </c>
      <c r="D560" s="40" t="s">
        <v>105</v>
      </c>
      <c r="E560" s="40" t="s">
        <v>105</v>
      </c>
      <c r="F560" s="40" t="s">
        <v>105</v>
      </c>
      <c r="G560" s="16" t="s">
        <v>2985</v>
      </c>
      <c r="H560" s="81" t="s">
        <v>548</v>
      </c>
      <c r="I560" s="10" t="s">
        <v>2986</v>
      </c>
      <c r="J560" s="16" t="s">
        <v>2935</v>
      </c>
      <c r="K560" s="37" t="s">
        <v>31</v>
      </c>
      <c r="L560" s="16" t="s">
        <v>2987</v>
      </c>
      <c r="M560" s="16" t="s">
        <v>2988</v>
      </c>
      <c r="N560" s="16" t="n">
        <v>12</v>
      </c>
      <c r="O560" s="16" t="s">
        <v>131</v>
      </c>
      <c r="P560" s="37" t="n">
        <v>1994</v>
      </c>
      <c r="Q560" s="16" t="n">
        <v>31</v>
      </c>
      <c r="R560" s="20" t="n">
        <v>30</v>
      </c>
      <c r="S560" s="13" t="s">
        <v>127</v>
      </c>
      <c r="T560" s="20" t="n">
        <v>1999</v>
      </c>
      <c r="U560" s="16" t="s">
        <v>2989</v>
      </c>
      <c r="V560" s="16" t="s">
        <v>129</v>
      </c>
      <c r="W560" s="16" t="s">
        <v>86</v>
      </c>
      <c r="X560" s="16" t="s">
        <v>270</v>
      </c>
      <c r="Y560" s="21" t="s">
        <v>40</v>
      </c>
      <c r="Z560" s="12" t="n">
        <v>7</v>
      </c>
      <c r="AA560" s="13" t="s">
        <v>64</v>
      </c>
      <c r="AB560" s="12" t="n">
        <v>2000</v>
      </c>
      <c r="AC560" s="0" t="n">
        <v>2254</v>
      </c>
      <c r="AD560" s="0" t="n">
        <f aca="false">IF(AC560&gt;0,1,0)</f>
        <v>1</v>
      </c>
    </row>
    <row r="561" customFormat="false" ht="80.1" hidden="false" customHeight="true" outlineLevel="0" collapsed="false">
      <c r="A561" s="10" t="n">
        <v>2014</v>
      </c>
      <c r="B561" s="11" t="n">
        <v>2255</v>
      </c>
      <c r="C561" s="11" t="s">
        <v>2990</v>
      </c>
      <c r="D561" s="34" t="n">
        <v>12</v>
      </c>
      <c r="E561" s="13" t="s">
        <v>127</v>
      </c>
      <c r="F561" s="12" t="n">
        <v>1963</v>
      </c>
      <c r="G561" s="16" t="s">
        <v>2991</v>
      </c>
      <c r="H561" s="81" t="s">
        <v>1922</v>
      </c>
      <c r="I561" s="10" t="s">
        <v>2992</v>
      </c>
      <c r="J561" s="16" t="s">
        <v>47</v>
      </c>
      <c r="K561" s="37" t="s">
        <v>31</v>
      </c>
      <c r="L561" s="16" t="s">
        <v>2993</v>
      </c>
      <c r="M561" s="16" t="s">
        <v>2994</v>
      </c>
      <c r="N561" s="16" t="n">
        <v>18</v>
      </c>
      <c r="O561" s="16" t="s">
        <v>35</v>
      </c>
      <c r="P561" s="37" t="n">
        <v>1997</v>
      </c>
      <c r="Q561" s="16" t="n">
        <v>90</v>
      </c>
      <c r="R561" s="20" t="n">
        <v>11</v>
      </c>
      <c r="S561" s="13" t="s">
        <v>127</v>
      </c>
      <c r="T561" s="20" t="n">
        <v>1997</v>
      </c>
      <c r="U561" s="16" t="s">
        <v>144</v>
      </c>
      <c r="V561" s="16" t="s">
        <v>121</v>
      </c>
      <c r="W561" s="16" t="s">
        <v>86</v>
      </c>
      <c r="X561" s="16" t="s">
        <v>39</v>
      </c>
      <c r="Y561" s="21" t="s">
        <v>40</v>
      </c>
      <c r="Z561" s="12" t="n">
        <v>29</v>
      </c>
      <c r="AA561" s="13" t="s">
        <v>64</v>
      </c>
      <c r="AB561" s="12" t="n">
        <v>1999</v>
      </c>
      <c r="AC561" s="0" t="n">
        <v>2255</v>
      </c>
      <c r="AD561" s="0" t="n">
        <f aca="false">IF(AC561&gt;0,1,0)</f>
        <v>1</v>
      </c>
    </row>
    <row r="562" customFormat="false" ht="80.1" hidden="false" customHeight="true" outlineLevel="0" collapsed="false">
      <c r="A562" s="10" t="n">
        <v>2014</v>
      </c>
      <c r="B562" s="11" t="n">
        <v>2256</v>
      </c>
      <c r="C562" s="11" t="s">
        <v>2995</v>
      </c>
      <c r="D562" s="40" t="s">
        <v>105</v>
      </c>
      <c r="E562" s="40" t="s">
        <v>105</v>
      </c>
      <c r="F562" s="40" t="s">
        <v>105</v>
      </c>
      <c r="G562" s="16" t="s">
        <v>2996</v>
      </c>
      <c r="H562" s="81" t="s">
        <v>2997</v>
      </c>
      <c r="I562" s="10" t="s">
        <v>2998</v>
      </c>
      <c r="J562" s="16" t="s">
        <v>187</v>
      </c>
      <c r="K562" s="37" t="n">
        <v>6700</v>
      </c>
      <c r="L562" s="16" t="s">
        <v>2999</v>
      </c>
      <c r="M562" s="16" t="s">
        <v>2229</v>
      </c>
      <c r="N562" s="16" t="n">
        <v>10</v>
      </c>
      <c r="O562" s="16" t="s">
        <v>159</v>
      </c>
      <c r="P562" s="37" t="n">
        <v>202</v>
      </c>
      <c r="Q562" s="16" t="n">
        <v>200</v>
      </c>
      <c r="R562" s="20" t="n">
        <v>7</v>
      </c>
      <c r="S562" s="13" t="s">
        <v>64</v>
      </c>
      <c r="T562" s="20" t="n">
        <v>2008</v>
      </c>
      <c r="U562" s="16" t="s">
        <v>545</v>
      </c>
      <c r="V562" s="16" t="s">
        <v>121</v>
      </c>
      <c r="W562" s="16" t="s">
        <v>86</v>
      </c>
      <c r="X562" s="16" t="s">
        <v>1254</v>
      </c>
      <c r="Y562" s="21" t="s">
        <v>40</v>
      </c>
      <c r="Z562" s="12" t="n">
        <v>7</v>
      </c>
      <c r="AA562" s="13" t="s">
        <v>159</v>
      </c>
      <c r="AB562" s="12" t="n">
        <v>2006</v>
      </c>
      <c r="AC562" s="0" t="n">
        <v>2256</v>
      </c>
      <c r="AD562" s="0" t="n">
        <f aca="false">IF(AC562&gt;0,1,0)</f>
        <v>1</v>
      </c>
    </row>
    <row r="563" customFormat="false" ht="80.1" hidden="false" customHeight="true" outlineLevel="0" collapsed="false">
      <c r="A563" s="10" t="n">
        <v>2014</v>
      </c>
      <c r="B563" s="33" t="n">
        <v>2257</v>
      </c>
      <c r="C563" s="33" t="s">
        <v>3000</v>
      </c>
      <c r="D563" s="40" t="s">
        <v>105</v>
      </c>
      <c r="E563" s="40" t="s">
        <v>105</v>
      </c>
      <c r="F563" s="40" t="s">
        <v>105</v>
      </c>
      <c r="G563" s="16" t="s">
        <v>3001</v>
      </c>
      <c r="H563" s="68" t="s">
        <v>3002</v>
      </c>
      <c r="I563" s="10" t="s">
        <v>3003</v>
      </c>
      <c r="J563" s="16" t="s">
        <v>187</v>
      </c>
      <c r="K563" s="34" t="n">
        <v>10510</v>
      </c>
      <c r="L563" s="17" t="s">
        <v>3004</v>
      </c>
      <c r="M563" s="17" t="s">
        <v>3005</v>
      </c>
      <c r="N563" s="16" t="n">
        <v>4</v>
      </c>
      <c r="O563" s="16" t="s">
        <v>127</v>
      </c>
      <c r="P563" s="37" t="n">
        <v>202</v>
      </c>
      <c r="Q563" s="17" t="n">
        <v>64</v>
      </c>
      <c r="R563" s="20" t="n">
        <v>1</v>
      </c>
      <c r="S563" s="35" t="s">
        <v>64</v>
      </c>
      <c r="T563" s="20" t="n">
        <v>2005</v>
      </c>
      <c r="U563" s="16" t="s">
        <v>144</v>
      </c>
      <c r="V563" s="17" t="s">
        <v>112</v>
      </c>
      <c r="W563" s="17" t="s">
        <v>86</v>
      </c>
      <c r="X563" s="17" t="s">
        <v>242</v>
      </c>
      <c r="Y563" s="21" t="s">
        <v>40</v>
      </c>
      <c r="Z563" s="12" t="n">
        <v>17</v>
      </c>
      <c r="AA563" s="35" t="s">
        <v>71</v>
      </c>
      <c r="AB563" s="12" t="n">
        <v>2006</v>
      </c>
      <c r="AC563" s="0" t="n">
        <v>2257</v>
      </c>
      <c r="AD563" s="0" t="n">
        <f aca="false">IF(AC563&gt;0,1,0)</f>
        <v>1</v>
      </c>
    </row>
    <row r="564" s="32" customFormat="true" ht="80.1" hidden="false" customHeight="true" outlineLevel="0" collapsed="false">
      <c r="A564" s="23" t="n">
        <v>2014</v>
      </c>
      <c r="B564" s="24" t="n">
        <v>2259</v>
      </c>
      <c r="C564" s="24" t="s">
        <v>3006</v>
      </c>
      <c r="D564" s="58" t="s">
        <v>105</v>
      </c>
      <c r="E564" s="58" t="s">
        <v>105</v>
      </c>
      <c r="F564" s="58" t="s">
        <v>105</v>
      </c>
      <c r="G564" s="23" t="s">
        <v>3007</v>
      </c>
      <c r="H564" s="69" t="s">
        <v>3008</v>
      </c>
      <c r="I564" s="23" t="s">
        <v>3009</v>
      </c>
      <c r="J564" s="29" t="s">
        <v>91</v>
      </c>
      <c r="K564" s="38" t="s">
        <v>31</v>
      </c>
      <c r="L564" s="29" t="s">
        <v>3010</v>
      </c>
      <c r="M564" s="29" t="s">
        <v>3011</v>
      </c>
      <c r="N564" s="23" t="n">
        <v>7</v>
      </c>
      <c r="O564" s="23" t="s">
        <v>159</v>
      </c>
      <c r="P564" s="28" t="n">
        <v>204</v>
      </c>
      <c r="Q564" s="29" t="n">
        <v>190</v>
      </c>
      <c r="R564" s="28" t="n">
        <v>19</v>
      </c>
      <c r="S564" s="26" t="s">
        <v>34</v>
      </c>
      <c r="T564" s="28" t="n">
        <v>2004</v>
      </c>
      <c r="U564" s="23" t="s">
        <v>2684</v>
      </c>
      <c r="V564" s="29" t="s">
        <v>95</v>
      </c>
      <c r="W564" s="29" t="s">
        <v>38</v>
      </c>
      <c r="X564" s="29" t="s">
        <v>96</v>
      </c>
      <c r="Y564" s="21" t="s">
        <v>40</v>
      </c>
      <c r="Z564" s="25" t="n">
        <v>24</v>
      </c>
      <c r="AA564" s="26" t="s">
        <v>27</v>
      </c>
      <c r="AB564" s="25" t="n">
        <v>2006</v>
      </c>
      <c r="AC564" s="0" t="n">
        <v>2259</v>
      </c>
      <c r="AD564" s="0" t="n">
        <f aca="false">IF(AC564&gt;0,1,0)</f>
        <v>1</v>
      </c>
      <c r="AE564" s="0"/>
    </row>
    <row r="565" customFormat="false" ht="80.1" hidden="false" customHeight="true" outlineLevel="0" collapsed="false">
      <c r="A565" s="10" t="n">
        <v>2014</v>
      </c>
      <c r="B565" s="33" t="n">
        <v>2261</v>
      </c>
      <c r="C565" s="33" t="s">
        <v>3012</v>
      </c>
      <c r="D565" s="40" t="s">
        <v>105</v>
      </c>
      <c r="E565" s="40" t="s">
        <v>105</v>
      </c>
      <c r="F565" s="40" t="s">
        <v>105</v>
      </c>
      <c r="G565" s="16" t="s">
        <v>161</v>
      </c>
      <c r="H565" s="68" t="s">
        <v>2519</v>
      </c>
      <c r="I565" s="10" t="s">
        <v>2520</v>
      </c>
      <c r="J565" s="16" t="s">
        <v>187</v>
      </c>
      <c r="K565" s="34" t="s">
        <v>31</v>
      </c>
      <c r="L565" s="17" t="s">
        <v>3013</v>
      </c>
      <c r="M565" s="17" t="s">
        <v>3014</v>
      </c>
      <c r="N565" s="17" t="n">
        <v>25</v>
      </c>
      <c r="O565" s="17" t="s">
        <v>27</v>
      </c>
      <c r="P565" s="34" t="n">
        <v>1993</v>
      </c>
      <c r="Q565" s="17" t="s">
        <v>579</v>
      </c>
      <c r="R565" s="20" t="n">
        <v>12</v>
      </c>
      <c r="S565" s="35" t="s">
        <v>207</v>
      </c>
      <c r="T565" s="20" t="n">
        <v>2005</v>
      </c>
      <c r="U565" s="16" t="s">
        <v>2684</v>
      </c>
      <c r="V565" s="17" t="s">
        <v>37</v>
      </c>
      <c r="W565" s="17" t="s">
        <v>86</v>
      </c>
      <c r="X565" s="17" t="s">
        <v>39</v>
      </c>
      <c r="Y565" s="21" t="s">
        <v>40</v>
      </c>
      <c r="Z565" s="12" t="n">
        <v>1</v>
      </c>
      <c r="AA565" s="35" t="s">
        <v>207</v>
      </c>
      <c r="AB565" s="12" t="n">
        <v>2001</v>
      </c>
      <c r="AC565" s="0" t="n">
        <v>2261</v>
      </c>
      <c r="AD565" s="0" t="n">
        <f aca="false">IF(AC565&gt;0,1,0)</f>
        <v>1</v>
      </c>
    </row>
    <row r="566" customFormat="false" ht="80.1" hidden="false" customHeight="true" outlineLevel="0" collapsed="false">
      <c r="A566" s="10" t="n">
        <v>2014</v>
      </c>
      <c r="B566" s="33" t="n">
        <v>2262</v>
      </c>
      <c r="C566" s="33" t="s">
        <v>3015</v>
      </c>
      <c r="D566" s="34" t="n">
        <v>3</v>
      </c>
      <c r="E566" s="35" t="s">
        <v>41</v>
      </c>
      <c r="F566" s="12" t="n">
        <v>1964</v>
      </c>
      <c r="G566" s="16" t="s">
        <v>3016</v>
      </c>
      <c r="H566" s="68" t="s">
        <v>3017</v>
      </c>
      <c r="I566" s="10" t="s">
        <v>3018</v>
      </c>
      <c r="J566" s="17" t="s">
        <v>537</v>
      </c>
      <c r="K566" s="34" t="n">
        <v>1100</v>
      </c>
      <c r="L566" s="17" t="s">
        <v>3019</v>
      </c>
      <c r="M566" s="17" t="s">
        <v>3020</v>
      </c>
      <c r="N566" s="17" t="n">
        <v>13</v>
      </c>
      <c r="O566" s="17" t="s">
        <v>27</v>
      </c>
      <c r="P566" s="34" t="n">
        <v>203</v>
      </c>
      <c r="Q566" s="17" t="n">
        <v>50</v>
      </c>
      <c r="R566" s="20" t="n">
        <v>27</v>
      </c>
      <c r="S566" s="35" t="s">
        <v>35</v>
      </c>
      <c r="T566" s="20" t="n">
        <v>2003</v>
      </c>
      <c r="U566" s="16" t="s">
        <v>2684</v>
      </c>
      <c r="V566" s="17" t="s">
        <v>129</v>
      </c>
      <c r="W566" s="17" t="s">
        <v>407</v>
      </c>
      <c r="X566" s="17" t="s">
        <v>270</v>
      </c>
      <c r="Y566" s="21" t="s">
        <v>40</v>
      </c>
      <c r="Z566" s="12" t="n">
        <v>5</v>
      </c>
      <c r="AA566" s="35" t="s">
        <v>64</v>
      </c>
      <c r="AB566" s="12" t="n">
        <v>2003</v>
      </c>
      <c r="AC566" s="0" t="n">
        <v>2262</v>
      </c>
      <c r="AD566" s="0" t="n">
        <f aca="false">IF(AC566&gt;0,1,0)</f>
        <v>1</v>
      </c>
    </row>
    <row r="567" customFormat="false" ht="80.1" hidden="false" customHeight="true" outlineLevel="0" collapsed="false">
      <c r="A567" s="10" t="n">
        <v>2014</v>
      </c>
      <c r="B567" s="33" t="n">
        <v>2264</v>
      </c>
      <c r="C567" s="33" t="s">
        <v>3021</v>
      </c>
      <c r="D567" s="34" t="n">
        <v>13</v>
      </c>
      <c r="E567" s="35" t="s">
        <v>64</v>
      </c>
      <c r="F567" s="12" t="n">
        <v>1964</v>
      </c>
      <c r="G567" s="16" t="s">
        <v>3022</v>
      </c>
      <c r="H567" s="68" t="s">
        <v>2231</v>
      </c>
      <c r="I567" s="10" t="s">
        <v>3023</v>
      </c>
      <c r="J567" s="16" t="s">
        <v>187</v>
      </c>
      <c r="K567" s="34" t="s">
        <v>31</v>
      </c>
      <c r="L567" s="17" t="s">
        <v>3024</v>
      </c>
      <c r="M567" s="17" t="s">
        <v>3025</v>
      </c>
      <c r="N567" s="17" t="n">
        <v>9</v>
      </c>
      <c r="O567" s="17" t="s">
        <v>207</v>
      </c>
      <c r="P567" s="34" t="n">
        <v>2016</v>
      </c>
      <c r="Q567" s="17" t="n">
        <v>98</v>
      </c>
      <c r="R567" s="20" t="n">
        <v>9</v>
      </c>
      <c r="S567" s="35" t="s">
        <v>43</v>
      </c>
      <c r="T567" s="20" t="n">
        <v>2016</v>
      </c>
      <c r="U567" s="16" t="s">
        <v>3026</v>
      </c>
      <c r="V567" s="17" t="s">
        <v>103</v>
      </c>
      <c r="W567" s="17" t="s">
        <v>38</v>
      </c>
      <c r="X567" s="17" t="s">
        <v>450</v>
      </c>
      <c r="Y567" s="45" t="s">
        <v>345</v>
      </c>
      <c r="Z567" s="12" t="n">
        <v>12</v>
      </c>
      <c r="AA567" s="35" t="s">
        <v>27</v>
      </c>
      <c r="AB567" s="12" t="n">
        <v>2006</v>
      </c>
      <c r="AC567" s="0" t="n">
        <v>0</v>
      </c>
      <c r="AD567" s="0" t="n">
        <f aca="false">IF(AC567&gt;0,1,0)</f>
        <v>0</v>
      </c>
      <c r="AE567" s="0" t="s">
        <v>382</v>
      </c>
    </row>
    <row r="568" customFormat="false" ht="80.1" hidden="false" customHeight="true" outlineLevel="0" collapsed="false">
      <c r="A568" s="10" t="n">
        <v>2014</v>
      </c>
      <c r="B568" s="33" t="n">
        <v>2265</v>
      </c>
      <c r="C568" s="33" t="s">
        <v>3027</v>
      </c>
      <c r="D568" s="34" t="n">
        <v>19</v>
      </c>
      <c r="E568" s="35" t="s">
        <v>41</v>
      </c>
      <c r="F568" s="12" t="n">
        <v>1964</v>
      </c>
      <c r="G568" s="16" t="s">
        <v>2570</v>
      </c>
      <c r="H568" s="68" t="s">
        <v>858</v>
      </c>
      <c r="I568" s="10" t="s">
        <v>1408</v>
      </c>
      <c r="J568" s="17" t="s">
        <v>47</v>
      </c>
      <c r="K568" s="34" t="s">
        <v>31</v>
      </c>
      <c r="L568" s="17" t="s">
        <v>3028</v>
      </c>
      <c r="M568" s="17" t="s">
        <v>2573</v>
      </c>
      <c r="N568" s="17" t="n">
        <v>12</v>
      </c>
      <c r="O568" s="17" t="s">
        <v>61</v>
      </c>
      <c r="P568" s="34" t="n">
        <v>1994</v>
      </c>
      <c r="Q568" s="17" t="n">
        <v>55</v>
      </c>
      <c r="R568" s="20" t="n">
        <v>8</v>
      </c>
      <c r="S568" s="35" t="s">
        <v>64</v>
      </c>
      <c r="T568" s="20" t="n">
        <v>1994</v>
      </c>
      <c r="U568" s="16" t="s">
        <v>137</v>
      </c>
      <c r="V568" s="17" t="s">
        <v>121</v>
      </c>
      <c r="W568" s="17" t="s">
        <v>86</v>
      </c>
      <c r="X568" s="17" t="s">
        <v>39</v>
      </c>
      <c r="Y568" s="21" t="s">
        <v>40</v>
      </c>
      <c r="Z568" s="12" t="s">
        <v>616</v>
      </c>
      <c r="AA568" s="12" t="s">
        <v>616</v>
      </c>
      <c r="AB568" s="12" t="s">
        <v>616</v>
      </c>
      <c r="AC568" s="0" t="n">
        <v>2265</v>
      </c>
      <c r="AD568" s="0" t="n">
        <f aca="false">IF(AC568&gt;0,1,0)</f>
        <v>1</v>
      </c>
    </row>
    <row r="569" customFormat="false" ht="80.1" hidden="false" customHeight="true" outlineLevel="0" collapsed="false">
      <c r="A569" s="10" t="n">
        <v>2014</v>
      </c>
      <c r="B569" s="33" t="n">
        <v>2266</v>
      </c>
      <c r="C569" s="33" t="s">
        <v>3029</v>
      </c>
      <c r="D569" s="34" t="n">
        <v>1</v>
      </c>
      <c r="E569" s="35" t="s">
        <v>64</v>
      </c>
      <c r="F569" s="12" t="n">
        <v>1964</v>
      </c>
      <c r="G569" s="16" t="s">
        <v>2238</v>
      </c>
      <c r="H569" s="68" t="s">
        <v>2725</v>
      </c>
      <c r="I569" s="10" t="s">
        <v>3030</v>
      </c>
      <c r="J569" s="16" t="s">
        <v>187</v>
      </c>
      <c r="K569" s="34" t="n">
        <v>6080</v>
      </c>
      <c r="L569" s="17" t="s">
        <v>3031</v>
      </c>
      <c r="M569" s="17" t="s">
        <v>3032</v>
      </c>
      <c r="N569" s="17" t="n">
        <v>29</v>
      </c>
      <c r="O569" s="17" t="s">
        <v>35</v>
      </c>
      <c r="P569" s="34" t="n">
        <v>2016</v>
      </c>
      <c r="Q569" s="17" t="n">
        <v>2075</v>
      </c>
      <c r="R569" s="20" t="n">
        <v>15</v>
      </c>
      <c r="S569" s="35" t="s">
        <v>71</v>
      </c>
      <c r="T569" s="20" t="n">
        <v>2016</v>
      </c>
      <c r="U569" s="16" t="s">
        <v>966</v>
      </c>
      <c r="V569" s="17" t="s">
        <v>112</v>
      </c>
      <c r="W569" s="17" t="s">
        <v>86</v>
      </c>
      <c r="X569" s="17" t="s">
        <v>39</v>
      </c>
      <c r="Y569" s="21" t="s">
        <v>40</v>
      </c>
      <c r="Z569" s="12" t="n">
        <v>24</v>
      </c>
      <c r="AA569" s="35" t="s">
        <v>27</v>
      </c>
      <c r="AB569" s="12" t="n">
        <v>2006</v>
      </c>
      <c r="AC569" s="0" t="n">
        <v>2266</v>
      </c>
      <c r="AD569" s="0" t="n">
        <f aca="false">IF(AC569&gt;0,1,0)</f>
        <v>1</v>
      </c>
    </row>
    <row r="570" customFormat="false" ht="80.1" hidden="false" customHeight="true" outlineLevel="0" collapsed="false">
      <c r="A570" s="10" t="n">
        <v>2014</v>
      </c>
      <c r="B570" s="33" t="n">
        <v>2267</v>
      </c>
      <c r="C570" s="33" t="s">
        <v>3033</v>
      </c>
      <c r="D570" s="40" t="s">
        <v>105</v>
      </c>
      <c r="E570" s="40" t="s">
        <v>105</v>
      </c>
      <c r="F570" s="40" t="s">
        <v>105</v>
      </c>
      <c r="G570" s="16" t="s">
        <v>146</v>
      </c>
      <c r="H570" s="68" t="s">
        <v>123</v>
      </c>
      <c r="I570" s="10" t="s">
        <v>124</v>
      </c>
      <c r="J570" s="17" t="s">
        <v>47</v>
      </c>
      <c r="K570" s="34" t="s">
        <v>31</v>
      </c>
      <c r="L570" s="17" t="s">
        <v>3034</v>
      </c>
      <c r="M570" s="17" t="s">
        <v>3035</v>
      </c>
      <c r="N570" s="17" t="n">
        <v>29</v>
      </c>
      <c r="O570" s="17" t="s">
        <v>127</v>
      </c>
      <c r="P570" s="34" t="n">
        <v>2010</v>
      </c>
      <c r="Q570" s="17" t="n">
        <v>62</v>
      </c>
      <c r="R570" s="20" t="n">
        <v>11</v>
      </c>
      <c r="S570" s="35" t="s">
        <v>41</v>
      </c>
      <c r="T570" s="20" t="n">
        <v>2011</v>
      </c>
      <c r="U570" s="16" t="s">
        <v>50</v>
      </c>
      <c r="V570" s="17" t="s">
        <v>129</v>
      </c>
      <c r="W570" s="17" t="s">
        <v>86</v>
      </c>
      <c r="X570" s="17" t="s">
        <v>113</v>
      </c>
      <c r="Y570" s="21" t="s">
        <v>40</v>
      </c>
      <c r="Z570" s="12" t="n">
        <v>24</v>
      </c>
      <c r="AA570" s="35" t="s">
        <v>27</v>
      </c>
      <c r="AB570" s="12" t="n">
        <v>2004</v>
      </c>
      <c r="AC570" s="0" t="n">
        <v>2267</v>
      </c>
      <c r="AD570" s="0" t="n">
        <f aca="false">IF(AC570&gt;0,1,0)</f>
        <v>1</v>
      </c>
    </row>
    <row r="571" customFormat="false" ht="80.1" hidden="false" customHeight="true" outlineLevel="0" collapsed="false">
      <c r="A571" s="10" t="n">
        <v>2014</v>
      </c>
      <c r="B571" s="33" t="n">
        <v>2268</v>
      </c>
      <c r="C571" s="33" t="s">
        <v>3036</v>
      </c>
      <c r="D571" s="34" t="n">
        <v>24</v>
      </c>
      <c r="E571" s="35" t="s">
        <v>27</v>
      </c>
      <c r="F571" s="12" t="n">
        <v>1964</v>
      </c>
      <c r="G571" s="35" t="s">
        <v>3037</v>
      </c>
      <c r="H571" s="92" t="s">
        <v>3038</v>
      </c>
      <c r="I571" s="10" t="s">
        <v>3039</v>
      </c>
      <c r="J571" s="16" t="s">
        <v>187</v>
      </c>
      <c r="K571" s="34" t="s">
        <v>31</v>
      </c>
      <c r="L571" s="17" t="s">
        <v>3040</v>
      </c>
      <c r="M571" s="17" t="s">
        <v>3041</v>
      </c>
      <c r="N571" s="17" t="n">
        <v>16</v>
      </c>
      <c r="O571" s="17" t="s">
        <v>207</v>
      </c>
      <c r="P571" s="34" t="n">
        <v>2012</v>
      </c>
      <c r="Q571" s="34" t="n">
        <v>444</v>
      </c>
      <c r="R571" s="20" t="n">
        <v>8</v>
      </c>
      <c r="S571" s="35" t="s">
        <v>27</v>
      </c>
      <c r="T571" s="20" t="n">
        <v>2012</v>
      </c>
      <c r="U571" s="17" t="s">
        <v>144</v>
      </c>
      <c r="V571" s="17" t="s">
        <v>129</v>
      </c>
      <c r="W571" s="17" t="s">
        <v>192</v>
      </c>
      <c r="X571" s="17" t="s">
        <v>39</v>
      </c>
      <c r="Y571" s="21" t="s">
        <v>40</v>
      </c>
      <c r="Z571" s="12" t="n">
        <v>28</v>
      </c>
      <c r="AA571" s="35" t="s">
        <v>41</v>
      </c>
      <c r="AB571" s="12" t="n">
        <v>2006</v>
      </c>
      <c r="AC571" s="0" t="n">
        <v>2268</v>
      </c>
      <c r="AD571" s="0" t="n">
        <f aca="false">IF(AC571&gt;0,1,0)</f>
        <v>1</v>
      </c>
    </row>
    <row r="572" customFormat="false" ht="80.1" hidden="false" customHeight="true" outlineLevel="0" collapsed="false">
      <c r="A572" s="10" t="n">
        <v>2014</v>
      </c>
      <c r="B572" s="33" t="n">
        <v>2269</v>
      </c>
      <c r="C572" s="33" t="s">
        <v>3042</v>
      </c>
      <c r="D572" s="40" t="s">
        <v>105</v>
      </c>
      <c r="E572" s="40" t="s">
        <v>105</v>
      </c>
      <c r="F572" s="40" t="s">
        <v>105</v>
      </c>
      <c r="G572" s="16" t="s">
        <v>153</v>
      </c>
      <c r="H572" s="68" t="s">
        <v>634</v>
      </c>
      <c r="I572" s="10" t="s">
        <v>3043</v>
      </c>
      <c r="J572" s="17" t="s">
        <v>47</v>
      </c>
      <c r="K572" s="34" t="s">
        <v>31</v>
      </c>
      <c r="L572" s="17" t="s">
        <v>3044</v>
      </c>
      <c r="M572" s="17" t="s">
        <v>3045</v>
      </c>
      <c r="N572" s="17" t="n">
        <v>29</v>
      </c>
      <c r="O572" s="17" t="s">
        <v>71</v>
      </c>
      <c r="P572" s="34" t="n">
        <v>2005</v>
      </c>
      <c r="Q572" s="17" t="n">
        <v>5</v>
      </c>
      <c r="R572" s="20" t="n">
        <v>4</v>
      </c>
      <c r="S572" s="35" t="s">
        <v>64</v>
      </c>
      <c r="T572" s="20" t="n">
        <v>2011</v>
      </c>
      <c r="U572" s="16" t="s">
        <v>62</v>
      </c>
      <c r="V572" s="17" t="s">
        <v>112</v>
      </c>
      <c r="W572" s="17" t="s">
        <v>86</v>
      </c>
      <c r="X572" s="17" t="s">
        <v>680</v>
      </c>
      <c r="Y572" s="21" t="s">
        <v>40</v>
      </c>
      <c r="Z572" s="12" t="n">
        <v>17</v>
      </c>
      <c r="AA572" s="35" t="s">
        <v>27</v>
      </c>
      <c r="AB572" s="12" t="n">
        <v>2006</v>
      </c>
      <c r="AC572" s="0" t="n">
        <v>2269</v>
      </c>
      <c r="AD572" s="0" t="n">
        <f aca="false">IF(AC572&gt;0,1,0)</f>
        <v>1</v>
      </c>
    </row>
    <row r="573" customFormat="false" ht="80.1" hidden="false" customHeight="true" outlineLevel="0" collapsed="false">
      <c r="A573" s="10" t="n">
        <v>2014</v>
      </c>
      <c r="B573" s="33" t="n">
        <v>2271</v>
      </c>
      <c r="C573" s="33" t="s">
        <v>3046</v>
      </c>
      <c r="D573" s="34" t="n">
        <v>6</v>
      </c>
      <c r="E573" s="35" t="s">
        <v>43</v>
      </c>
      <c r="F573" s="12" t="n">
        <v>1964</v>
      </c>
      <c r="G573" s="16" t="s">
        <v>237</v>
      </c>
      <c r="H573" s="68" t="s">
        <v>238</v>
      </c>
      <c r="I573" s="10" t="s">
        <v>3003</v>
      </c>
      <c r="J573" s="16" t="s">
        <v>187</v>
      </c>
      <c r="K573" s="34" t="s">
        <v>31</v>
      </c>
      <c r="L573" s="17" t="s">
        <v>3047</v>
      </c>
      <c r="M573" s="17" t="s">
        <v>3048</v>
      </c>
      <c r="N573" s="17" t="n">
        <v>22</v>
      </c>
      <c r="O573" s="17" t="s">
        <v>35</v>
      </c>
      <c r="P573" s="34" t="n">
        <v>2016</v>
      </c>
      <c r="Q573" s="17" t="n">
        <v>101</v>
      </c>
      <c r="R573" s="20" t="n">
        <v>29</v>
      </c>
      <c r="S573" s="35" t="s">
        <v>207</v>
      </c>
      <c r="T573" s="20" t="n">
        <v>2016</v>
      </c>
      <c r="U573" s="16" t="s">
        <v>1438</v>
      </c>
      <c r="V573" s="17" t="s">
        <v>85</v>
      </c>
      <c r="W573" s="17" t="s">
        <v>38</v>
      </c>
      <c r="X573" s="17" t="s">
        <v>242</v>
      </c>
      <c r="Y573" s="21" t="s">
        <v>40</v>
      </c>
      <c r="Z573" s="12" t="n">
        <v>8</v>
      </c>
      <c r="AA573" s="35" t="s">
        <v>43</v>
      </c>
      <c r="AB573" s="12" t="n">
        <v>2002</v>
      </c>
      <c r="AC573" s="0" t="n">
        <v>2271</v>
      </c>
      <c r="AD573" s="0" t="n">
        <f aca="false">IF(AC573&gt;0,1,0)</f>
        <v>1</v>
      </c>
    </row>
    <row r="574" customFormat="false" ht="80.1" hidden="false" customHeight="true" outlineLevel="0" collapsed="false">
      <c r="A574" s="10" t="n">
        <v>2014</v>
      </c>
      <c r="B574" s="33" t="n">
        <v>2272</v>
      </c>
      <c r="C574" s="33" t="s">
        <v>3049</v>
      </c>
      <c r="D574" s="34" t="n">
        <v>6</v>
      </c>
      <c r="E574" s="35" t="s">
        <v>43</v>
      </c>
      <c r="F574" s="12" t="n">
        <v>1964</v>
      </c>
      <c r="G574" s="16" t="s">
        <v>3050</v>
      </c>
      <c r="H574" s="68" t="s">
        <v>390</v>
      </c>
      <c r="I574" s="10" t="s">
        <v>3051</v>
      </c>
      <c r="J574" s="17" t="s">
        <v>187</v>
      </c>
      <c r="K574" s="34" t="n">
        <v>6030</v>
      </c>
      <c r="L574" s="17" t="s">
        <v>3052</v>
      </c>
      <c r="M574" s="17" t="s">
        <v>3053</v>
      </c>
      <c r="N574" s="17" t="n">
        <v>9</v>
      </c>
      <c r="O574" s="17" t="s">
        <v>35</v>
      </c>
      <c r="P574" s="34" t="n">
        <v>2016</v>
      </c>
      <c r="Q574" s="17" t="n">
        <v>414</v>
      </c>
      <c r="R574" s="20" t="n">
        <v>8</v>
      </c>
      <c r="S574" s="35" t="s">
        <v>207</v>
      </c>
      <c r="T574" s="20" t="n">
        <v>2016</v>
      </c>
      <c r="U574" s="16" t="s">
        <v>3054</v>
      </c>
      <c r="V574" s="17" t="s">
        <v>121</v>
      </c>
      <c r="W574" s="17" t="s">
        <v>86</v>
      </c>
      <c r="X574" s="17" t="s">
        <v>39</v>
      </c>
      <c r="Y574" s="21" t="s">
        <v>40</v>
      </c>
      <c r="Z574" s="12" t="n">
        <v>6</v>
      </c>
      <c r="AA574" s="35" t="s">
        <v>27</v>
      </c>
      <c r="AB574" s="12" t="n">
        <v>2006</v>
      </c>
      <c r="AC574" s="0" t="n">
        <v>2272</v>
      </c>
      <c r="AD574" s="0" t="n">
        <f aca="false">IF(AC574&gt;0,1,0)</f>
        <v>1</v>
      </c>
    </row>
    <row r="575" customFormat="false" ht="80.1" hidden="false" customHeight="true" outlineLevel="0" collapsed="false">
      <c r="A575" s="10" t="n">
        <v>2014</v>
      </c>
      <c r="B575" s="33" t="n">
        <v>2273</v>
      </c>
      <c r="C575" s="33" t="s">
        <v>3055</v>
      </c>
      <c r="D575" s="34" t="n">
        <v>18</v>
      </c>
      <c r="E575" s="35" t="s">
        <v>71</v>
      </c>
      <c r="F575" s="12" t="n">
        <v>1964</v>
      </c>
      <c r="G575" s="16" t="s">
        <v>153</v>
      </c>
      <c r="H575" s="68" t="s">
        <v>3056</v>
      </c>
      <c r="I575" s="10" t="s">
        <v>3057</v>
      </c>
      <c r="J575" s="17" t="s">
        <v>187</v>
      </c>
      <c r="K575" s="34" t="n">
        <v>6040</v>
      </c>
      <c r="L575" s="17" t="s">
        <v>3058</v>
      </c>
      <c r="M575" s="17" t="s">
        <v>3059</v>
      </c>
      <c r="N575" s="17" t="n">
        <v>15</v>
      </c>
      <c r="O575" s="17" t="s">
        <v>207</v>
      </c>
      <c r="P575" s="34" t="n">
        <v>2013</v>
      </c>
      <c r="Q575" s="17" t="n">
        <v>102</v>
      </c>
      <c r="R575" s="20" t="n">
        <v>5</v>
      </c>
      <c r="S575" s="35" t="s">
        <v>71</v>
      </c>
      <c r="T575" s="20" t="n">
        <v>2013</v>
      </c>
      <c r="U575" s="17" t="s">
        <v>144</v>
      </c>
      <c r="V575" s="17" t="s">
        <v>129</v>
      </c>
      <c r="W575" s="17" t="s">
        <v>86</v>
      </c>
      <c r="X575" s="17" t="s">
        <v>39</v>
      </c>
      <c r="Y575" s="21" t="s">
        <v>40</v>
      </c>
      <c r="Z575" s="12" t="n">
        <v>5</v>
      </c>
      <c r="AA575" s="35" t="s">
        <v>43</v>
      </c>
      <c r="AB575" s="12" t="n">
        <v>2006</v>
      </c>
      <c r="AC575" s="0" t="n">
        <v>2273</v>
      </c>
      <c r="AD575" s="0" t="n">
        <f aca="false">IF(AC575&gt;0,1,0)</f>
        <v>1</v>
      </c>
    </row>
    <row r="576" s="32" customFormat="true" ht="80.1" hidden="false" customHeight="true" outlineLevel="0" collapsed="false">
      <c r="A576" s="23" t="n">
        <v>2014</v>
      </c>
      <c r="B576" s="24" t="n">
        <v>2275</v>
      </c>
      <c r="C576" s="24" t="s">
        <v>3060</v>
      </c>
      <c r="D576" s="38" t="n">
        <v>19</v>
      </c>
      <c r="E576" s="26" t="s">
        <v>71</v>
      </c>
      <c r="F576" s="25" t="n">
        <v>1964</v>
      </c>
      <c r="G576" s="23" t="s">
        <v>251</v>
      </c>
      <c r="H576" s="69" t="s">
        <v>3061</v>
      </c>
      <c r="I576" s="23" t="s">
        <v>3062</v>
      </c>
      <c r="J576" s="23" t="s">
        <v>187</v>
      </c>
      <c r="K576" s="38" t="s">
        <v>31</v>
      </c>
      <c r="L576" s="29" t="s">
        <v>3063</v>
      </c>
      <c r="M576" s="29" t="s">
        <v>3064</v>
      </c>
      <c r="N576" s="29" t="n">
        <v>10</v>
      </c>
      <c r="O576" s="29" t="s">
        <v>555</v>
      </c>
      <c r="P576" s="38" t="n">
        <v>2012</v>
      </c>
      <c r="Q576" s="29" t="n">
        <v>45</v>
      </c>
      <c r="R576" s="28" t="n">
        <v>27</v>
      </c>
      <c r="S576" s="26" t="s">
        <v>127</v>
      </c>
      <c r="T576" s="28" t="n">
        <v>2012</v>
      </c>
      <c r="U576" s="29" t="s">
        <v>545</v>
      </c>
      <c r="V576" s="29" t="s">
        <v>129</v>
      </c>
      <c r="W576" s="29" t="s">
        <v>86</v>
      </c>
      <c r="X576" s="29" t="s">
        <v>450</v>
      </c>
      <c r="Y576" s="21" t="s">
        <v>40</v>
      </c>
      <c r="Z576" s="25" t="n">
        <v>14</v>
      </c>
      <c r="AA576" s="26" t="s">
        <v>207</v>
      </c>
      <c r="AB576" s="25" t="n">
        <v>2004</v>
      </c>
      <c r="AC576" s="0" t="n">
        <v>2275</v>
      </c>
      <c r="AD576" s="0" t="n">
        <f aca="false">IF(AC576&gt;0,1,0)</f>
        <v>1</v>
      </c>
      <c r="AE576" s="0"/>
    </row>
    <row r="577" s="32" customFormat="true" ht="80.1" hidden="false" customHeight="true" outlineLevel="0" collapsed="false">
      <c r="A577" s="23" t="n">
        <v>2014</v>
      </c>
      <c r="B577" s="24" t="n">
        <v>2278</v>
      </c>
      <c r="C577" s="24" t="s">
        <v>3065</v>
      </c>
      <c r="D577" s="58" t="s">
        <v>105</v>
      </c>
      <c r="E577" s="58" t="s">
        <v>105</v>
      </c>
      <c r="F577" s="58" t="s">
        <v>105</v>
      </c>
      <c r="G577" s="23" t="s">
        <v>153</v>
      </c>
      <c r="H577" s="69" t="s">
        <v>3056</v>
      </c>
      <c r="I577" s="23" t="s">
        <v>3066</v>
      </c>
      <c r="J577" s="23" t="s">
        <v>187</v>
      </c>
      <c r="K577" s="38" t="s">
        <v>31</v>
      </c>
      <c r="L577" s="29" t="s">
        <v>3067</v>
      </c>
      <c r="M577" s="29" t="s">
        <v>3068</v>
      </c>
      <c r="N577" s="29" t="n">
        <v>13</v>
      </c>
      <c r="O577" s="29" t="s">
        <v>555</v>
      </c>
      <c r="P577" s="38" t="n">
        <v>1996</v>
      </c>
      <c r="Q577" s="29" t="n">
        <v>32</v>
      </c>
      <c r="R577" s="28" t="n">
        <v>13</v>
      </c>
      <c r="S577" s="26" t="s">
        <v>54</v>
      </c>
      <c r="T577" s="28" t="n">
        <v>1996</v>
      </c>
      <c r="U577" s="29" t="s">
        <v>3069</v>
      </c>
      <c r="V577" s="29" t="s">
        <v>37</v>
      </c>
      <c r="W577" s="29" t="s">
        <v>86</v>
      </c>
      <c r="X577" s="29" t="s">
        <v>270</v>
      </c>
      <c r="Y577" s="21" t="s">
        <v>40</v>
      </c>
      <c r="Z577" s="25" t="n">
        <v>21</v>
      </c>
      <c r="AA577" s="26" t="s">
        <v>159</v>
      </c>
      <c r="AB577" s="25" t="n">
        <v>1999</v>
      </c>
      <c r="AC577" s="0" t="n">
        <v>2278</v>
      </c>
      <c r="AD577" s="0" t="n">
        <f aca="false">IF(AC577&gt;0,1,0)</f>
        <v>1</v>
      </c>
      <c r="AE577" s="0"/>
    </row>
    <row r="578" customFormat="false" ht="80.1" hidden="false" customHeight="true" outlineLevel="0" collapsed="false">
      <c r="A578" s="10" t="n">
        <v>2014</v>
      </c>
      <c r="B578" s="33" t="n">
        <v>2279</v>
      </c>
      <c r="C578" s="33" t="s">
        <v>3070</v>
      </c>
      <c r="D578" s="34" t="n">
        <v>15</v>
      </c>
      <c r="E578" s="35" t="s">
        <v>34</v>
      </c>
      <c r="F578" s="12" t="n">
        <v>1964</v>
      </c>
      <c r="G578" s="16" t="s">
        <v>132</v>
      </c>
      <c r="H578" s="68" t="s">
        <v>3071</v>
      </c>
      <c r="I578" s="10" t="s">
        <v>3072</v>
      </c>
      <c r="J578" s="17" t="s">
        <v>47</v>
      </c>
      <c r="K578" s="34" t="s">
        <v>31</v>
      </c>
      <c r="L578" s="17" t="s">
        <v>3073</v>
      </c>
      <c r="M578" s="17" t="s">
        <v>3074</v>
      </c>
      <c r="N578" s="17" t="n">
        <v>30</v>
      </c>
      <c r="O578" s="17" t="s">
        <v>34</v>
      </c>
      <c r="P578" s="34" t="n">
        <v>2012</v>
      </c>
      <c r="Q578" s="17" t="n">
        <v>3756</v>
      </c>
      <c r="R578" s="20" t="n">
        <v>8</v>
      </c>
      <c r="S578" s="35" t="s">
        <v>27</v>
      </c>
      <c r="T578" s="20" t="n">
        <v>2012</v>
      </c>
      <c r="U578" s="17" t="s">
        <v>144</v>
      </c>
      <c r="V578" s="17" t="s">
        <v>112</v>
      </c>
      <c r="W578" s="17" t="s">
        <v>86</v>
      </c>
      <c r="X578" s="17" t="s">
        <v>39</v>
      </c>
      <c r="Y578" s="21" t="s">
        <v>40</v>
      </c>
      <c r="Z578" s="12" t="n">
        <v>29</v>
      </c>
      <c r="AA578" s="35" t="s">
        <v>64</v>
      </c>
      <c r="AB578" s="12" t="n">
        <v>2006</v>
      </c>
      <c r="AC578" s="0" t="n">
        <v>2279</v>
      </c>
      <c r="AD578" s="0" t="n">
        <f aca="false">IF(AC578&gt;0,1,0)</f>
        <v>1</v>
      </c>
    </row>
    <row r="579" customFormat="false" ht="80.1" hidden="false" customHeight="true" outlineLevel="0" collapsed="false">
      <c r="A579" s="10" t="n">
        <v>2015</v>
      </c>
      <c r="B579" s="33" t="n">
        <v>2282</v>
      </c>
      <c r="C579" s="33" t="s">
        <v>3075</v>
      </c>
      <c r="D579" s="40" t="s">
        <v>105</v>
      </c>
      <c r="E579" s="40" t="s">
        <v>105</v>
      </c>
      <c r="F579" s="40" t="s">
        <v>105</v>
      </c>
      <c r="G579" s="16" t="s">
        <v>153</v>
      </c>
      <c r="H579" s="68" t="s">
        <v>1779</v>
      </c>
      <c r="I579" s="10" t="s">
        <v>3076</v>
      </c>
      <c r="J579" s="16" t="s">
        <v>187</v>
      </c>
      <c r="K579" s="34" t="n">
        <v>6000</v>
      </c>
      <c r="L579" s="17" t="s">
        <v>3077</v>
      </c>
      <c r="M579" s="17" t="s">
        <v>3078</v>
      </c>
      <c r="N579" s="17" t="n">
        <v>17</v>
      </c>
      <c r="O579" s="17" t="s">
        <v>207</v>
      </c>
      <c r="P579" s="34" t="n">
        <v>2012</v>
      </c>
      <c r="Q579" s="17" t="n">
        <v>333</v>
      </c>
      <c r="R579" s="20" t="n">
        <v>21</v>
      </c>
      <c r="S579" s="35" t="s">
        <v>207</v>
      </c>
      <c r="T579" s="20" t="n">
        <v>2016</v>
      </c>
      <c r="U579" s="17" t="s">
        <v>3079</v>
      </c>
      <c r="V579" s="17" t="s">
        <v>37</v>
      </c>
      <c r="W579" s="17" t="s">
        <v>86</v>
      </c>
      <c r="X579" s="17" t="s">
        <v>270</v>
      </c>
      <c r="Y579" s="21" t="s">
        <v>40</v>
      </c>
      <c r="Z579" s="12" t="n">
        <v>27</v>
      </c>
      <c r="AA579" s="35" t="s">
        <v>159</v>
      </c>
      <c r="AB579" s="12" t="n">
        <v>2006</v>
      </c>
      <c r="AC579" s="0" t="n">
        <v>2282</v>
      </c>
      <c r="AD579" s="0" t="n">
        <f aca="false">IF(AC579&gt;0,1,0)</f>
        <v>1</v>
      </c>
    </row>
    <row r="580" customFormat="false" ht="80.1" hidden="false" customHeight="true" outlineLevel="0" collapsed="false">
      <c r="A580" s="10" t="n">
        <v>2014</v>
      </c>
      <c r="B580" s="33" t="n">
        <v>2283</v>
      </c>
      <c r="C580" s="33" t="s">
        <v>3080</v>
      </c>
      <c r="D580" s="40" t="s">
        <v>105</v>
      </c>
      <c r="E580" s="40" t="s">
        <v>105</v>
      </c>
      <c r="F580" s="40" t="s">
        <v>105</v>
      </c>
      <c r="G580" s="16" t="s">
        <v>334</v>
      </c>
      <c r="H580" s="68" t="s">
        <v>1620</v>
      </c>
      <c r="I580" s="10" t="s">
        <v>2930</v>
      </c>
      <c r="J580" s="17" t="s">
        <v>47</v>
      </c>
      <c r="K580" s="34" t="n">
        <v>6000</v>
      </c>
      <c r="L580" s="17" t="s">
        <v>3081</v>
      </c>
      <c r="M580" s="17" t="s">
        <v>3082</v>
      </c>
      <c r="N580" s="17" t="n">
        <v>23</v>
      </c>
      <c r="O580" s="17" t="s">
        <v>127</v>
      </c>
      <c r="P580" s="34" t="n">
        <v>1996</v>
      </c>
      <c r="Q580" s="17" t="n">
        <v>93</v>
      </c>
      <c r="R580" s="20" t="n">
        <v>11</v>
      </c>
      <c r="S580" s="35" t="s">
        <v>131</v>
      </c>
      <c r="T580" s="20" t="n">
        <v>2014</v>
      </c>
      <c r="U580" s="17" t="s">
        <v>144</v>
      </c>
      <c r="V580" s="17" t="s">
        <v>85</v>
      </c>
      <c r="W580" s="17" t="s">
        <v>38</v>
      </c>
      <c r="X580" s="17" t="s">
        <v>39</v>
      </c>
      <c r="Y580" s="21" t="s">
        <v>40</v>
      </c>
      <c r="Z580" s="12" t="n">
        <v>4</v>
      </c>
      <c r="AA580" s="35" t="s">
        <v>35</v>
      </c>
      <c r="AB580" s="12" t="n">
        <v>2002</v>
      </c>
      <c r="AC580" s="0" t="n">
        <v>2283</v>
      </c>
      <c r="AD580" s="0" t="n">
        <f aca="false">IF(AC580&gt;0,1,0)</f>
        <v>1</v>
      </c>
    </row>
    <row r="581" customFormat="false" ht="80.1" hidden="false" customHeight="true" outlineLevel="0" collapsed="false">
      <c r="A581" s="10" t="n">
        <v>2014</v>
      </c>
      <c r="B581" s="33" t="n">
        <v>2284</v>
      </c>
      <c r="C581" s="33" t="s">
        <v>3083</v>
      </c>
      <c r="D581" s="40" t="s">
        <v>105</v>
      </c>
      <c r="E581" s="40" t="s">
        <v>105</v>
      </c>
      <c r="F581" s="40" t="s">
        <v>105</v>
      </c>
      <c r="G581" s="16" t="s">
        <v>146</v>
      </c>
      <c r="H581" s="68" t="s">
        <v>874</v>
      </c>
      <c r="I581" s="10" t="s">
        <v>3084</v>
      </c>
      <c r="J581" s="16" t="s">
        <v>187</v>
      </c>
      <c r="K581" s="34" t="s">
        <v>31</v>
      </c>
      <c r="L581" s="17" t="s">
        <v>3085</v>
      </c>
      <c r="M581" s="17" t="s">
        <v>3086</v>
      </c>
      <c r="N581" s="17" t="n">
        <v>30</v>
      </c>
      <c r="O581" s="17" t="s">
        <v>34</v>
      </c>
      <c r="P581" s="34" t="n">
        <v>1995</v>
      </c>
      <c r="Q581" s="17" t="n">
        <v>36</v>
      </c>
      <c r="R581" s="20" t="n">
        <v>17</v>
      </c>
      <c r="S581" s="35" t="s">
        <v>41</v>
      </c>
      <c r="T581" s="20" t="n">
        <v>2010</v>
      </c>
      <c r="U581" s="17" t="s">
        <v>3087</v>
      </c>
      <c r="V581" s="17" t="s">
        <v>129</v>
      </c>
      <c r="W581" s="17" t="s">
        <v>86</v>
      </c>
      <c r="X581" s="17" t="s">
        <v>96</v>
      </c>
      <c r="Y581" s="21" t="s">
        <v>40</v>
      </c>
      <c r="Z581" s="12" t="n">
        <v>24</v>
      </c>
      <c r="AA581" s="35" t="s">
        <v>207</v>
      </c>
      <c r="AB581" s="12" t="n">
        <v>2000</v>
      </c>
      <c r="AC581" s="0" t="n">
        <v>2284</v>
      </c>
      <c r="AD581" s="0" t="n">
        <f aca="false">IF(AC581&gt;0,1,0)</f>
        <v>1</v>
      </c>
    </row>
    <row r="582" customFormat="false" ht="80.1" hidden="false" customHeight="true" outlineLevel="0" collapsed="false">
      <c r="A582" s="10" t="n">
        <v>2014</v>
      </c>
      <c r="B582" s="33" t="n">
        <v>2286</v>
      </c>
      <c r="C582" s="33" t="s">
        <v>3088</v>
      </c>
      <c r="D582" s="40" t="s">
        <v>105</v>
      </c>
      <c r="E582" s="40" t="s">
        <v>105</v>
      </c>
      <c r="F582" s="40" t="s">
        <v>105</v>
      </c>
      <c r="G582" s="16" t="s">
        <v>3089</v>
      </c>
      <c r="H582" s="68" t="s">
        <v>3090</v>
      </c>
      <c r="I582" s="10" t="s">
        <v>3091</v>
      </c>
      <c r="J582" s="17" t="s">
        <v>47</v>
      </c>
      <c r="K582" s="34" t="n">
        <v>8220</v>
      </c>
      <c r="L582" s="17" t="s">
        <v>3092</v>
      </c>
      <c r="M582" s="17" t="s">
        <v>3093</v>
      </c>
      <c r="N582" s="17" t="n">
        <v>22</v>
      </c>
      <c r="O582" s="17" t="s">
        <v>35</v>
      </c>
      <c r="P582" s="34" t="n">
        <v>2013</v>
      </c>
      <c r="Q582" s="17" t="n">
        <v>323</v>
      </c>
      <c r="R582" s="20" t="n">
        <v>12</v>
      </c>
      <c r="S582" s="35" t="s">
        <v>41</v>
      </c>
      <c r="T582" s="20" t="n">
        <v>2013</v>
      </c>
      <c r="U582" s="23" t="s">
        <v>144</v>
      </c>
      <c r="V582" s="17" t="s">
        <v>37</v>
      </c>
      <c r="W582" s="17" t="s">
        <v>38</v>
      </c>
      <c r="X582" s="17" t="s">
        <v>39</v>
      </c>
      <c r="Y582" s="21" t="s">
        <v>40</v>
      </c>
      <c r="Z582" s="12" t="n">
        <v>10</v>
      </c>
      <c r="AA582" s="35" t="s">
        <v>54</v>
      </c>
      <c r="AB582" s="12" t="n">
        <v>2006</v>
      </c>
      <c r="AC582" s="0" t="n">
        <v>2286</v>
      </c>
      <c r="AD582" s="0" t="n">
        <f aca="false">IF(AC582&gt;0,1,0)</f>
        <v>1</v>
      </c>
    </row>
    <row r="583" customFormat="false" ht="80.1" hidden="false" customHeight="true" outlineLevel="0" collapsed="false">
      <c r="A583" s="10" t="n">
        <v>2014</v>
      </c>
      <c r="B583" s="33" t="n">
        <v>2290</v>
      </c>
      <c r="C583" s="33" t="s">
        <v>3094</v>
      </c>
      <c r="D583" s="40" t="s">
        <v>105</v>
      </c>
      <c r="E583" s="40" t="s">
        <v>105</v>
      </c>
      <c r="F583" s="40" t="s">
        <v>105</v>
      </c>
      <c r="G583" s="16" t="s">
        <v>1975</v>
      </c>
      <c r="H583" s="68" t="s">
        <v>3095</v>
      </c>
      <c r="I583" s="10" t="s">
        <v>3096</v>
      </c>
      <c r="J583" s="17" t="s">
        <v>91</v>
      </c>
      <c r="K583" s="34" t="n">
        <v>2300</v>
      </c>
      <c r="L583" s="17" t="s">
        <v>3097</v>
      </c>
      <c r="M583" s="17" t="s">
        <v>3098</v>
      </c>
      <c r="N583" s="17" t="n">
        <v>5</v>
      </c>
      <c r="O583" s="17" t="s">
        <v>27</v>
      </c>
      <c r="P583" s="34" t="n">
        <v>2010</v>
      </c>
      <c r="Q583" s="17" t="n">
        <v>228</v>
      </c>
      <c r="R583" s="20" t="n">
        <v>25</v>
      </c>
      <c r="S583" s="35" t="s">
        <v>35</v>
      </c>
      <c r="T583" s="20" t="n">
        <v>2011</v>
      </c>
      <c r="U583" s="17" t="s">
        <v>3099</v>
      </c>
      <c r="V583" s="17" t="s">
        <v>121</v>
      </c>
      <c r="W583" s="17" t="s">
        <v>407</v>
      </c>
      <c r="X583" s="17" t="s">
        <v>39</v>
      </c>
      <c r="Y583" s="21" t="s">
        <v>40</v>
      </c>
      <c r="Z583" s="12" t="n">
        <v>21</v>
      </c>
      <c r="AA583" s="35" t="s">
        <v>207</v>
      </c>
      <c r="AB583" s="12" t="n">
        <v>2006</v>
      </c>
      <c r="AC583" s="0" t="n">
        <v>2290</v>
      </c>
      <c r="AD583" s="0" t="n">
        <f aca="false">IF(AC583&gt;0,1,0)</f>
        <v>1</v>
      </c>
    </row>
    <row r="584" customFormat="false" ht="80.1" hidden="false" customHeight="true" outlineLevel="0" collapsed="false">
      <c r="A584" s="10" t="n">
        <v>2014</v>
      </c>
      <c r="B584" s="33" t="n">
        <v>2292</v>
      </c>
      <c r="C584" s="33" t="s">
        <v>3100</v>
      </c>
      <c r="D584" s="40" t="s">
        <v>105</v>
      </c>
      <c r="E584" s="40" t="s">
        <v>105</v>
      </c>
      <c r="F584" s="40" t="s">
        <v>105</v>
      </c>
      <c r="G584" s="16" t="s">
        <v>153</v>
      </c>
      <c r="H584" s="68" t="s">
        <v>507</v>
      </c>
      <c r="I584" s="10" t="s">
        <v>2916</v>
      </c>
      <c r="J584" s="16" t="s">
        <v>187</v>
      </c>
      <c r="K584" s="34" t="n">
        <v>6090</v>
      </c>
      <c r="L584" s="17" t="s">
        <v>3101</v>
      </c>
      <c r="M584" s="17" t="s">
        <v>883</v>
      </c>
      <c r="N584" s="17" t="n">
        <v>23</v>
      </c>
      <c r="O584" s="17" t="s">
        <v>34</v>
      </c>
      <c r="P584" s="34" t="n">
        <v>2013</v>
      </c>
      <c r="Q584" s="17" t="n">
        <v>61</v>
      </c>
      <c r="R584" s="20" t="n">
        <v>24</v>
      </c>
      <c r="S584" s="35" t="s">
        <v>64</v>
      </c>
      <c r="T584" s="20" t="n">
        <v>2014</v>
      </c>
      <c r="U584" s="35" t="s">
        <v>144</v>
      </c>
      <c r="V584" s="17" t="s">
        <v>2093</v>
      </c>
      <c r="W584" s="17" t="s">
        <v>38</v>
      </c>
      <c r="X584" s="17" t="s">
        <v>242</v>
      </c>
      <c r="Y584" s="21" t="s">
        <v>40</v>
      </c>
      <c r="Z584" s="12" t="n">
        <v>7</v>
      </c>
      <c r="AA584" s="35" t="s">
        <v>27</v>
      </c>
      <c r="AB584" s="12" t="n">
        <v>2006</v>
      </c>
      <c r="AC584" s="0" t="n">
        <v>2292</v>
      </c>
      <c r="AD584" s="0" t="n">
        <f aca="false">IF(AC584&gt;0,1,0)</f>
        <v>1</v>
      </c>
    </row>
    <row r="585" customFormat="false" ht="80.1" hidden="false" customHeight="true" outlineLevel="0" collapsed="false">
      <c r="A585" s="10" t="n">
        <v>2014</v>
      </c>
      <c r="B585" s="33" t="n">
        <v>2293</v>
      </c>
      <c r="C585" s="33" t="s">
        <v>3102</v>
      </c>
      <c r="D585" s="40" t="s">
        <v>105</v>
      </c>
      <c r="E585" s="40" t="s">
        <v>105</v>
      </c>
      <c r="F585" s="40" t="s">
        <v>105</v>
      </c>
      <c r="G585" s="16" t="s">
        <v>161</v>
      </c>
      <c r="H585" s="68" t="s">
        <v>2519</v>
      </c>
      <c r="I585" s="10" t="s">
        <v>3103</v>
      </c>
      <c r="J585" s="16" t="s">
        <v>187</v>
      </c>
      <c r="K585" s="34" t="s">
        <v>31</v>
      </c>
      <c r="L585" s="17" t="s">
        <v>3104</v>
      </c>
      <c r="M585" s="17" t="s">
        <v>3105</v>
      </c>
      <c r="N585" s="17" t="n">
        <v>10</v>
      </c>
      <c r="O585" s="17" t="s">
        <v>207</v>
      </c>
      <c r="P585" s="34" t="n">
        <v>2014</v>
      </c>
      <c r="Q585" s="17" t="n">
        <v>79</v>
      </c>
      <c r="R585" s="20" t="n">
        <v>16</v>
      </c>
      <c r="S585" s="35" t="s">
        <v>1635</v>
      </c>
      <c r="T585" s="20" t="n">
        <v>2014</v>
      </c>
      <c r="U585" s="17" t="s">
        <v>144</v>
      </c>
      <c r="V585" s="17" t="s">
        <v>121</v>
      </c>
      <c r="W585" s="17" t="s">
        <v>38</v>
      </c>
      <c r="X585" s="17" t="s">
        <v>39</v>
      </c>
      <c r="Y585" s="21" t="s">
        <v>40</v>
      </c>
      <c r="Z585" s="12" t="n">
        <v>7</v>
      </c>
      <c r="AA585" s="35" t="s">
        <v>159</v>
      </c>
      <c r="AB585" s="12" t="n">
        <v>2006</v>
      </c>
      <c r="AC585" s="0" t="n">
        <v>2293</v>
      </c>
      <c r="AD585" s="0" t="n">
        <f aca="false">IF(AC585&gt;0,1,0)</f>
        <v>1</v>
      </c>
    </row>
    <row r="586" s="44" customFormat="true" ht="80.1" hidden="false" customHeight="true" outlineLevel="0" collapsed="false">
      <c r="A586" s="23" t="n">
        <v>2014</v>
      </c>
      <c r="B586" s="24" t="n">
        <v>2296</v>
      </c>
      <c r="C586" s="24" t="s">
        <v>3106</v>
      </c>
      <c r="D586" s="38" t="n">
        <v>10</v>
      </c>
      <c r="E586" s="26" t="s">
        <v>54</v>
      </c>
      <c r="F586" s="23" t="n">
        <v>1964</v>
      </c>
      <c r="G586" s="23" t="s">
        <v>153</v>
      </c>
      <c r="H586" s="69" t="s">
        <v>154</v>
      </c>
      <c r="I586" s="23" t="s">
        <v>3107</v>
      </c>
      <c r="J586" s="23" t="s">
        <v>187</v>
      </c>
      <c r="K586" s="38" t="s">
        <v>31</v>
      </c>
      <c r="L586" s="29" t="s">
        <v>3108</v>
      </c>
      <c r="M586" s="29" t="s">
        <v>3109</v>
      </c>
      <c r="N586" s="29" t="n">
        <v>27</v>
      </c>
      <c r="O586" s="29" t="s">
        <v>61</v>
      </c>
      <c r="P586" s="38" t="n">
        <v>1994</v>
      </c>
      <c r="Q586" s="29" t="n">
        <v>75</v>
      </c>
      <c r="R586" s="28" t="n">
        <v>30</v>
      </c>
      <c r="S586" s="26" t="s">
        <v>159</v>
      </c>
      <c r="T586" s="28" t="n">
        <v>2014</v>
      </c>
      <c r="U586" s="29" t="s">
        <v>2113</v>
      </c>
      <c r="V586" s="29" t="s">
        <v>129</v>
      </c>
      <c r="W586" s="29" t="s">
        <v>86</v>
      </c>
      <c r="X586" s="29" t="s">
        <v>39</v>
      </c>
      <c r="Y586" s="21" t="s">
        <v>40</v>
      </c>
      <c r="Z586" s="23" t="n">
        <v>7</v>
      </c>
      <c r="AA586" s="26" t="s">
        <v>64</v>
      </c>
      <c r="AB586" s="23" t="n">
        <v>1999</v>
      </c>
      <c r="AC586" s="0" t="n">
        <v>2296</v>
      </c>
      <c r="AD586" s="0" t="n">
        <f aca="false">IF(AC586&gt;0,1,0)</f>
        <v>1</v>
      </c>
      <c r="AE586" s="0"/>
    </row>
    <row r="587" customFormat="false" ht="80.1" hidden="false" customHeight="true" outlineLevel="0" collapsed="false">
      <c r="A587" s="10" t="n">
        <v>2014</v>
      </c>
      <c r="B587" s="33" t="n">
        <v>2315</v>
      </c>
      <c r="C587" s="33" t="s">
        <v>3110</v>
      </c>
      <c r="D587" s="40" t="s">
        <v>105</v>
      </c>
      <c r="E587" s="40" t="s">
        <v>105</v>
      </c>
      <c r="F587" s="40" t="s">
        <v>105</v>
      </c>
      <c r="G587" s="16" t="s">
        <v>829</v>
      </c>
      <c r="H587" s="68" t="s">
        <v>3111</v>
      </c>
      <c r="I587" s="10" t="s">
        <v>3112</v>
      </c>
      <c r="J587" s="17" t="s">
        <v>2935</v>
      </c>
      <c r="K587" s="34" t="s">
        <v>31</v>
      </c>
      <c r="L587" s="17" t="s">
        <v>3113</v>
      </c>
      <c r="M587" s="17" t="s">
        <v>3114</v>
      </c>
      <c r="N587" s="17" t="n">
        <v>14</v>
      </c>
      <c r="O587" s="17" t="s">
        <v>35</v>
      </c>
      <c r="P587" s="34" t="n">
        <v>2012</v>
      </c>
      <c r="Q587" s="17" t="n">
        <v>99</v>
      </c>
      <c r="R587" s="20" t="n">
        <v>30</v>
      </c>
      <c r="S587" s="35" t="s">
        <v>127</v>
      </c>
      <c r="T587" s="20" t="n">
        <v>2011</v>
      </c>
      <c r="U587" s="17" t="s">
        <v>94</v>
      </c>
      <c r="V587" s="17" t="s">
        <v>121</v>
      </c>
      <c r="W587" s="17" t="s">
        <v>38</v>
      </c>
      <c r="X587" s="17" t="s">
        <v>96</v>
      </c>
      <c r="Y587" s="21" t="s">
        <v>40</v>
      </c>
      <c r="Z587" s="12" t="n">
        <v>6</v>
      </c>
      <c r="AA587" s="35" t="s">
        <v>71</v>
      </c>
      <c r="AB587" s="12" t="n">
        <v>2006</v>
      </c>
      <c r="AC587" s="0" t="n">
        <v>2315</v>
      </c>
      <c r="AD587" s="0" t="n">
        <f aca="false">IF(AC587&gt;0,1,0)</f>
        <v>1</v>
      </c>
    </row>
    <row r="588" customFormat="false" ht="80.1" hidden="false" customHeight="true" outlineLevel="0" collapsed="false">
      <c r="A588" s="10" t="n">
        <v>2014</v>
      </c>
      <c r="B588" s="33" t="n">
        <v>3002</v>
      </c>
      <c r="C588" s="33" t="s">
        <v>3115</v>
      </c>
      <c r="D588" s="40" t="s">
        <v>105</v>
      </c>
      <c r="E588" s="40" t="s">
        <v>105</v>
      </c>
      <c r="F588" s="40" t="s">
        <v>105</v>
      </c>
      <c r="G588" s="16" t="s">
        <v>1233</v>
      </c>
      <c r="H588" s="68" t="s">
        <v>1292</v>
      </c>
      <c r="I588" s="10" t="s">
        <v>3116</v>
      </c>
      <c r="J588" s="16" t="s">
        <v>187</v>
      </c>
      <c r="K588" s="34" t="s">
        <v>31</v>
      </c>
      <c r="L588" s="17" t="s">
        <v>3117</v>
      </c>
      <c r="M588" s="17" t="s">
        <v>3118</v>
      </c>
      <c r="N588" s="17" t="n">
        <v>4</v>
      </c>
      <c r="O588" s="17" t="s">
        <v>159</v>
      </c>
      <c r="P588" s="34" t="n">
        <v>2003</v>
      </c>
      <c r="Q588" s="17" t="n">
        <v>108</v>
      </c>
      <c r="R588" s="20" t="n">
        <v>6</v>
      </c>
      <c r="S588" s="35" t="s">
        <v>41</v>
      </c>
      <c r="T588" s="20" t="n">
        <v>2009</v>
      </c>
      <c r="U588" s="17" t="s">
        <v>363</v>
      </c>
      <c r="V588" s="17" t="s">
        <v>103</v>
      </c>
      <c r="W588" s="17" t="s">
        <v>38</v>
      </c>
      <c r="X588" s="17" t="s">
        <v>1254</v>
      </c>
      <c r="Y588" s="21" t="s">
        <v>40</v>
      </c>
      <c r="Z588" s="12" t="n">
        <v>26</v>
      </c>
      <c r="AA588" s="35" t="s">
        <v>27</v>
      </c>
      <c r="AB588" s="12" t="n">
        <v>2006</v>
      </c>
      <c r="AC588" s="0" t="n">
        <v>3002</v>
      </c>
      <c r="AD588" s="0" t="n">
        <f aca="false">IF(AC588&gt;0,1,0)</f>
        <v>1</v>
      </c>
    </row>
    <row r="589" customFormat="false" ht="80.1" hidden="false" customHeight="true" outlineLevel="0" collapsed="false">
      <c r="A589" s="10" t="n">
        <v>2015</v>
      </c>
      <c r="B589" s="33" t="n">
        <v>3003</v>
      </c>
      <c r="C589" s="33" t="s">
        <v>3119</v>
      </c>
      <c r="D589" s="34" t="n">
        <v>11</v>
      </c>
      <c r="E589" s="35" t="s">
        <v>41</v>
      </c>
      <c r="F589" s="12" t="n">
        <v>1965</v>
      </c>
      <c r="G589" s="16" t="s">
        <v>3120</v>
      </c>
      <c r="H589" s="68" t="s">
        <v>3121</v>
      </c>
      <c r="I589" s="10" t="s">
        <v>3122</v>
      </c>
      <c r="J589" s="16" t="s">
        <v>187</v>
      </c>
      <c r="K589" s="34" t="n">
        <v>15600</v>
      </c>
      <c r="L589" s="17" t="s">
        <v>3123</v>
      </c>
      <c r="M589" s="17" t="s">
        <v>3124</v>
      </c>
      <c r="N589" s="17" t="n">
        <v>30</v>
      </c>
      <c r="O589" s="17" t="s">
        <v>61</v>
      </c>
      <c r="P589" s="34" t="n">
        <v>2015</v>
      </c>
      <c r="Q589" s="17" t="n">
        <v>121</v>
      </c>
      <c r="R589" s="20" t="n">
        <v>14</v>
      </c>
      <c r="S589" s="35" t="s">
        <v>64</v>
      </c>
      <c r="T589" s="20" t="n">
        <v>2015</v>
      </c>
      <c r="U589" s="17" t="s">
        <v>3125</v>
      </c>
      <c r="V589" s="17" t="s">
        <v>129</v>
      </c>
      <c r="W589" s="17" t="s">
        <v>86</v>
      </c>
      <c r="X589" s="17" t="s">
        <v>113</v>
      </c>
      <c r="Y589" s="21" t="s">
        <v>40</v>
      </c>
      <c r="Z589" s="12" t="n">
        <v>13</v>
      </c>
      <c r="AA589" s="35" t="s">
        <v>131</v>
      </c>
      <c r="AB589" s="12" t="n">
        <v>2006</v>
      </c>
      <c r="AC589" s="0" t="n">
        <v>3003</v>
      </c>
      <c r="AD589" s="0" t="n">
        <f aca="false">IF(AC589&gt;0,1,0)</f>
        <v>1</v>
      </c>
    </row>
    <row r="590" customFormat="false" ht="80.1" hidden="false" customHeight="true" outlineLevel="0" collapsed="false">
      <c r="A590" s="10" t="n">
        <v>2014</v>
      </c>
      <c r="B590" s="33" t="n">
        <v>3005</v>
      </c>
      <c r="C590" s="33" t="s">
        <v>3126</v>
      </c>
      <c r="D590" s="34" t="n">
        <v>25</v>
      </c>
      <c r="E590" s="35" t="s">
        <v>41</v>
      </c>
      <c r="F590" s="12" t="n">
        <v>1965</v>
      </c>
      <c r="G590" s="16" t="s">
        <v>244</v>
      </c>
      <c r="H590" s="68" t="s">
        <v>2635</v>
      </c>
      <c r="I590" s="10" t="s">
        <v>3127</v>
      </c>
      <c r="J590" s="16" t="s">
        <v>187</v>
      </c>
      <c r="K590" s="34" t="s">
        <v>31</v>
      </c>
      <c r="L590" s="17" t="s">
        <v>3128</v>
      </c>
      <c r="M590" s="17" t="s">
        <v>3129</v>
      </c>
      <c r="N590" s="17" t="n">
        <v>4</v>
      </c>
      <c r="O590" s="17" t="s">
        <v>61</v>
      </c>
      <c r="P590" s="34" t="n">
        <v>2013</v>
      </c>
      <c r="Q590" s="17" t="n">
        <v>132</v>
      </c>
      <c r="R590" s="20" t="n">
        <v>2</v>
      </c>
      <c r="S590" s="35" t="s">
        <v>64</v>
      </c>
      <c r="T590" s="20" t="n">
        <v>2013</v>
      </c>
      <c r="U590" s="17" t="s">
        <v>545</v>
      </c>
      <c r="V590" s="17" t="s">
        <v>129</v>
      </c>
      <c r="W590" s="17" t="s">
        <v>38</v>
      </c>
      <c r="X590" s="17" t="s">
        <v>39</v>
      </c>
      <c r="Y590" s="21" t="s">
        <v>40</v>
      </c>
      <c r="Z590" s="12" t="n">
        <v>19</v>
      </c>
      <c r="AA590" s="35" t="s">
        <v>64</v>
      </c>
      <c r="AB590" s="12" t="n">
        <v>2006</v>
      </c>
      <c r="AC590" s="0" t="n">
        <v>3005</v>
      </c>
      <c r="AD590" s="0" t="n">
        <f aca="false">IF(AC590&gt;0,1,0)</f>
        <v>1</v>
      </c>
    </row>
    <row r="591" customFormat="false" ht="80.1" hidden="false" customHeight="true" outlineLevel="0" collapsed="false">
      <c r="A591" s="10" t="n">
        <v>2014</v>
      </c>
      <c r="B591" s="33" t="n">
        <v>3006</v>
      </c>
      <c r="C591" s="33" t="s">
        <v>3130</v>
      </c>
      <c r="D591" s="34" t="n">
        <v>8</v>
      </c>
      <c r="E591" s="35" t="s">
        <v>64</v>
      </c>
      <c r="F591" s="12" t="n">
        <v>1965</v>
      </c>
      <c r="G591" s="16" t="s">
        <v>1993</v>
      </c>
      <c r="H591" s="68" t="s">
        <v>3131</v>
      </c>
      <c r="I591" s="10" t="s">
        <v>3132</v>
      </c>
      <c r="J591" s="17" t="s">
        <v>91</v>
      </c>
      <c r="K591" s="34" t="n">
        <v>2800</v>
      </c>
      <c r="L591" s="17" t="s">
        <v>3133</v>
      </c>
      <c r="M591" s="17" t="s">
        <v>3134</v>
      </c>
      <c r="N591" s="17" t="n">
        <v>15</v>
      </c>
      <c r="O591" s="17" t="s">
        <v>127</v>
      </c>
      <c r="P591" s="34" t="n">
        <v>2012</v>
      </c>
      <c r="Q591" s="17" t="n">
        <v>124</v>
      </c>
      <c r="R591" s="20" t="n">
        <v>22</v>
      </c>
      <c r="S591" s="35" t="s">
        <v>35</v>
      </c>
      <c r="T591" s="20" t="n">
        <v>2016</v>
      </c>
      <c r="U591" s="17" t="s">
        <v>144</v>
      </c>
      <c r="V591" s="17" t="s">
        <v>129</v>
      </c>
      <c r="W591" s="17" t="s">
        <v>86</v>
      </c>
      <c r="X591" s="17" t="s">
        <v>39</v>
      </c>
      <c r="Y591" s="21" t="s">
        <v>40</v>
      </c>
      <c r="Z591" s="12" t="n">
        <v>20</v>
      </c>
      <c r="AA591" s="35" t="s">
        <v>27</v>
      </c>
      <c r="AB591" s="12" t="n">
        <v>2006</v>
      </c>
      <c r="AC591" s="0" t="n">
        <v>3006</v>
      </c>
      <c r="AD591" s="0" t="n">
        <f aca="false">IF(AC591&gt;0,1,0)</f>
        <v>1</v>
      </c>
    </row>
    <row r="592" customFormat="false" ht="80.1" hidden="false" customHeight="true" outlineLevel="0" collapsed="false">
      <c r="A592" s="10" t="n">
        <v>2015</v>
      </c>
      <c r="B592" s="33" t="n">
        <v>3007</v>
      </c>
      <c r="C592" s="33" t="s">
        <v>3135</v>
      </c>
      <c r="D592" s="34" t="n">
        <v>2</v>
      </c>
      <c r="E592" s="35" t="s">
        <v>64</v>
      </c>
      <c r="F592" s="12" t="n">
        <v>1965</v>
      </c>
      <c r="G592" s="16" t="s">
        <v>161</v>
      </c>
      <c r="H592" s="68" t="s">
        <v>3136</v>
      </c>
      <c r="I592" s="10" t="s">
        <v>3137</v>
      </c>
      <c r="J592" s="16" t="s">
        <v>187</v>
      </c>
      <c r="K592" s="34" t="s">
        <v>3138</v>
      </c>
      <c r="L592" s="17" t="s">
        <v>3139</v>
      </c>
      <c r="M592" s="17" t="s">
        <v>3140</v>
      </c>
      <c r="N592" s="17" t="n">
        <v>5</v>
      </c>
      <c r="O592" s="17" t="s">
        <v>64</v>
      </c>
      <c r="P592" s="34" t="n">
        <v>2016</v>
      </c>
      <c r="Q592" s="17" t="n">
        <v>208</v>
      </c>
      <c r="R592" s="20" t="n">
        <v>9</v>
      </c>
      <c r="S592" s="35" t="s">
        <v>41</v>
      </c>
      <c r="T592" s="20" t="n">
        <v>2016</v>
      </c>
      <c r="U592" s="17" t="s">
        <v>3141</v>
      </c>
      <c r="V592" s="17" t="s">
        <v>112</v>
      </c>
      <c r="W592" s="17" t="s">
        <v>86</v>
      </c>
      <c r="X592" s="17" t="s">
        <v>802</v>
      </c>
      <c r="Y592" s="21" t="s">
        <v>40</v>
      </c>
      <c r="Z592" s="12" t="n">
        <v>13</v>
      </c>
      <c r="AA592" s="35" t="s">
        <v>159</v>
      </c>
      <c r="AB592" s="12" t="n">
        <v>2006</v>
      </c>
      <c r="AC592" s="0" t="n">
        <v>3007</v>
      </c>
      <c r="AD592" s="0" t="n">
        <f aca="false">IF(AC592&gt;0,1,0)</f>
        <v>1</v>
      </c>
    </row>
    <row r="593" customFormat="false" ht="80.1" hidden="false" customHeight="true" outlineLevel="0" collapsed="false">
      <c r="A593" s="10" t="n">
        <v>2014</v>
      </c>
      <c r="B593" s="33" t="n">
        <v>3008</v>
      </c>
      <c r="C593" s="33" t="s">
        <v>3142</v>
      </c>
      <c r="D593" s="40" t="s">
        <v>105</v>
      </c>
      <c r="E593" s="40" t="s">
        <v>105</v>
      </c>
      <c r="F593" s="40" t="s">
        <v>105</v>
      </c>
      <c r="G593" s="16" t="s">
        <v>3143</v>
      </c>
      <c r="H593" s="68" t="s">
        <v>3144</v>
      </c>
      <c r="I593" s="10" t="s">
        <v>3145</v>
      </c>
      <c r="J593" s="17" t="s">
        <v>47</v>
      </c>
      <c r="K593" s="34" t="s">
        <v>31</v>
      </c>
      <c r="L593" s="17" t="s">
        <v>3146</v>
      </c>
      <c r="M593" s="17" t="s">
        <v>3147</v>
      </c>
      <c r="N593" s="17" t="n">
        <v>29</v>
      </c>
      <c r="O593" s="17" t="s">
        <v>43</v>
      </c>
      <c r="P593" s="34" t="n">
        <v>2013</v>
      </c>
      <c r="Q593" s="17" t="n">
        <v>376</v>
      </c>
      <c r="R593" s="20" t="n">
        <v>10</v>
      </c>
      <c r="S593" s="35" t="s">
        <v>43</v>
      </c>
      <c r="T593" s="20" t="n">
        <v>2013</v>
      </c>
      <c r="U593" s="17" t="s">
        <v>50</v>
      </c>
      <c r="V593" s="17" t="s">
        <v>37</v>
      </c>
      <c r="W593" s="17" t="s">
        <v>192</v>
      </c>
      <c r="X593" s="17" t="s">
        <v>270</v>
      </c>
      <c r="Y593" s="21" t="s">
        <v>40</v>
      </c>
      <c r="Z593" s="12" t="n">
        <v>4</v>
      </c>
      <c r="AA593" s="93" t="s">
        <v>27</v>
      </c>
      <c r="AB593" s="12" t="n">
        <v>2006</v>
      </c>
      <c r="AC593" s="0" t="n">
        <v>3008</v>
      </c>
      <c r="AD593" s="0" t="n">
        <f aca="false">IF(AC593&gt;0,1,0)</f>
        <v>1</v>
      </c>
    </row>
    <row r="594" s="32" customFormat="true" ht="80.1" hidden="false" customHeight="true" outlineLevel="0" collapsed="false">
      <c r="A594" s="23" t="n">
        <v>2014</v>
      </c>
      <c r="B594" s="24" t="n">
        <v>3010</v>
      </c>
      <c r="C594" s="24" t="s">
        <v>3148</v>
      </c>
      <c r="D594" s="38" t="n">
        <v>22</v>
      </c>
      <c r="E594" s="26" t="s">
        <v>64</v>
      </c>
      <c r="F594" s="25" t="n">
        <v>1965</v>
      </c>
      <c r="G594" s="23" t="s">
        <v>512</v>
      </c>
      <c r="H594" s="69" t="s">
        <v>1302</v>
      </c>
      <c r="I594" s="23" t="s">
        <v>3149</v>
      </c>
      <c r="J594" s="23" t="s">
        <v>187</v>
      </c>
      <c r="K594" s="38" t="s">
        <v>31</v>
      </c>
      <c r="L594" s="29" t="s">
        <v>3150</v>
      </c>
      <c r="M594" s="29" t="s">
        <v>3151</v>
      </c>
      <c r="N594" s="29" t="n">
        <v>19</v>
      </c>
      <c r="O594" s="29" t="s">
        <v>207</v>
      </c>
      <c r="P594" s="38" t="n">
        <v>2009</v>
      </c>
      <c r="Q594" s="29" t="n">
        <v>87</v>
      </c>
      <c r="R594" s="28" t="n">
        <v>23</v>
      </c>
      <c r="S594" s="26" t="s">
        <v>43</v>
      </c>
      <c r="T594" s="28" t="n">
        <v>2014</v>
      </c>
      <c r="U594" s="29" t="s">
        <v>3152</v>
      </c>
      <c r="V594" s="29" t="s">
        <v>121</v>
      </c>
      <c r="W594" s="29" t="s">
        <v>38</v>
      </c>
      <c r="X594" s="29" t="s">
        <v>113</v>
      </c>
      <c r="Y594" s="21" t="s">
        <v>40</v>
      </c>
      <c r="Z594" s="25" t="n">
        <v>30</v>
      </c>
      <c r="AA594" s="26" t="s">
        <v>159</v>
      </c>
      <c r="AB594" s="25" t="n">
        <v>2006</v>
      </c>
      <c r="AC594" s="0" t="n">
        <v>3010</v>
      </c>
      <c r="AD594" s="0" t="n">
        <f aca="false">IF(AC594&gt;0,1,0)</f>
        <v>1</v>
      </c>
      <c r="AE594" s="0"/>
    </row>
    <row r="595" s="32" customFormat="true" ht="80.1" hidden="false" customHeight="true" outlineLevel="0" collapsed="false">
      <c r="A595" s="23" t="n">
        <v>2014</v>
      </c>
      <c r="B595" s="24" t="n">
        <v>3011</v>
      </c>
      <c r="C595" s="24" t="s">
        <v>3153</v>
      </c>
      <c r="D595" s="38" t="n">
        <v>17</v>
      </c>
      <c r="E595" s="26" t="s">
        <v>43</v>
      </c>
      <c r="F595" s="25" t="n">
        <v>1965</v>
      </c>
      <c r="G595" s="23" t="s">
        <v>559</v>
      </c>
      <c r="H595" s="69" t="s">
        <v>1928</v>
      </c>
      <c r="I595" s="23" t="s">
        <v>3154</v>
      </c>
      <c r="J595" s="29" t="s">
        <v>2935</v>
      </c>
      <c r="K595" s="38" t="s">
        <v>31</v>
      </c>
      <c r="L595" s="29" t="s">
        <v>3155</v>
      </c>
      <c r="M595" s="29" t="s">
        <v>3156</v>
      </c>
      <c r="N595" s="29" t="n">
        <v>14</v>
      </c>
      <c r="O595" s="29" t="s">
        <v>35</v>
      </c>
      <c r="P595" s="38" t="n">
        <v>2014</v>
      </c>
      <c r="Q595" s="29" t="n">
        <v>115</v>
      </c>
      <c r="R595" s="28" t="n">
        <v>27</v>
      </c>
      <c r="S595" s="26" t="s">
        <v>207</v>
      </c>
      <c r="T595" s="28" t="n">
        <v>2014</v>
      </c>
      <c r="U595" s="29" t="s">
        <v>3157</v>
      </c>
      <c r="V595" s="29" t="s">
        <v>112</v>
      </c>
      <c r="W595" s="29" t="s">
        <v>86</v>
      </c>
      <c r="X595" s="29" t="s">
        <v>270</v>
      </c>
      <c r="Y595" s="21" t="s">
        <v>40</v>
      </c>
      <c r="Z595" s="25" t="n">
        <v>20</v>
      </c>
      <c r="AA595" s="26" t="s">
        <v>159</v>
      </c>
      <c r="AB595" s="25" t="n">
        <v>2006</v>
      </c>
      <c r="AC595" s="0" t="n">
        <v>3011</v>
      </c>
      <c r="AD595" s="0" t="n">
        <f aca="false">IF(AC595&gt;0,1,0)</f>
        <v>1</v>
      </c>
      <c r="AE595" s="0"/>
    </row>
    <row r="596" customFormat="false" ht="80.1" hidden="false" customHeight="true" outlineLevel="0" collapsed="false">
      <c r="A596" s="10" t="n">
        <v>2014</v>
      </c>
      <c r="B596" s="33" t="n">
        <v>3016</v>
      </c>
      <c r="C596" s="33" t="s">
        <v>3158</v>
      </c>
      <c r="D596" s="40" t="s">
        <v>105</v>
      </c>
      <c r="E596" s="40" t="s">
        <v>105</v>
      </c>
      <c r="F596" s="40" t="s">
        <v>105</v>
      </c>
      <c r="G596" s="16" t="s">
        <v>559</v>
      </c>
      <c r="H596" s="68" t="s">
        <v>1928</v>
      </c>
      <c r="I596" s="10" t="s">
        <v>3159</v>
      </c>
      <c r="J596" s="17" t="s">
        <v>2935</v>
      </c>
      <c r="K596" s="34" t="s">
        <v>31</v>
      </c>
      <c r="L596" s="17" t="s">
        <v>3160</v>
      </c>
      <c r="M596" s="17" t="s">
        <v>3161</v>
      </c>
      <c r="N596" s="17" t="n">
        <v>30</v>
      </c>
      <c r="O596" s="17" t="s">
        <v>27</v>
      </c>
      <c r="P596" s="34" t="n">
        <v>2003</v>
      </c>
      <c r="Q596" s="17" t="n">
        <v>186</v>
      </c>
      <c r="R596" s="20" t="n">
        <v>12</v>
      </c>
      <c r="S596" s="35" t="s">
        <v>131</v>
      </c>
      <c r="T596" s="20" t="n">
        <v>2012</v>
      </c>
      <c r="U596" s="17" t="s">
        <v>363</v>
      </c>
      <c r="V596" s="17" t="s">
        <v>2093</v>
      </c>
      <c r="W596" s="17" t="s">
        <v>38</v>
      </c>
      <c r="X596" s="17" t="s">
        <v>270</v>
      </c>
      <c r="Y596" s="21" t="s">
        <v>40</v>
      </c>
      <c r="Z596" s="12" t="n">
        <v>30</v>
      </c>
      <c r="AA596" s="35" t="s">
        <v>43</v>
      </c>
      <c r="AB596" s="12" t="n">
        <v>2006</v>
      </c>
      <c r="AC596" s="0" t="n">
        <v>3016</v>
      </c>
      <c r="AD596" s="0" t="n">
        <f aca="false">IF(AC596&gt;0,1,0)</f>
        <v>1</v>
      </c>
    </row>
    <row r="597" customFormat="false" ht="80.1" hidden="false" customHeight="true" outlineLevel="0" collapsed="false">
      <c r="A597" s="10" t="n">
        <v>2014</v>
      </c>
      <c r="B597" s="11" t="n">
        <v>3022</v>
      </c>
      <c r="C597" s="11" t="s">
        <v>3162</v>
      </c>
      <c r="D597" s="34" t="n">
        <v>12</v>
      </c>
      <c r="E597" s="13" t="s">
        <v>34</v>
      </c>
      <c r="F597" s="12" t="n">
        <v>1965</v>
      </c>
      <c r="G597" s="16" t="s">
        <v>1471</v>
      </c>
      <c r="H597" s="81" t="s">
        <v>1115</v>
      </c>
      <c r="I597" s="10" t="s">
        <v>3163</v>
      </c>
      <c r="J597" s="16" t="s">
        <v>537</v>
      </c>
      <c r="K597" s="37" t="n">
        <v>1180</v>
      </c>
      <c r="L597" s="16" t="s">
        <v>3164</v>
      </c>
      <c r="M597" s="16" t="s">
        <v>3165</v>
      </c>
      <c r="N597" s="17" t="n">
        <v>31</v>
      </c>
      <c r="O597" s="17" t="s">
        <v>71</v>
      </c>
      <c r="P597" s="34" t="n">
        <v>2011</v>
      </c>
      <c r="Q597" s="16" t="n">
        <v>117</v>
      </c>
      <c r="R597" s="20" t="n">
        <v>24</v>
      </c>
      <c r="S597" s="13" t="s">
        <v>34</v>
      </c>
      <c r="T597" s="20" t="n">
        <v>2011</v>
      </c>
      <c r="U597" s="16" t="s">
        <v>50</v>
      </c>
      <c r="V597" s="16" t="s">
        <v>129</v>
      </c>
      <c r="W597" s="16" t="s">
        <v>86</v>
      </c>
      <c r="X597" s="16" t="s">
        <v>270</v>
      </c>
      <c r="Y597" s="21" t="s">
        <v>40</v>
      </c>
      <c r="Z597" s="12" t="n">
        <v>26</v>
      </c>
      <c r="AA597" s="13" t="s">
        <v>43</v>
      </c>
      <c r="AB597" s="12" t="n">
        <v>2005</v>
      </c>
      <c r="AC597" s="0" t="n">
        <v>3022</v>
      </c>
      <c r="AD597" s="0" t="n">
        <f aca="false">IF(AC597&gt;0,1,0)</f>
        <v>1</v>
      </c>
    </row>
    <row r="598" customFormat="false" ht="80.1" hidden="false" customHeight="true" outlineLevel="0" collapsed="false">
      <c r="A598" s="10" t="n">
        <v>2014</v>
      </c>
      <c r="B598" s="11" t="n">
        <v>3024</v>
      </c>
      <c r="C598" s="11" t="s">
        <v>3166</v>
      </c>
      <c r="D598" s="40" t="s">
        <v>105</v>
      </c>
      <c r="E598" s="40" t="s">
        <v>105</v>
      </c>
      <c r="F598" s="40" t="s">
        <v>105</v>
      </c>
      <c r="G598" s="16" t="s">
        <v>3167</v>
      </c>
      <c r="H598" s="81" t="s">
        <v>3168</v>
      </c>
      <c r="I598" s="10" t="s">
        <v>3169</v>
      </c>
      <c r="J598" s="16" t="s">
        <v>1064</v>
      </c>
      <c r="K598" s="37" t="s">
        <v>31</v>
      </c>
      <c r="L598" s="16" t="s">
        <v>3170</v>
      </c>
      <c r="M598" s="16" t="s">
        <v>3171</v>
      </c>
      <c r="N598" s="17" t="n">
        <v>6</v>
      </c>
      <c r="O598" s="17" t="s">
        <v>41</v>
      </c>
      <c r="P598" s="34" t="n">
        <v>2006</v>
      </c>
      <c r="Q598" s="16" t="n">
        <v>54</v>
      </c>
      <c r="R598" s="20" t="n">
        <v>7</v>
      </c>
      <c r="S598" s="94" t="s">
        <v>64</v>
      </c>
      <c r="T598" s="20" t="n">
        <v>2006</v>
      </c>
      <c r="U598" s="16" t="s">
        <v>2904</v>
      </c>
      <c r="V598" s="17" t="s">
        <v>85</v>
      </c>
      <c r="W598" s="16" t="s">
        <v>701</v>
      </c>
      <c r="X598" s="16" t="s">
        <v>96</v>
      </c>
      <c r="Y598" s="21" t="s">
        <v>40</v>
      </c>
      <c r="Z598" s="12" t="n">
        <v>27</v>
      </c>
      <c r="AA598" s="94" t="s">
        <v>207</v>
      </c>
      <c r="AB598" s="12" t="n">
        <v>2006</v>
      </c>
      <c r="AC598" s="0" t="n">
        <v>3024</v>
      </c>
      <c r="AD598" s="0" t="n">
        <f aca="false">IF(AC598&gt;0,1,0)</f>
        <v>1</v>
      </c>
    </row>
    <row r="599" customFormat="false" ht="80.1" hidden="false" customHeight="true" outlineLevel="0" collapsed="false">
      <c r="A599" s="10" t="n">
        <v>2015</v>
      </c>
      <c r="B599" s="11" t="n">
        <v>3027</v>
      </c>
      <c r="C599" s="11" t="s">
        <v>3172</v>
      </c>
      <c r="D599" s="40" t="s">
        <v>105</v>
      </c>
      <c r="E599" s="40" t="s">
        <v>105</v>
      </c>
      <c r="F599" s="40" t="s">
        <v>105</v>
      </c>
      <c r="G599" s="16" t="s">
        <v>251</v>
      </c>
      <c r="H599" s="81" t="s">
        <v>3173</v>
      </c>
      <c r="I599" s="10" t="s">
        <v>3174</v>
      </c>
      <c r="J599" s="16" t="s">
        <v>187</v>
      </c>
      <c r="K599" s="37" t="s">
        <v>31</v>
      </c>
      <c r="L599" s="16" t="s">
        <v>3175</v>
      </c>
      <c r="M599" s="16" t="s">
        <v>3176</v>
      </c>
      <c r="N599" s="16" t="n">
        <v>7</v>
      </c>
      <c r="O599" s="16" t="s">
        <v>111</v>
      </c>
      <c r="P599" s="37" t="n">
        <v>2014</v>
      </c>
      <c r="Q599" s="16" t="n">
        <v>299</v>
      </c>
      <c r="R599" s="20" t="n">
        <v>2</v>
      </c>
      <c r="S599" s="13" t="s">
        <v>41</v>
      </c>
      <c r="T599" s="20" t="n">
        <v>2016</v>
      </c>
      <c r="U599" s="16" t="s">
        <v>3177</v>
      </c>
      <c r="V599" s="16" t="s">
        <v>112</v>
      </c>
      <c r="W599" s="16" t="s">
        <v>86</v>
      </c>
      <c r="X599" s="16" t="s">
        <v>270</v>
      </c>
      <c r="Y599" s="21" t="s">
        <v>40</v>
      </c>
      <c r="Z599" s="12" t="n">
        <v>15</v>
      </c>
      <c r="AA599" s="13" t="s">
        <v>35</v>
      </c>
      <c r="AB599" s="12" t="n">
        <v>2001</v>
      </c>
      <c r="AC599" s="0" t="n">
        <v>3027</v>
      </c>
      <c r="AD599" s="0" t="n">
        <f aca="false">IF(AC599&gt;0,1,0)</f>
        <v>1</v>
      </c>
    </row>
    <row r="600" customFormat="false" ht="80.1" hidden="false" customHeight="true" outlineLevel="0" collapsed="false">
      <c r="A600" s="10" t="n">
        <v>2014</v>
      </c>
      <c r="B600" s="11" t="n">
        <v>3030</v>
      </c>
      <c r="C600" s="11" t="s">
        <v>3178</v>
      </c>
      <c r="D600" s="40" t="s">
        <v>105</v>
      </c>
      <c r="E600" s="40" t="s">
        <v>105</v>
      </c>
      <c r="F600" s="40" t="s">
        <v>105</v>
      </c>
      <c r="G600" s="16" t="s">
        <v>3022</v>
      </c>
      <c r="H600" s="81" t="s">
        <v>2231</v>
      </c>
      <c r="I600" s="10" t="s">
        <v>3179</v>
      </c>
      <c r="J600" s="16" t="s">
        <v>187</v>
      </c>
      <c r="K600" s="37" t="n">
        <v>66000</v>
      </c>
      <c r="L600" s="16" t="s">
        <v>3180</v>
      </c>
      <c r="M600" s="16" t="s">
        <v>3181</v>
      </c>
      <c r="N600" s="16" t="n">
        <v>18</v>
      </c>
      <c r="O600" s="16" t="s">
        <v>43</v>
      </c>
      <c r="P600" s="37" t="n">
        <v>2016</v>
      </c>
      <c r="Q600" s="16" t="n">
        <v>25</v>
      </c>
      <c r="R600" s="20" t="n">
        <v>9</v>
      </c>
      <c r="S600" s="13" t="s">
        <v>43</v>
      </c>
      <c r="T600" s="20" t="n">
        <v>2016</v>
      </c>
      <c r="U600" s="23" t="s">
        <v>3182</v>
      </c>
      <c r="V600" s="16" t="s">
        <v>112</v>
      </c>
      <c r="W600" s="16" t="s">
        <v>86</v>
      </c>
      <c r="X600" s="16" t="s">
        <v>96</v>
      </c>
      <c r="Y600" s="21" t="s">
        <v>40</v>
      </c>
      <c r="Z600" s="12" t="n">
        <v>14</v>
      </c>
      <c r="AA600" s="13" t="s">
        <v>27</v>
      </c>
      <c r="AB600" s="12" t="n">
        <v>2006</v>
      </c>
      <c r="AC600" s="0" t="n">
        <v>3030</v>
      </c>
      <c r="AD600" s="0" t="n">
        <f aca="false">IF(AC600&gt;0,1,0)</f>
        <v>1</v>
      </c>
    </row>
    <row r="601" s="44" customFormat="true" ht="80.1" hidden="false" customHeight="true" outlineLevel="0" collapsed="false">
      <c r="A601" s="23" t="n">
        <v>2014</v>
      </c>
      <c r="B601" s="41" t="n">
        <v>3031</v>
      </c>
      <c r="C601" s="41" t="s">
        <v>3183</v>
      </c>
      <c r="D601" s="58" t="s">
        <v>105</v>
      </c>
      <c r="E601" s="58" t="s">
        <v>105</v>
      </c>
      <c r="F601" s="58" t="s">
        <v>105</v>
      </c>
      <c r="G601" s="23" t="s">
        <v>153</v>
      </c>
      <c r="H601" s="27" t="s">
        <v>123</v>
      </c>
      <c r="I601" s="23" t="s">
        <v>3184</v>
      </c>
      <c r="J601" s="23" t="s">
        <v>187</v>
      </c>
      <c r="K601" s="95" t="n">
        <v>60800</v>
      </c>
      <c r="L601" s="23" t="s">
        <v>3185</v>
      </c>
      <c r="M601" s="23" t="s">
        <v>3186</v>
      </c>
      <c r="N601" s="23" t="n">
        <v>11</v>
      </c>
      <c r="O601" s="23" t="s">
        <v>159</v>
      </c>
      <c r="P601" s="28" t="n">
        <v>2013</v>
      </c>
      <c r="Q601" s="23" t="n">
        <v>238</v>
      </c>
      <c r="R601" s="28" t="n">
        <v>10</v>
      </c>
      <c r="S601" s="89" t="s">
        <v>159</v>
      </c>
      <c r="T601" s="28" t="n">
        <v>2014</v>
      </c>
      <c r="U601" s="23" t="s">
        <v>144</v>
      </c>
      <c r="V601" s="23" t="s">
        <v>121</v>
      </c>
      <c r="W601" s="23" t="s">
        <v>38</v>
      </c>
      <c r="X601" s="23" t="s">
        <v>96</v>
      </c>
      <c r="Y601" s="21" t="s">
        <v>40</v>
      </c>
      <c r="Z601" s="23" t="n">
        <v>9</v>
      </c>
      <c r="AA601" s="89" t="s">
        <v>159</v>
      </c>
      <c r="AB601" s="23" t="n">
        <v>2006</v>
      </c>
      <c r="AC601" s="0" t="n">
        <v>3031</v>
      </c>
      <c r="AD601" s="0" t="n">
        <f aca="false">IF(AC601&gt;0,1,0)</f>
        <v>1</v>
      </c>
      <c r="AE601" s="0"/>
    </row>
    <row r="602" customFormat="false" ht="80.1" hidden="false" customHeight="true" outlineLevel="0" collapsed="false">
      <c r="A602" s="10" t="n">
        <v>2014</v>
      </c>
      <c r="B602" s="11" t="n">
        <v>3032</v>
      </c>
      <c r="C602" s="11" t="s">
        <v>3187</v>
      </c>
      <c r="D602" s="34" t="n">
        <v>12</v>
      </c>
      <c r="E602" s="13" t="s">
        <v>127</v>
      </c>
      <c r="F602" s="12" t="n">
        <v>1965</v>
      </c>
      <c r="G602" s="16" t="s">
        <v>146</v>
      </c>
      <c r="H602" s="81" t="s">
        <v>3188</v>
      </c>
      <c r="I602" s="10" t="s">
        <v>1069</v>
      </c>
      <c r="J602" s="16" t="s">
        <v>187</v>
      </c>
      <c r="K602" s="37" t="s">
        <v>31</v>
      </c>
      <c r="L602" s="16" t="s">
        <v>3189</v>
      </c>
      <c r="M602" s="16" t="s">
        <v>3190</v>
      </c>
      <c r="N602" s="16" t="n">
        <v>7</v>
      </c>
      <c r="O602" s="16" t="s">
        <v>555</v>
      </c>
      <c r="P602" s="37" t="n">
        <v>2012</v>
      </c>
      <c r="Q602" s="16" t="n">
        <v>115</v>
      </c>
      <c r="R602" s="20" t="n">
        <v>16</v>
      </c>
      <c r="S602" s="13" t="s">
        <v>43</v>
      </c>
      <c r="T602" s="20" t="n">
        <v>2016</v>
      </c>
      <c r="U602" s="23" t="s">
        <v>3191</v>
      </c>
      <c r="V602" s="16" t="s">
        <v>112</v>
      </c>
      <c r="W602" s="16" t="s">
        <v>86</v>
      </c>
      <c r="X602" s="16" t="s">
        <v>662</v>
      </c>
      <c r="Y602" s="21" t="s">
        <v>40</v>
      </c>
      <c r="Z602" s="12" t="n">
        <v>19</v>
      </c>
      <c r="AA602" s="13" t="s">
        <v>27</v>
      </c>
      <c r="AB602" s="12" t="n">
        <v>2006</v>
      </c>
      <c r="AC602" s="0" t="n">
        <v>3032</v>
      </c>
      <c r="AD602" s="0" t="n">
        <f aca="false">IF(AC602&gt;0,1,0)</f>
        <v>1</v>
      </c>
    </row>
    <row r="603" customFormat="false" ht="80.1" hidden="false" customHeight="true" outlineLevel="0" collapsed="false">
      <c r="A603" s="10" t="n">
        <v>2015</v>
      </c>
      <c r="B603" s="11" t="n">
        <v>3033</v>
      </c>
      <c r="C603" s="11" t="s">
        <v>3192</v>
      </c>
      <c r="D603" s="34" t="n">
        <v>12</v>
      </c>
      <c r="E603" s="13" t="s">
        <v>127</v>
      </c>
      <c r="F603" s="12" t="n">
        <v>1965</v>
      </c>
      <c r="G603" s="16" t="s">
        <v>512</v>
      </c>
      <c r="H603" s="81" t="s">
        <v>853</v>
      </c>
      <c r="I603" s="10" t="s">
        <v>3193</v>
      </c>
      <c r="J603" s="16" t="s">
        <v>187</v>
      </c>
      <c r="K603" s="37" t="n">
        <v>6300</v>
      </c>
      <c r="L603" s="16" t="s">
        <v>3194</v>
      </c>
      <c r="M603" s="16" t="s">
        <v>3151</v>
      </c>
      <c r="N603" s="16" t="n">
        <v>9</v>
      </c>
      <c r="O603" s="16" t="s">
        <v>41</v>
      </c>
      <c r="P603" s="37" t="n">
        <v>2015</v>
      </c>
      <c r="Q603" s="16" t="n">
        <v>525</v>
      </c>
      <c r="R603" s="20" t="n">
        <v>5</v>
      </c>
      <c r="S603" s="13" t="s">
        <v>35</v>
      </c>
      <c r="T603" s="20" t="n">
        <v>2015</v>
      </c>
      <c r="U603" s="16" t="s">
        <v>3195</v>
      </c>
      <c r="V603" s="16" t="s">
        <v>37</v>
      </c>
      <c r="W603" s="16" t="s">
        <v>86</v>
      </c>
      <c r="X603" s="16" t="s">
        <v>113</v>
      </c>
      <c r="Y603" s="21" t="s">
        <v>40</v>
      </c>
      <c r="Z603" s="12" t="n">
        <v>8</v>
      </c>
      <c r="AA603" s="13" t="s">
        <v>159</v>
      </c>
      <c r="AB603" s="12" t="n">
        <v>2006</v>
      </c>
      <c r="AC603" s="0" t="n">
        <v>3033</v>
      </c>
      <c r="AD603" s="0" t="n">
        <f aca="false">IF(AC603&gt;0,1,0)</f>
        <v>1</v>
      </c>
    </row>
    <row r="604" customFormat="false" ht="80.1" hidden="false" customHeight="true" outlineLevel="0" collapsed="false">
      <c r="A604" s="10" t="n">
        <v>2014</v>
      </c>
      <c r="B604" s="11" t="n">
        <v>3036</v>
      </c>
      <c r="C604" s="11" t="s">
        <v>3196</v>
      </c>
      <c r="D604" s="34" t="n">
        <v>24</v>
      </c>
      <c r="E604" s="13" t="s">
        <v>127</v>
      </c>
      <c r="F604" s="12" t="n">
        <v>1965</v>
      </c>
      <c r="G604" s="16" t="s">
        <v>2399</v>
      </c>
      <c r="H604" s="81" t="s">
        <v>3197</v>
      </c>
      <c r="I604" s="10" t="s">
        <v>3198</v>
      </c>
      <c r="J604" s="16" t="s">
        <v>2935</v>
      </c>
      <c r="K604" s="37" t="s">
        <v>31</v>
      </c>
      <c r="L604" s="16" t="s">
        <v>3199</v>
      </c>
      <c r="M604" s="16" t="s">
        <v>3200</v>
      </c>
      <c r="N604" s="16" t="n">
        <v>11</v>
      </c>
      <c r="O604" s="16" t="s">
        <v>41</v>
      </c>
      <c r="P604" s="37" t="n">
        <v>2003</v>
      </c>
      <c r="Q604" s="16" t="n">
        <v>114</v>
      </c>
      <c r="R604" s="20" t="n">
        <v>14</v>
      </c>
      <c r="S604" s="13" t="s">
        <v>207</v>
      </c>
      <c r="T604" s="20" t="n">
        <v>2003</v>
      </c>
      <c r="U604" s="16" t="s">
        <v>2684</v>
      </c>
      <c r="V604" s="16" t="s">
        <v>121</v>
      </c>
      <c r="W604" s="16" t="s">
        <v>38</v>
      </c>
      <c r="X604" s="16" t="s">
        <v>39</v>
      </c>
      <c r="Y604" s="21" t="s">
        <v>40</v>
      </c>
      <c r="Z604" s="12" t="n">
        <v>24</v>
      </c>
      <c r="AA604" s="13" t="s">
        <v>207</v>
      </c>
      <c r="AB604" s="12" t="n">
        <v>2001</v>
      </c>
      <c r="AC604" s="0" t="n">
        <v>3036</v>
      </c>
      <c r="AD604" s="0" t="n">
        <f aca="false">IF(AC604&gt;0,1,0)</f>
        <v>1</v>
      </c>
    </row>
    <row r="605" s="32" customFormat="true" ht="80.1" hidden="false" customHeight="true" outlineLevel="0" collapsed="false">
      <c r="A605" s="23" t="n">
        <v>2015</v>
      </c>
      <c r="B605" s="41" t="n">
        <v>3038</v>
      </c>
      <c r="C605" s="41" t="s">
        <v>3201</v>
      </c>
      <c r="D605" s="38" t="n">
        <v>16</v>
      </c>
      <c r="E605" s="89" t="s">
        <v>35</v>
      </c>
      <c r="F605" s="25" t="n">
        <v>1966</v>
      </c>
      <c r="G605" s="23" t="s">
        <v>106</v>
      </c>
      <c r="H605" s="27" t="s">
        <v>709</v>
      </c>
      <c r="I605" s="23" t="s">
        <v>3030</v>
      </c>
      <c r="J605" s="23" t="s">
        <v>187</v>
      </c>
      <c r="K605" s="28" t="n">
        <v>98000</v>
      </c>
      <c r="L605" s="23" t="s">
        <v>3202</v>
      </c>
      <c r="M605" s="23" t="s">
        <v>3203</v>
      </c>
      <c r="N605" s="23" t="n">
        <v>26</v>
      </c>
      <c r="O605" s="23" t="s">
        <v>207</v>
      </c>
      <c r="P605" s="28" t="n">
        <v>2015</v>
      </c>
      <c r="Q605" s="23" t="n">
        <v>165</v>
      </c>
      <c r="R605" s="28" t="n">
        <v>22</v>
      </c>
      <c r="S605" s="89" t="s">
        <v>207</v>
      </c>
      <c r="T605" s="28" t="n">
        <v>2015</v>
      </c>
      <c r="U605" s="23" t="s">
        <v>3204</v>
      </c>
      <c r="V605" s="23" t="s">
        <v>121</v>
      </c>
      <c r="W605" s="23" t="s">
        <v>86</v>
      </c>
      <c r="X605" s="23" t="s">
        <v>39</v>
      </c>
      <c r="Y605" s="21" t="s">
        <v>40</v>
      </c>
      <c r="Z605" s="25" t="n">
        <v>18</v>
      </c>
      <c r="AA605" s="89" t="s">
        <v>34</v>
      </c>
      <c r="AB605" s="25" t="n">
        <v>2006</v>
      </c>
      <c r="AC605" s="0" t="n">
        <v>3038</v>
      </c>
      <c r="AD605" s="0" t="n">
        <f aca="false">IF(AC605&gt;0,1,0)</f>
        <v>1</v>
      </c>
      <c r="AE605" s="0"/>
    </row>
    <row r="606" s="32" customFormat="true" ht="80.1" hidden="false" customHeight="true" outlineLevel="0" collapsed="false">
      <c r="A606" s="23" t="n">
        <v>2014</v>
      </c>
      <c r="B606" s="41" t="n">
        <v>3039</v>
      </c>
      <c r="C606" s="41" t="s">
        <v>3205</v>
      </c>
      <c r="D606" s="58" t="s">
        <v>105</v>
      </c>
      <c r="E606" s="58" t="s">
        <v>105</v>
      </c>
      <c r="F606" s="58" t="s">
        <v>105</v>
      </c>
      <c r="G606" s="23" t="s">
        <v>623</v>
      </c>
      <c r="H606" s="27" t="s">
        <v>3206</v>
      </c>
      <c r="I606" s="23" t="s">
        <v>3207</v>
      </c>
      <c r="J606" s="23" t="s">
        <v>187</v>
      </c>
      <c r="K606" s="28" t="s">
        <v>31</v>
      </c>
      <c r="L606" s="23" t="s">
        <v>3208</v>
      </c>
      <c r="M606" s="23" t="s">
        <v>625</v>
      </c>
      <c r="N606" s="23" t="n">
        <v>19</v>
      </c>
      <c r="O606" s="23" t="s">
        <v>159</v>
      </c>
      <c r="P606" s="28" t="n">
        <v>2014</v>
      </c>
      <c r="Q606" s="23" t="n">
        <v>94</v>
      </c>
      <c r="R606" s="28" t="n">
        <v>13</v>
      </c>
      <c r="S606" s="89" t="s">
        <v>34</v>
      </c>
      <c r="T606" s="28" t="n">
        <v>2014</v>
      </c>
      <c r="U606" s="23" t="s">
        <v>3209</v>
      </c>
      <c r="V606" s="23" t="s">
        <v>121</v>
      </c>
      <c r="W606" s="23" t="s">
        <v>86</v>
      </c>
      <c r="X606" s="23" t="s">
        <v>242</v>
      </c>
      <c r="Y606" s="21" t="s">
        <v>40</v>
      </c>
      <c r="Z606" s="25" t="n">
        <v>17</v>
      </c>
      <c r="AA606" s="89" t="s">
        <v>34</v>
      </c>
      <c r="AB606" s="25" t="n">
        <v>2006</v>
      </c>
      <c r="AC606" s="0" t="n">
        <v>3039</v>
      </c>
      <c r="AD606" s="0" t="n">
        <f aca="false">IF(AC606&gt;0,1,0)</f>
        <v>1</v>
      </c>
      <c r="AE606" s="0"/>
    </row>
    <row r="607" customFormat="false" ht="80.1" hidden="false" customHeight="true" outlineLevel="0" collapsed="false">
      <c r="A607" s="10" t="n">
        <v>2014</v>
      </c>
      <c r="B607" s="11" t="n">
        <v>3040</v>
      </c>
      <c r="C607" s="11" t="s">
        <v>3210</v>
      </c>
      <c r="D607" s="34" t="n">
        <v>21</v>
      </c>
      <c r="E607" s="13" t="s">
        <v>35</v>
      </c>
      <c r="F607" s="12" t="n">
        <v>1966</v>
      </c>
      <c r="G607" s="16" t="s">
        <v>146</v>
      </c>
      <c r="H607" s="81" t="s">
        <v>464</v>
      </c>
      <c r="I607" s="10" t="s">
        <v>3211</v>
      </c>
      <c r="J607" s="16" t="s">
        <v>187</v>
      </c>
      <c r="K607" s="37" t="s">
        <v>31</v>
      </c>
      <c r="L607" s="16" t="s">
        <v>3212</v>
      </c>
      <c r="M607" s="16" t="s">
        <v>1383</v>
      </c>
      <c r="N607" s="16" t="n">
        <v>29</v>
      </c>
      <c r="O607" s="16" t="s">
        <v>35</v>
      </c>
      <c r="P607" s="37" t="n">
        <v>2016</v>
      </c>
      <c r="Q607" s="16" t="n">
        <v>36</v>
      </c>
      <c r="R607" s="20" t="n">
        <v>5</v>
      </c>
      <c r="S607" s="13" t="s">
        <v>35</v>
      </c>
      <c r="T607" s="20" t="n">
        <v>2016</v>
      </c>
      <c r="U607" s="16" t="s">
        <v>3213</v>
      </c>
      <c r="V607" s="16" t="s">
        <v>121</v>
      </c>
      <c r="W607" s="16" t="s">
        <v>38</v>
      </c>
      <c r="X607" s="16" t="s">
        <v>662</v>
      </c>
      <c r="Y607" s="21" t="s">
        <v>40</v>
      </c>
      <c r="Z607" s="12" t="n">
        <v>20</v>
      </c>
      <c r="AA607" s="13" t="s">
        <v>27</v>
      </c>
      <c r="AB607" s="12" t="n">
        <v>2006</v>
      </c>
      <c r="AC607" s="0" t="n">
        <v>3040</v>
      </c>
      <c r="AD607" s="0" t="n">
        <f aca="false">IF(AC607&gt;0,1,0)</f>
        <v>1</v>
      </c>
    </row>
    <row r="608" customFormat="false" ht="80.1" hidden="false" customHeight="true" outlineLevel="0" collapsed="false">
      <c r="A608" s="10" t="n">
        <v>2014</v>
      </c>
      <c r="B608" s="11" t="n">
        <v>3041</v>
      </c>
      <c r="C608" s="11" t="s">
        <v>3214</v>
      </c>
      <c r="D608" s="34" t="n">
        <v>3</v>
      </c>
      <c r="E608" s="13" t="s">
        <v>41</v>
      </c>
      <c r="F608" s="12" t="n">
        <v>1966</v>
      </c>
      <c r="G608" s="16" t="s">
        <v>415</v>
      </c>
      <c r="H608" s="81" t="s">
        <v>2920</v>
      </c>
      <c r="I608" s="10" t="s">
        <v>3215</v>
      </c>
      <c r="J608" s="16" t="s">
        <v>187</v>
      </c>
      <c r="K608" s="37" t="s">
        <v>31</v>
      </c>
      <c r="L608" s="16" t="s">
        <v>3216</v>
      </c>
      <c r="M608" s="16" t="s">
        <v>3217</v>
      </c>
      <c r="N608" s="16" t="n">
        <v>15</v>
      </c>
      <c r="O608" s="16" t="s">
        <v>34</v>
      </c>
      <c r="P608" s="37" t="n">
        <v>2001</v>
      </c>
      <c r="Q608" s="16" t="n">
        <v>102</v>
      </c>
      <c r="R608" s="20" t="n">
        <v>3</v>
      </c>
      <c r="S608" s="13" t="s">
        <v>131</v>
      </c>
      <c r="T608" s="20" t="n">
        <v>2001</v>
      </c>
      <c r="U608" s="16" t="s">
        <v>137</v>
      </c>
      <c r="V608" s="16" t="s">
        <v>95</v>
      </c>
      <c r="W608" s="16" t="s">
        <v>38</v>
      </c>
      <c r="X608" s="16" t="s">
        <v>39</v>
      </c>
      <c r="Y608" s="21" t="s">
        <v>40</v>
      </c>
      <c r="Z608" s="12" t="n">
        <v>19</v>
      </c>
      <c r="AA608" s="13" t="s">
        <v>159</v>
      </c>
      <c r="AB608" s="12" t="n">
        <v>2006</v>
      </c>
      <c r="AC608" s="0" t="n">
        <v>3041</v>
      </c>
      <c r="AD608" s="0" t="n">
        <f aca="false">IF(AC608&gt;0,1,0)</f>
        <v>1</v>
      </c>
    </row>
    <row r="609" customFormat="false" ht="80.1" hidden="false" customHeight="true" outlineLevel="0" collapsed="false">
      <c r="A609" s="10" t="n">
        <v>2015</v>
      </c>
      <c r="B609" s="11" t="n">
        <v>3042</v>
      </c>
      <c r="C609" s="11" t="s">
        <v>3218</v>
      </c>
      <c r="D609" s="34" t="n">
        <v>22</v>
      </c>
      <c r="E609" s="13" t="s">
        <v>41</v>
      </c>
      <c r="F609" s="12" t="n">
        <v>1966</v>
      </c>
      <c r="G609" s="16" t="s">
        <v>65</v>
      </c>
      <c r="H609" s="81" t="s">
        <v>3219</v>
      </c>
      <c r="I609" s="10" t="s">
        <v>3220</v>
      </c>
      <c r="J609" s="16" t="s">
        <v>187</v>
      </c>
      <c r="K609" s="37" t="s">
        <v>31</v>
      </c>
      <c r="L609" s="16" t="s">
        <v>3221</v>
      </c>
      <c r="M609" s="16" t="s">
        <v>3222</v>
      </c>
      <c r="N609" s="16" t="n">
        <v>3</v>
      </c>
      <c r="O609" s="16" t="s">
        <v>71</v>
      </c>
      <c r="P609" s="37" t="n">
        <v>2013</v>
      </c>
      <c r="Q609" s="16" t="n">
        <v>56</v>
      </c>
      <c r="R609" s="20" t="n">
        <v>29</v>
      </c>
      <c r="S609" s="13" t="s">
        <v>207</v>
      </c>
      <c r="T609" s="20" t="n">
        <v>2015</v>
      </c>
      <c r="U609" s="16" t="s">
        <v>3223</v>
      </c>
      <c r="V609" s="16" t="s">
        <v>129</v>
      </c>
      <c r="W609" s="16" t="s">
        <v>86</v>
      </c>
      <c r="X609" s="16" t="s">
        <v>270</v>
      </c>
      <c r="Y609" s="21" t="s">
        <v>40</v>
      </c>
      <c r="Z609" s="12" t="n">
        <v>9</v>
      </c>
      <c r="AA609" s="13" t="s">
        <v>27</v>
      </c>
      <c r="AB609" s="12" t="n">
        <v>2003</v>
      </c>
      <c r="AC609" s="0" t="n">
        <v>3042</v>
      </c>
      <c r="AD609" s="0" t="n">
        <f aca="false">IF(AC609&gt;0,1,0)</f>
        <v>1</v>
      </c>
    </row>
    <row r="610" customFormat="false" ht="80.1" hidden="false" customHeight="true" outlineLevel="0" collapsed="false">
      <c r="A610" s="10" t="n">
        <v>2014</v>
      </c>
      <c r="B610" s="11" t="n">
        <v>3044</v>
      </c>
      <c r="C610" s="11" t="s">
        <v>3224</v>
      </c>
      <c r="D610" s="34" t="n">
        <v>28</v>
      </c>
      <c r="E610" s="13" t="s">
        <v>41</v>
      </c>
      <c r="F610" s="12" t="n">
        <v>1966</v>
      </c>
      <c r="G610" s="16" t="s">
        <v>512</v>
      </c>
      <c r="H610" s="81" t="s">
        <v>238</v>
      </c>
      <c r="I610" s="10" t="s">
        <v>3225</v>
      </c>
      <c r="J610" s="16" t="s">
        <v>187</v>
      </c>
      <c r="K610" s="37" t="s">
        <v>31</v>
      </c>
      <c r="L610" s="13" t="s">
        <v>3226</v>
      </c>
      <c r="M610" s="16" t="s">
        <v>3227</v>
      </c>
      <c r="N610" s="16" t="n">
        <v>14</v>
      </c>
      <c r="O610" s="16" t="s">
        <v>207</v>
      </c>
      <c r="P610" s="37" t="n">
        <v>2014</v>
      </c>
      <c r="Q610" s="37" t="n">
        <v>32</v>
      </c>
      <c r="R610" s="20" t="n">
        <v>12</v>
      </c>
      <c r="S610" s="13" t="s">
        <v>35</v>
      </c>
      <c r="T610" s="20" t="n">
        <v>2014</v>
      </c>
      <c r="U610" s="16" t="s">
        <v>144</v>
      </c>
      <c r="V610" s="16" t="s">
        <v>129</v>
      </c>
      <c r="W610" s="16" t="s">
        <v>2678</v>
      </c>
      <c r="X610" s="16" t="s">
        <v>242</v>
      </c>
      <c r="Y610" s="21" t="s">
        <v>40</v>
      </c>
      <c r="Z610" s="12" t="n">
        <v>20</v>
      </c>
      <c r="AA610" s="13" t="s">
        <v>27</v>
      </c>
      <c r="AB610" s="12" t="n">
        <v>2005</v>
      </c>
      <c r="AC610" s="0" t="n">
        <v>3044</v>
      </c>
      <c r="AD610" s="0" t="n">
        <f aca="false">IF(AC610&gt;0,1,0)</f>
        <v>1</v>
      </c>
    </row>
    <row r="611" customFormat="false" ht="80.1" hidden="false" customHeight="true" outlineLevel="0" collapsed="false">
      <c r="A611" s="10" t="n">
        <v>2014</v>
      </c>
      <c r="B611" s="11" t="n">
        <v>3045</v>
      </c>
      <c r="C611" s="11" t="s">
        <v>3228</v>
      </c>
      <c r="D611" s="34" t="n">
        <v>6</v>
      </c>
      <c r="E611" s="13" t="s">
        <v>64</v>
      </c>
      <c r="F611" s="12" t="n">
        <v>1966</v>
      </c>
      <c r="G611" s="16" t="s">
        <v>168</v>
      </c>
      <c r="H611" s="81" t="s">
        <v>3229</v>
      </c>
      <c r="I611" s="10" t="s">
        <v>3230</v>
      </c>
      <c r="J611" s="16" t="s">
        <v>47</v>
      </c>
      <c r="K611" s="37" t="s">
        <v>31</v>
      </c>
      <c r="L611" s="16" t="s">
        <v>3231</v>
      </c>
      <c r="M611" s="16" t="s">
        <v>3232</v>
      </c>
      <c r="N611" s="16" t="n">
        <v>12</v>
      </c>
      <c r="O611" s="16" t="s">
        <v>127</v>
      </c>
      <c r="P611" s="37" t="n">
        <v>1998</v>
      </c>
      <c r="Q611" s="16" t="n">
        <v>95</v>
      </c>
      <c r="R611" s="20" t="n">
        <v>14</v>
      </c>
      <c r="S611" s="13" t="s">
        <v>207</v>
      </c>
      <c r="T611" s="20" t="n">
        <v>2008</v>
      </c>
      <c r="U611" s="16" t="s">
        <v>1552</v>
      </c>
      <c r="V611" s="16" t="s">
        <v>121</v>
      </c>
      <c r="W611" s="16" t="s">
        <v>38</v>
      </c>
      <c r="X611" s="16" t="s">
        <v>96</v>
      </c>
      <c r="Y611" s="21" t="s">
        <v>40</v>
      </c>
      <c r="Z611" s="12" t="n">
        <v>14</v>
      </c>
      <c r="AA611" s="13" t="s">
        <v>207</v>
      </c>
      <c r="AB611" s="12" t="n">
        <v>2002</v>
      </c>
      <c r="AC611" s="0" t="n">
        <v>3045</v>
      </c>
      <c r="AD611" s="0" t="n">
        <f aca="false">IF(AC611&gt;0,1,0)</f>
        <v>1</v>
      </c>
    </row>
    <row r="612" customFormat="false" ht="80.1" hidden="false" customHeight="true" outlineLevel="0" collapsed="false">
      <c r="A612" s="10" t="n">
        <v>2014</v>
      </c>
      <c r="B612" s="11" t="n">
        <v>3046</v>
      </c>
      <c r="C612" s="11" t="s">
        <v>3233</v>
      </c>
      <c r="D612" s="40" t="s">
        <v>105</v>
      </c>
      <c r="E612" s="40" t="s">
        <v>105</v>
      </c>
      <c r="F612" s="40" t="s">
        <v>105</v>
      </c>
      <c r="G612" s="16" t="s">
        <v>168</v>
      </c>
      <c r="H612" s="81" t="s">
        <v>3234</v>
      </c>
      <c r="I612" s="10" t="s">
        <v>3235</v>
      </c>
      <c r="J612" s="16" t="s">
        <v>2935</v>
      </c>
      <c r="K612" s="37" t="s">
        <v>31</v>
      </c>
      <c r="L612" s="16" t="s">
        <v>3236</v>
      </c>
      <c r="M612" s="16" t="s">
        <v>3237</v>
      </c>
      <c r="N612" s="16" t="n">
        <v>11</v>
      </c>
      <c r="O612" s="16" t="s">
        <v>41</v>
      </c>
      <c r="P612" s="37" t="n">
        <v>2002</v>
      </c>
      <c r="Q612" s="16" t="n">
        <v>85</v>
      </c>
      <c r="R612" s="20" t="n">
        <v>9</v>
      </c>
      <c r="S612" s="13" t="s">
        <v>71</v>
      </c>
      <c r="T612" s="20" t="n">
        <v>2003</v>
      </c>
      <c r="U612" s="16" t="s">
        <v>2684</v>
      </c>
      <c r="V612" s="16" t="s">
        <v>112</v>
      </c>
      <c r="W612" s="16" t="s">
        <v>86</v>
      </c>
      <c r="X612" s="16" t="s">
        <v>270</v>
      </c>
      <c r="Y612" s="21" t="s">
        <v>40</v>
      </c>
      <c r="Z612" s="12" t="n">
        <v>19</v>
      </c>
      <c r="AA612" s="13" t="s">
        <v>159</v>
      </c>
      <c r="AB612" s="12" t="n">
        <v>2006</v>
      </c>
      <c r="AC612" s="0" t="n">
        <v>3046</v>
      </c>
      <c r="AD612" s="0" t="n">
        <f aca="false">IF(AC612&gt;0,1,0)</f>
        <v>1</v>
      </c>
    </row>
    <row r="613" customFormat="false" ht="80.1" hidden="false" customHeight="true" outlineLevel="0" collapsed="false">
      <c r="A613" s="10" t="n">
        <v>2014</v>
      </c>
      <c r="B613" s="11" t="n">
        <v>3047</v>
      </c>
      <c r="C613" s="11" t="s">
        <v>3238</v>
      </c>
      <c r="D613" s="34" t="n">
        <v>20</v>
      </c>
      <c r="E613" s="13" t="s">
        <v>64</v>
      </c>
      <c r="F613" s="12" t="n">
        <v>1966</v>
      </c>
      <c r="G613" s="16" t="s">
        <v>168</v>
      </c>
      <c r="H613" s="81" t="s">
        <v>2782</v>
      </c>
      <c r="I613" s="10" t="s">
        <v>3239</v>
      </c>
      <c r="J613" s="16" t="s">
        <v>47</v>
      </c>
      <c r="K613" s="37" t="s">
        <v>31</v>
      </c>
      <c r="L613" s="16" t="s">
        <v>3240</v>
      </c>
      <c r="M613" s="16" t="s">
        <v>3241</v>
      </c>
      <c r="N613" s="16" t="n">
        <v>16</v>
      </c>
      <c r="O613" s="16" t="s">
        <v>207</v>
      </c>
      <c r="P613" s="37" t="n">
        <v>1997</v>
      </c>
      <c r="Q613" s="16" t="n">
        <v>119</v>
      </c>
      <c r="R613" s="20" t="n">
        <v>17</v>
      </c>
      <c r="S613" s="13" t="s">
        <v>131</v>
      </c>
      <c r="T613" s="20" t="n">
        <v>2009</v>
      </c>
      <c r="U613" s="17" t="s">
        <v>102</v>
      </c>
      <c r="V613" s="16" t="s">
        <v>95</v>
      </c>
      <c r="W613" s="16" t="s">
        <v>38</v>
      </c>
      <c r="X613" s="16" t="s">
        <v>680</v>
      </c>
      <c r="Y613" s="21" t="s">
        <v>40</v>
      </c>
      <c r="Z613" s="12" t="n">
        <v>3</v>
      </c>
      <c r="AA613" s="13" t="s">
        <v>54</v>
      </c>
      <c r="AB613" s="12" t="n">
        <v>2001</v>
      </c>
      <c r="AC613" s="0" t="n">
        <v>3047</v>
      </c>
      <c r="AD613" s="0" t="n">
        <f aca="false">IF(AC613&gt;0,1,0)</f>
        <v>1</v>
      </c>
    </row>
    <row r="614" customFormat="false" ht="80.1" hidden="false" customHeight="true" outlineLevel="0" collapsed="false">
      <c r="A614" s="10" t="n">
        <v>2014</v>
      </c>
      <c r="B614" s="11" t="n">
        <v>3048</v>
      </c>
      <c r="C614" s="11" t="s">
        <v>3242</v>
      </c>
      <c r="D614" s="34" t="n">
        <v>27</v>
      </c>
      <c r="E614" s="13" t="s">
        <v>64</v>
      </c>
      <c r="F614" s="12" t="n">
        <v>1966</v>
      </c>
      <c r="G614" s="16" t="s">
        <v>146</v>
      </c>
      <c r="H614" s="81" t="s">
        <v>979</v>
      </c>
      <c r="I614" s="10" t="s">
        <v>3243</v>
      </c>
      <c r="J614" s="16" t="s">
        <v>187</v>
      </c>
      <c r="K614" s="37" t="s">
        <v>31</v>
      </c>
      <c r="L614" s="16" t="s">
        <v>3244</v>
      </c>
      <c r="M614" s="16" t="s">
        <v>3245</v>
      </c>
      <c r="N614" s="16" t="n">
        <v>11</v>
      </c>
      <c r="O614" s="16" t="s">
        <v>131</v>
      </c>
      <c r="P614" s="37" t="n">
        <v>2011</v>
      </c>
      <c r="Q614" s="16" t="n">
        <v>96</v>
      </c>
      <c r="R614" s="20" t="n">
        <v>30</v>
      </c>
      <c r="S614" s="13" t="s">
        <v>43</v>
      </c>
      <c r="T614" s="20" t="n">
        <v>2011</v>
      </c>
      <c r="U614" s="16" t="s">
        <v>50</v>
      </c>
      <c r="V614" s="16" t="s">
        <v>121</v>
      </c>
      <c r="W614" s="16" t="s">
        <v>38</v>
      </c>
      <c r="X614" s="16" t="s">
        <v>96</v>
      </c>
      <c r="Y614" s="21" t="s">
        <v>40</v>
      </c>
      <c r="Z614" s="12" t="n">
        <v>5</v>
      </c>
      <c r="AA614" s="13" t="s">
        <v>27</v>
      </c>
      <c r="AB614" s="12" t="n">
        <v>2006</v>
      </c>
      <c r="AC614" s="0" t="n">
        <v>3048</v>
      </c>
      <c r="AD614" s="0" t="n">
        <f aca="false">IF(AC614&gt;0,1,0)</f>
        <v>1</v>
      </c>
    </row>
    <row r="615" s="32" customFormat="true" ht="80.1" hidden="false" customHeight="true" outlineLevel="0" collapsed="false">
      <c r="A615" s="23" t="n">
        <v>2014</v>
      </c>
      <c r="B615" s="41" t="n">
        <v>3049</v>
      </c>
      <c r="C615" s="41" t="s">
        <v>3246</v>
      </c>
      <c r="D615" s="38" t="n">
        <v>4</v>
      </c>
      <c r="E615" s="89" t="s">
        <v>43</v>
      </c>
      <c r="F615" s="25" t="n">
        <v>1966</v>
      </c>
      <c r="G615" s="23" t="s">
        <v>153</v>
      </c>
      <c r="H615" s="27" t="s">
        <v>3247</v>
      </c>
      <c r="I615" s="23" t="s">
        <v>3248</v>
      </c>
      <c r="J615" s="23" t="s">
        <v>187</v>
      </c>
      <c r="K615" s="28" t="s">
        <v>31</v>
      </c>
      <c r="L615" s="23" t="s">
        <v>3249</v>
      </c>
      <c r="M615" s="23" t="s">
        <v>3250</v>
      </c>
      <c r="N615" s="23" t="n">
        <v>4</v>
      </c>
      <c r="O615" s="23" t="s">
        <v>1635</v>
      </c>
      <c r="P615" s="28" t="n">
        <v>2016</v>
      </c>
      <c r="Q615" s="23" t="n">
        <v>91</v>
      </c>
      <c r="R615" s="28" t="n">
        <v>23</v>
      </c>
      <c r="S615" s="89" t="s">
        <v>127</v>
      </c>
      <c r="T615" s="28" t="n">
        <v>2015</v>
      </c>
      <c r="U615" s="23" t="s">
        <v>3251</v>
      </c>
      <c r="V615" s="23" t="s">
        <v>129</v>
      </c>
      <c r="W615" s="23" t="s">
        <v>407</v>
      </c>
      <c r="X615" s="23" t="s">
        <v>270</v>
      </c>
      <c r="Y615" s="21" t="s">
        <v>40</v>
      </c>
      <c r="Z615" s="25" t="n">
        <v>2</v>
      </c>
      <c r="AA615" s="89" t="s">
        <v>64</v>
      </c>
      <c r="AB615" s="25" t="n">
        <v>2005</v>
      </c>
      <c r="AC615" s="0" t="n">
        <v>3049</v>
      </c>
      <c r="AD615" s="0" t="n">
        <f aca="false">IF(AC615&gt;0,1,0)</f>
        <v>1</v>
      </c>
      <c r="AE615" s="0"/>
    </row>
    <row r="616" customFormat="false" ht="80.1" hidden="false" customHeight="true" outlineLevel="0" collapsed="false">
      <c r="A616" s="10" t="n">
        <v>2014</v>
      </c>
      <c r="B616" s="11" t="n">
        <v>3050</v>
      </c>
      <c r="C616" s="11" t="s">
        <v>3252</v>
      </c>
      <c r="D616" s="40" t="s">
        <v>105</v>
      </c>
      <c r="E616" s="40" t="s">
        <v>105</v>
      </c>
      <c r="F616" s="40" t="s">
        <v>105</v>
      </c>
      <c r="G616" s="16" t="s">
        <v>222</v>
      </c>
      <c r="H616" s="83" t="s">
        <v>3253</v>
      </c>
      <c r="I616" s="10" t="s">
        <v>3254</v>
      </c>
      <c r="J616" s="56" t="s">
        <v>2935</v>
      </c>
      <c r="K616" s="53" t="s">
        <v>31</v>
      </c>
      <c r="L616" s="16" t="s">
        <v>3255</v>
      </c>
      <c r="M616" s="16" t="s">
        <v>3256</v>
      </c>
      <c r="N616" s="16" t="n">
        <v>24</v>
      </c>
      <c r="O616" s="16" t="s">
        <v>71</v>
      </c>
      <c r="P616" s="37" t="n">
        <v>2013</v>
      </c>
      <c r="Q616" s="16" t="n">
        <v>66</v>
      </c>
      <c r="R616" s="20" t="n">
        <v>14</v>
      </c>
      <c r="S616" s="13" t="s">
        <v>71</v>
      </c>
      <c r="T616" s="20" t="n">
        <v>2013</v>
      </c>
      <c r="U616" s="16" t="s">
        <v>545</v>
      </c>
      <c r="V616" s="16" t="s">
        <v>121</v>
      </c>
      <c r="W616" s="16" t="s">
        <v>86</v>
      </c>
      <c r="X616" s="16" t="s">
        <v>39</v>
      </c>
      <c r="Y616" s="21" t="s">
        <v>40</v>
      </c>
      <c r="Z616" s="12" t="n">
        <v>20</v>
      </c>
      <c r="AA616" s="13" t="s">
        <v>71</v>
      </c>
      <c r="AB616" s="12" t="n">
        <v>2006</v>
      </c>
      <c r="AC616" s="0" t="n">
        <v>3050</v>
      </c>
      <c r="AD616" s="0" t="n">
        <f aca="false">IF(AC616&gt;0,1,0)</f>
        <v>1</v>
      </c>
    </row>
    <row r="617" customFormat="false" ht="80.1" hidden="false" customHeight="true" outlineLevel="0" collapsed="false">
      <c r="A617" s="10" t="n">
        <v>2014</v>
      </c>
      <c r="B617" s="11" t="n">
        <v>3052</v>
      </c>
      <c r="C617" s="11" t="s">
        <v>3257</v>
      </c>
      <c r="D617" s="34" t="n">
        <v>15</v>
      </c>
      <c r="E617" s="13" t="s">
        <v>71</v>
      </c>
      <c r="F617" s="12" t="n">
        <v>1966</v>
      </c>
      <c r="G617" s="16" t="s">
        <v>3258</v>
      </c>
      <c r="H617" s="81" t="s">
        <v>3259</v>
      </c>
      <c r="I617" s="10" t="s">
        <v>3260</v>
      </c>
      <c r="J617" s="16" t="s">
        <v>47</v>
      </c>
      <c r="K617" s="37" t="s">
        <v>31</v>
      </c>
      <c r="L617" s="16" t="s">
        <v>3261</v>
      </c>
      <c r="M617" s="16" t="s">
        <v>3262</v>
      </c>
      <c r="N617" s="16" t="n">
        <v>3</v>
      </c>
      <c r="O617" s="16" t="s">
        <v>71</v>
      </c>
      <c r="P617" s="37" t="n">
        <v>2015</v>
      </c>
      <c r="Q617" s="16" t="n">
        <v>100</v>
      </c>
      <c r="R617" s="20" t="n">
        <v>22</v>
      </c>
      <c r="S617" s="13" t="s">
        <v>43</v>
      </c>
      <c r="T617" s="20" t="n">
        <v>2015</v>
      </c>
      <c r="U617" s="16" t="s">
        <v>3054</v>
      </c>
      <c r="V617" s="16" t="s">
        <v>129</v>
      </c>
      <c r="W617" s="16" t="s">
        <v>86</v>
      </c>
      <c r="X617" s="16" t="s">
        <v>39</v>
      </c>
      <c r="Y617" s="21" t="s">
        <v>40</v>
      </c>
      <c r="Z617" s="12" t="n">
        <v>31</v>
      </c>
      <c r="AA617" s="13" t="s">
        <v>41</v>
      </c>
      <c r="AB617" s="12" t="n">
        <v>2000</v>
      </c>
      <c r="AC617" s="0" t="n">
        <v>3052</v>
      </c>
      <c r="AD617" s="0" t="n">
        <f aca="false">IF(AC617&gt;0,1,0)</f>
        <v>1</v>
      </c>
    </row>
    <row r="618" customFormat="false" ht="80.1" hidden="false" customHeight="true" outlineLevel="0" collapsed="false">
      <c r="A618" s="10" t="n">
        <v>2014</v>
      </c>
      <c r="B618" s="11" t="n">
        <v>3053</v>
      </c>
      <c r="C618" s="11" t="s">
        <v>3263</v>
      </c>
      <c r="D618" s="34" t="n">
        <v>23</v>
      </c>
      <c r="E618" s="13" t="s">
        <v>71</v>
      </c>
      <c r="F618" s="12" t="n">
        <v>1966</v>
      </c>
      <c r="G618" s="16" t="s">
        <v>3264</v>
      </c>
      <c r="H618" s="81" t="s">
        <v>3265</v>
      </c>
      <c r="I618" s="10" t="s">
        <v>3266</v>
      </c>
      <c r="J618" s="16" t="s">
        <v>187</v>
      </c>
      <c r="K618" s="37" t="n">
        <v>6430</v>
      </c>
      <c r="L618" s="16" t="s">
        <v>3267</v>
      </c>
      <c r="M618" s="16" t="s">
        <v>3268</v>
      </c>
      <c r="N618" s="16" t="n">
        <v>15</v>
      </c>
      <c r="O618" s="16" t="s">
        <v>41</v>
      </c>
      <c r="P618" s="37" t="n">
        <v>2002</v>
      </c>
      <c r="Q618" s="16" t="n">
        <v>116</v>
      </c>
      <c r="R618" s="20" t="n">
        <v>3</v>
      </c>
      <c r="S618" s="13" t="s">
        <v>64</v>
      </c>
      <c r="T618" s="20" t="n">
        <v>2002</v>
      </c>
      <c r="U618" s="16" t="s">
        <v>144</v>
      </c>
      <c r="V618" s="16" t="s">
        <v>37</v>
      </c>
      <c r="W618" s="16" t="s">
        <v>407</v>
      </c>
      <c r="X618" s="16" t="s">
        <v>3269</v>
      </c>
      <c r="Y618" s="21" t="s">
        <v>40</v>
      </c>
      <c r="Z618" s="12" t="n">
        <v>3</v>
      </c>
      <c r="AA618" s="13" t="s">
        <v>127</v>
      </c>
      <c r="AB618" s="12" t="n">
        <v>1997</v>
      </c>
      <c r="AC618" s="0" t="n">
        <v>3053</v>
      </c>
      <c r="AD618" s="0" t="n">
        <f aca="false">IF(AC618&gt;0,1,0)</f>
        <v>1</v>
      </c>
    </row>
    <row r="619" customFormat="false" ht="80.1" hidden="false" customHeight="true" outlineLevel="0" collapsed="false">
      <c r="A619" s="10" t="n">
        <v>2014</v>
      </c>
      <c r="B619" s="11" t="n">
        <v>3054</v>
      </c>
      <c r="C619" s="11" t="s">
        <v>3270</v>
      </c>
      <c r="D619" s="34" t="n">
        <v>22</v>
      </c>
      <c r="E619" s="13" t="s">
        <v>71</v>
      </c>
      <c r="F619" s="12" t="n">
        <v>1966</v>
      </c>
      <c r="G619" s="16" t="s">
        <v>3271</v>
      </c>
      <c r="H619" s="81" t="s">
        <v>3272</v>
      </c>
      <c r="I619" s="10" t="s">
        <v>3273</v>
      </c>
      <c r="J619" s="16" t="s">
        <v>47</v>
      </c>
      <c r="K619" s="37" t="s">
        <v>31</v>
      </c>
      <c r="L619" s="16" t="s">
        <v>3274</v>
      </c>
      <c r="M619" s="16" t="s">
        <v>3275</v>
      </c>
      <c r="N619" s="16" t="n">
        <v>25</v>
      </c>
      <c r="O619" s="16" t="s">
        <v>61</v>
      </c>
      <c r="P619" s="37" t="n">
        <v>1995</v>
      </c>
      <c r="Q619" s="16" t="n">
        <v>54</v>
      </c>
      <c r="R619" s="20" t="n">
        <v>3</v>
      </c>
      <c r="S619" s="13" t="s">
        <v>43</v>
      </c>
      <c r="T619" s="20" t="n">
        <v>1995</v>
      </c>
      <c r="U619" s="16" t="s">
        <v>144</v>
      </c>
      <c r="V619" s="16" t="s">
        <v>85</v>
      </c>
      <c r="W619" s="16" t="s">
        <v>38</v>
      </c>
      <c r="X619" s="16" t="s">
        <v>96</v>
      </c>
      <c r="Y619" s="21" t="s">
        <v>40</v>
      </c>
      <c r="Z619" s="12" t="n">
        <v>26</v>
      </c>
      <c r="AA619" s="13" t="s">
        <v>207</v>
      </c>
      <c r="AB619" s="12" t="n">
        <v>2000</v>
      </c>
      <c r="AC619" s="0" t="n">
        <v>3054</v>
      </c>
      <c r="AD619" s="0" t="n">
        <f aca="false">IF(AC619&gt;0,1,0)</f>
        <v>1</v>
      </c>
    </row>
    <row r="620" s="32" customFormat="true" ht="80.1" hidden="false" customHeight="true" outlineLevel="0" collapsed="false">
      <c r="A620" s="23" t="n">
        <v>2014</v>
      </c>
      <c r="B620" s="41" t="n">
        <v>3055</v>
      </c>
      <c r="C620" s="41" t="s">
        <v>3276</v>
      </c>
      <c r="D620" s="58" t="s">
        <v>105</v>
      </c>
      <c r="E620" s="58" t="s">
        <v>105</v>
      </c>
      <c r="F620" s="58" t="s">
        <v>105</v>
      </c>
      <c r="G620" s="23" t="s">
        <v>146</v>
      </c>
      <c r="H620" s="27" t="s">
        <v>3277</v>
      </c>
      <c r="I620" s="23" t="s">
        <v>3278</v>
      </c>
      <c r="J620" s="23" t="s">
        <v>47</v>
      </c>
      <c r="K620" s="28" t="n">
        <v>6800</v>
      </c>
      <c r="L620" s="23" t="s">
        <v>3279</v>
      </c>
      <c r="M620" s="23" t="s">
        <v>3280</v>
      </c>
      <c r="N620" s="23" t="n">
        <v>28</v>
      </c>
      <c r="O620" s="23" t="s">
        <v>43</v>
      </c>
      <c r="P620" s="28" t="n">
        <v>2008</v>
      </c>
      <c r="Q620" s="23" t="n">
        <v>100</v>
      </c>
      <c r="R620" s="28" t="n">
        <v>16</v>
      </c>
      <c r="S620" s="89" t="s">
        <v>27</v>
      </c>
      <c r="T620" s="28" t="n">
        <v>2014</v>
      </c>
      <c r="U620" s="23" t="s">
        <v>3281</v>
      </c>
      <c r="V620" s="23" t="s">
        <v>2093</v>
      </c>
      <c r="W620" s="23" t="s">
        <v>38</v>
      </c>
      <c r="X620" s="23" t="s">
        <v>113</v>
      </c>
      <c r="Y620" s="21" t="s">
        <v>40</v>
      </c>
      <c r="Z620" s="25" t="n">
        <v>7</v>
      </c>
      <c r="AA620" s="89" t="s">
        <v>131</v>
      </c>
      <c r="AB620" s="25" t="n">
        <v>2006</v>
      </c>
      <c r="AC620" s="0" t="n">
        <v>3055</v>
      </c>
      <c r="AD620" s="0" t="n">
        <f aca="false">IF(AC620&gt;0,1,0)</f>
        <v>1</v>
      </c>
      <c r="AE620" s="0"/>
    </row>
    <row r="621" customFormat="false" ht="80.1" hidden="false" customHeight="true" outlineLevel="0" collapsed="false">
      <c r="A621" s="10" t="n">
        <v>2014</v>
      </c>
      <c r="B621" s="11" t="n">
        <v>3058</v>
      </c>
      <c r="C621" s="11" t="s">
        <v>3282</v>
      </c>
      <c r="D621" s="34" t="n">
        <v>8</v>
      </c>
      <c r="E621" s="13" t="s">
        <v>34</v>
      </c>
      <c r="F621" s="12" t="n">
        <v>1966</v>
      </c>
      <c r="G621" s="16" t="s">
        <v>153</v>
      </c>
      <c r="H621" s="81" t="s">
        <v>507</v>
      </c>
      <c r="I621" s="10" t="s">
        <v>3283</v>
      </c>
      <c r="J621" s="16" t="s">
        <v>47</v>
      </c>
      <c r="K621" s="37" t="s">
        <v>31</v>
      </c>
      <c r="L621" s="16" t="s">
        <v>3284</v>
      </c>
      <c r="M621" s="16" t="s">
        <v>3285</v>
      </c>
      <c r="N621" s="16" t="n">
        <v>20</v>
      </c>
      <c r="O621" s="16" t="s">
        <v>127</v>
      </c>
      <c r="P621" s="37" t="n">
        <v>2012</v>
      </c>
      <c r="Q621" s="16" t="n">
        <v>110</v>
      </c>
      <c r="R621" s="20" t="n">
        <v>5</v>
      </c>
      <c r="S621" s="13" t="s">
        <v>127</v>
      </c>
      <c r="T621" s="20" t="n">
        <v>2012</v>
      </c>
      <c r="U621" s="16" t="s">
        <v>545</v>
      </c>
      <c r="V621" s="17" t="s">
        <v>112</v>
      </c>
      <c r="W621" s="16" t="s">
        <v>86</v>
      </c>
      <c r="X621" s="16" t="s">
        <v>96</v>
      </c>
      <c r="Y621" s="21" t="s">
        <v>40</v>
      </c>
      <c r="Z621" s="12" t="n">
        <v>26</v>
      </c>
      <c r="AA621" s="13" t="s">
        <v>27</v>
      </c>
      <c r="AB621" s="12" t="n">
        <v>2006</v>
      </c>
      <c r="AC621" s="0" t="n">
        <v>3058</v>
      </c>
      <c r="AD621" s="0" t="n">
        <f aca="false">IF(AC621&gt;0,1,0)</f>
        <v>1</v>
      </c>
    </row>
    <row r="622" customFormat="false" ht="80.1" hidden="false" customHeight="true" outlineLevel="0" collapsed="false">
      <c r="A622" s="10" t="n">
        <v>2014</v>
      </c>
      <c r="B622" s="11" t="n">
        <v>3059</v>
      </c>
      <c r="C622" s="11" t="s">
        <v>3286</v>
      </c>
      <c r="D622" s="34" t="n">
        <v>24</v>
      </c>
      <c r="E622" s="13" t="s">
        <v>34</v>
      </c>
      <c r="F622" s="25" t="n">
        <v>1966</v>
      </c>
      <c r="G622" s="16" t="s">
        <v>3287</v>
      </c>
      <c r="H622" s="81" t="s">
        <v>441</v>
      </c>
      <c r="I622" s="10" t="s">
        <v>3288</v>
      </c>
      <c r="J622" s="16" t="s">
        <v>81</v>
      </c>
      <c r="K622" s="37" t="s">
        <v>31</v>
      </c>
      <c r="L622" s="16" t="s">
        <v>3289</v>
      </c>
      <c r="M622" s="16" t="s">
        <v>3290</v>
      </c>
      <c r="N622" s="16" t="n">
        <v>11</v>
      </c>
      <c r="O622" s="16" t="s">
        <v>131</v>
      </c>
      <c r="P622" s="37" t="n">
        <v>1996</v>
      </c>
      <c r="Q622" s="16" t="n">
        <v>64</v>
      </c>
      <c r="R622" s="20" t="n">
        <v>3</v>
      </c>
      <c r="S622" s="13" t="s">
        <v>41</v>
      </c>
      <c r="T622" s="20" t="n">
        <v>2008</v>
      </c>
      <c r="U622" s="16" t="s">
        <v>363</v>
      </c>
      <c r="V622" s="17" t="s">
        <v>847</v>
      </c>
      <c r="W622" s="16" t="s">
        <v>701</v>
      </c>
      <c r="X622" s="16" t="s">
        <v>3291</v>
      </c>
      <c r="Y622" s="21" t="s">
        <v>40</v>
      </c>
      <c r="Z622" s="12" t="s">
        <v>616</v>
      </c>
      <c r="AA622" s="12" t="s">
        <v>616</v>
      </c>
      <c r="AB622" s="12" t="s">
        <v>616</v>
      </c>
      <c r="AC622" s="0" t="n">
        <v>3059</v>
      </c>
      <c r="AD622" s="0" t="n">
        <f aca="false">IF(AC622&gt;0,1,0)</f>
        <v>1</v>
      </c>
    </row>
    <row r="623" customFormat="false" ht="80.1" hidden="false" customHeight="true" outlineLevel="0" collapsed="false">
      <c r="A623" s="23" t="n">
        <v>2014</v>
      </c>
      <c r="B623" s="41" t="n">
        <v>3060</v>
      </c>
      <c r="C623" s="41" t="s">
        <v>3292</v>
      </c>
      <c r="D623" s="38" t="n">
        <v>18</v>
      </c>
      <c r="E623" s="89" t="s">
        <v>34</v>
      </c>
      <c r="F623" s="25" t="n">
        <v>1966</v>
      </c>
      <c r="G623" s="23" t="s">
        <v>2095</v>
      </c>
      <c r="H623" s="27" t="s">
        <v>3293</v>
      </c>
      <c r="I623" s="23" t="s">
        <v>3294</v>
      </c>
      <c r="J623" s="23" t="s">
        <v>950</v>
      </c>
      <c r="K623" s="28" t="n">
        <v>880</v>
      </c>
      <c r="L623" s="23" t="s">
        <v>3295</v>
      </c>
      <c r="M623" s="23" t="s">
        <v>3296</v>
      </c>
      <c r="N623" s="23" t="n">
        <v>3</v>
      </c>
      <c r="O623" s="23" t="s">
        <v>27</v>
      </c>
      <c r="P623" s="28" t="n">
        <v>2012</v>
      </c>
      <c r="Q623" s="23" t="n">
        <v>300</v>
      </c>
      <c r="R623" s="28" t="n">
        <v>15</v>
      </c>
      <c r="S623" s="89" t="s">
        <v>35</v>
      </c>
      <c r="T623" s="28" t="n">
        <v>2016</v>
      </c>
      <c r="U623" s="23" t="s">
        <v>144</v>
      </c>
      <c r="V623" s="23" t="s">
        <v>121</v>
      </c>
      <c r="W623" s="23" t="s">
        <v>38</v>
      </c>
      <c r="X623" s="23" t="s">
        <v>1254</v>
      </c>
      <c r="Y623" s="21" t="s">
        <v>40</v>
      </c>
      <c r="Z623" s="25" t="n">
        <v>12</v>
      </c>
      <c r="AA623" s="89" t="s">
        <v>159</v>
      </c>
      <c r="AB623" s="25" t="n">
        <v>2006</v>
      </c>
      <c r="AC623" s="0" t="n">
        <v>3060</v>
      </c>
      <c r="AD623" s="0" t="n">
        <f aca="false">IF(AC623&gt;0,1,0)</f>
        <v>1</v>
      </c>
    </row>
    <row r="624" customFormat="false" ht="80.1" hidden="false" customHeight="true" outlineLevel="0" collapsed="false">
      <c r="A624" s="10" t="n">
        <v>2014</v>
      </c>
      <c r="B624" s="11" t="n">
        <v>3061</v>
      </c>
      <c r="C624" s="11" t="s">
        <v>3297</v>
      </c>
      <c r="D624" s="40" t="s">
        <v>105</v>
      </c>
      <c r="E624" s="40" t="s">
        <v>105</v>
      </c>
      <c r="F624" s="40" t="s">
        <v>105</v>
      </c>
      <c r="G624" s="16" t="s">
        <v>251</v>
      </c>
      <c r="H624" s="81" t="s">
        <v>66</v>
      </c>
      <c r="I624" s="10" t="s">
        <v>3298</v>
      </c>
      <c r="J624" s="16" t="s">
        <v>187</v>
      </c>
      <c r="K624" s="37" t="n">
        <v>6720</v>
      </c>
      <c r="L624" s="16" t="s">
        <v>3299</v>
      </c>
      <c r="M624" s="16" t="s">
        <v>3300</v>
      </c>
      <c r="N624" s="16" t="n">
        <v>11</v>
      </c>
      <c r="O624" s="16" t="s">
        <v>127</v>
      </c>
      <c r="P624" s="37" t="n">
        <v>2011</v>
      </c>
      <c r="Q624" s="16" t="n">
        <v>114</v>
      </c>
      <c r="R624" s="20" t="n">
        <v>22</v>
      </c>
      <c r="S624" s="13" t="s">
        <v>34</v>
      </c>
      <c r="T624" s="20" t="n">
        <v>2014</v>
      </c>
      <c r="U624" s="16" t="s">
        <v>144</v>
      </c>
      <c r="V624" s="16" t="s">
        <v>129</v>
      </c>
      <c r="W624" s="16" t="s">
        <v>86</v>
      </c>
      <c r="X624" s="16" t="s">
        <v>941</v>
      </c>
      <c r="Y624" s="21" t="s">
        <v>40</v>
      </c>
      <c r="Z624" s="12" t="n">
        <v>25</v>
      </c>
      <c r="AA624" s="13" t="s">
        <v>27</v>
      </c>
      <c r="AB624" s="12" t="n">
        <v>2006</v>
      </c>
      <c r="AC624" s="0" t="n">
        <v>3061</v>
      </c>
      <c r="AD624" s="0" t="n">
        <f aca="false">IF(AC624&gt;0,1,0)</f>
        <v>1</v>
      </c>
    </row>
    <row r="625" customFormat="false" ht="80.1" hidden="false" customHeight="true" outlineLevel="0" collapsed="false">
      <c r="A625" s="10" t="n">
        <v>2014</v>
      </c>
      <c r="B625" s="11" t="n">
        <v>3063</v>
      </c>
      <c r="C625" s="11" t="s">
        <v>3301</v>
      </c>
      <c r="D625" s="34" t="n">
        <v>11</v>
      </c>
      <c r="E625" s="13" t="s">
        <v>27</v>
      </c>
      <c r="F625" s="12" t="n">
        <v>1966</v>
      </c>
      <c r="G625" s="16" t="s">
        <v>251</v>
      </c>
      <c r="H625" s="83" t="s">
        <v>657</v>
      </c>
      <c r="I625" s="10" t="s">
        <v>3302</v>
      </c>
      <c r="J625" s="16" t="s">
        <v>47</v>
      </c>
      <c r="K625" s="37" t="s">
        <v>31</v>
      </c>
      <c r="L625" s="16" t="s">
        <v>3303</v>
      </c>
      <c r="M625" s="16" t="s">
        <v>3304</v>
      </c>
      <c r="N625" s="16" t="n">
        <v>4</v>
      </c>
      <c r="O625" s="16" t="s">
        <v>61</v>
      </c>
      <c r="P625" s="37" t="n">
        <v>2014</v>
      </c>
      <c r="Q625" s="16" t="n">
        <v>354</v>
      </c>
      <c r="R625" s="20" t="n">
        <v>24</v>
      </c>
      <c r="S625" s="13" t="s">
        <v>27</v>
      </c>
      <c r="T625" s="20" t="n">
        <v>2014</v>
      </c>
      <c r="U625" s="16" t="s">
        <v>3305</v>
      </c>
      <c r="V625" s="16" t="s">
        <v>121</v>
      </c>
      <c r="W625" s="16" t="s">
        <v>86</v>
      </c>
      <c r="X625" s="16" t="s">
        <v>96</v>
      </c>
      <c r="Y625" s="21" t="s">
        <v>40</v>
      </c>
      <c r="Z625" s="12" t="n">
        <v>17</v>
      </c>
      <c r="AA625" s="13" t="s">
        <v>27</v>
      </c>
      <c r="AB625" s="12" t="n">
        <v>2006</v>
      </c>
      <c r="AC625" s="0" t="n">
        <v>3063</v>
      </c>
      <c r="AD625" s="0" t="n">
        <f aca="false">IF(AC625&gt;0,1,0)</f>
        <v>1</v>
      </c>
    </row>
    <row r="626" s="32" customFormat="true" ht="80.1" hidden="false" customHeight="true" outlineLevel="0" collapsed="false">
      <c r="A626" s="23" t="n">
        <v>2014</v>
      </c>
      <c r="B626" s="24" t="n">
        <v>3064</v>
      </c>
      <c r="C626" s="24" t="s">
        <v>3306</v>
      </c>
      <c r="D626" s="38" t="n">
        <v>20</v>
      </c>
      <c r="E626" s="26" t="s">
        <v>27</v>
      </c>
      <c r="F626" s="25" t="n">
        <v>1966</v>
      </c>
      <c r="G626" s="23" t="s">
        <v>512</v>
      </c>
      <c r="H626" s="27" t="s">
        <v>3307</v>
      </c>
      <c r="I626" s="23" t="s">
        <v>3308</v>
      </c>
      <c r="J626" s="29" t="s">
        <v>187</v>
      </c>
      <c r="K626" s="38" t="s">
        <v>31</v>
      </c>
      <c r="L626" s="29" t="s">
        <v>3309</v>
      </c>
      <c r="M626" s="29" t="s">
        <v>3310</v>
      </c>
      <c r="N626" s="23" t="n">
        <v>24</v>
      </c>
      <c r="O626" s="23" t="s">
        <v>159</v>
      </c>
      <c r="P626" s="28" t="n">
        <v>2002</v>
      </c>
      <c r="Q626" s="29" t="n">
        <v>248</v>
      </c>
      <c r="R626" s="28" t="n">
        <v>22</v>
      </c>
      <c r="S626" s="26" t="s">
        <v>27</v>
      </c>
      <c r="T626" s="28" t="n">
        <v>2002</v>
      </c>
      <c r="U626" s="29" t="s">
        <v>144</v>
      </c>
      <c r="V626" s="29" t="s">
        <v>121</v>
      </c>
      <c r="W626" s="29" t="s">
        <v>38</v>
      </c>
      <c r="X626" s="29" t="s">
        <v>242</v>
      </c>
      <c r="Y626" s="21" t="s">
        <v>40</v>
      </c>
      <c r="Z626" s="25" t="n">
        <v>29</v>
      </c>
      <c r="AA626" s="26" t="s">
        <v>43</v>
      </c>
      <c r="AB626" s="25" t="n">
        <v>2003</v>
      </c>
      <c r="AC626" s="0" t="n">
        <v>3064</v>
      </c>
      <c r="AD626" s="0" t="n">
        <f aca="false">IF(AC626&gt;0,1,0)</f>
        <v>1</v>
      </c>
      <c r="AE626" s="0"/>
    </row>
    <row r="627" s="32" customFormat="true" ht="80.1" hidden="false" customHeight="true" outlineLevel="0" collapsed="false">
      <c r="A627" s="23" t="n">
        <v>2014</v>
      </c>
      <c r="B627" s="41" t="n">
        <v>3065</v>
      </c>
      <c r="C627" s="41" t="s">
        <v>3311</v>
      </c>
      <c r="D627" s="38" t="n">
        <v>18</v>
      </c>
      <c r="E627" s="89" t="s">
        <v>27</v>
      </c>
      <c r="F627" s="25" t="n">
        <v>1966</v>
      </c>
      <c r="G627" s="23" t="s">
        <v>3312</v>
      </c>
      <c r="H627" s="27" t="s">
        <v>2971</v>
      </c>
      <c r="I627" s="23" t="s">
        <v>3313</v>
      </c>
      <c r="J627" s="23" t="s">
        <v>47</v>
      </c>
      <c r="K627" s="28" t="s">
        <v>31</v>
      </c>
      <c r="L627" s="23" t="s">
        <v>3314</v>
      </c>
      <c r="M627" s="23" t="s">
        <v>3315</v>
      </c>
      <c r="N627" s="23" t="n">
        <v>3</v>
      </c>
      <c r="O627" s="23" t="s">
        <v>61</v>
      </c>
      <c r="P627" s="28" t="n">
        <v>2003</v>
      </c>
      <c r="Q627" s="23" t="n">
        <v>169</v>
      </c>
      <c r="R627" s="28" t="n">
        <v>5</v>
      </c>
      <c r="S627" s="89" t="s">
        <v>71</v>
      </c>
      <c r="T627" s="28" t="n">
        <v>2014</v>
      </c>
      <c r="U627" s="23" t="s">
        <v>3316</v>
      </c>
      <c r="V627" s="23" t="s">
        <v>129</v>
      </c>
      <c r="W627" s="23" t="s">
        <v>86</v>
      </c>
      <c r="X627" s="23" t="s">
        <v>2397</v>
      </c>
      <c r="Y627" s="21" t="s">
        <v>40</v>
      </c>
      <c r="Z627" s="25" t="n">
        <v>18</v>
      </c>
      <c r="AA627" s="89" t="s">
        <v>41</v>
      </c>
      <c r="AB627" s="25" t="n">
        <v>2005</v>
      </c>
      <c r="AC627" s="0" t="n">
        <v>3065</v>
      </c>
      <c r="AD627" s="0" t="n">
        <f aca="false">IF(AC627&gt;0,1,0)</f>
        <v>1</v>
      </c>
      <c r="AE627" s="0"/>
    </row>
    <row r="628" customFormat="false" ht="80.1" hidden="false" customHeight="true" outlineLevel="0" collapsed="false">
      <c r="A628" s="10" t="n">
        <v>2014</v>
      </c>
      <c r="B628" s="11" t="n">
        <v>3067</v>
      </c>
      <c r="C628" s="11" t="s">
        <v>3317</v>
      </c>
      <c r="D628" s="40" t="s">
        <v>105</v>
      </c>
      <c r="E628" s="40" t="s">
        <v>105</v>
      </c>
      <c r="F628" s="40" t="s">
        <v>105</v>
      </c>
      <c r="G628" s="16" t="s">
        <v>3318</v>
      </c>
      <c r="H628" s="81" t="s">
        <v>3319</v>
      </c>
      <c r="I628" s="10" t="s">
        <v>3320</v>
      </c>
      <c r="J628" s="16" t="s">
        <v>47</v>
      </c>
      <c r="K628" s="37" t="s">
        <v>31</v>
      </c>
      <c r="L628" s="16" t="s">
        <v>3321</v>
      </c>
      <c r="M628" s="16" t="s">
        <v>3322</v>
      </c>
      <c r="N628" s="17" t="n">
        <v>25</v>
      </c>
      <c r="O628" s="17" t="s">
        <v>127</v>
      </c>
      <c r="P628" s="34" t="n">
        <v>2002</v>
      </c>
      <c r="Q628" s="16" t="n">
        <v>26</v>
      </c>
      <c r="R628" s="20" t="n">
        <v>18</v>
      </c>
      <c r="S628" s="13" t="s">
        <v>71</v>
      </c>
      <c r="T628" s="20" t="n">
        <v>2009</v>
      </c>
      <c r="U628" s="16" t="s">
        <v>3323</v>
      </c>
      <c r="V628" s="16" t="s">
        <v>112</v>
      </c>
      <c r="W628" s="16" t="s">
        <v>86</v>
      </c>
      <c r="X628" s="16" t="s">
        <v>270</v>
      </c>
      <c r="Y628" s="21" t="s">
        <v>40</v>
      </c>
      <c r="Z628" s="12" t="n">
        <v>30</v>
      </c>
      <c r="AA628" s="13" t="s">
        <v>34</v>
      </c>
      <c r="AB628" s="12" t="n">
        <v>2006</v>
      </c>
      <c r="AC628" s="0" t="n">
        <v>3067</v>
      </c>
      <c r="AD628" s="0" t="n">
        <f aca="false">IF(AC628&gt;0,1,0)</f>
        <v>1</v>
      </c>
    </row>
    <row r="629" customFormat="false" ht="80.1" hidden="false" customHeight="true" outlineLevel="0" collapsed="false">
      <c r="A629" s="10" t="n">
        <v>2014</v>
      </c>
      <c r="B629" s="11" t="n">
        <v>3070</v>
      </c>
      <c r="C629" s="11" t="s">
        <v>3324</v>
      </c>
      <c r="D629" s="34" t="n">
        <v>19</v>
      </c>
      <c r="E629" s="13" t="s">
        <v>127</v>
      </c>
      <c r="F629" s="12" t="n">
        <v>1966</v>
      </c>
      <c r="G629" s="16" t="s">
        <v>3325</v>
      </c>
      <c r="H629" s="81" t="s">
        <v>2476</v>
      </c>
      <c r="I629" s="10" t="s">
        <v>3326</v>
      </c>
      <c r="J629" s="16" t="s">
        <v>187</v>
      </c>
      <c r="K629" s="37" t="n">
        <v>6700</v>
      </c>
      <c r="L629" s="16" t="s">
        <v>3327</v>
      </c>
      <c r="M629" s="16" t="s">
        <v>2791</v>
      </c>
      <c r="N629" s="16" t="n">
        <v>4</v>
      </c>
      <c r="O629" s="16" t="s">
        <v>131</v>
      </c>
      <c r="P629" s="37" t="n">
        <v>2013</v>
      </c>
      <c r="Q629" s="16" t="n">
        <v>189</v>
      </c>
      <c r="R629" s="20" t="n">
        <v>13</v>
      </c>
      <c r="S629" s="13" t="s">
        <v>64</v>
      </c>
      <c r="T629" s="20" t="n">
        <v>2015</v>
      </c>
      <c r="U629" s="16" t="s">
        <v>3328</v>
      </c>
      <c r="V629" s="16" t="s">
        <v>2093</v>
      </c>
      <c r="W629" s="16" t="s">
        <v>38</v>
      </c>
      <c r="X629" s="16" t="s">
        <v>1254</v>
      </c>
      <c r="Y629" s="21" t="s">
        <v>40</v>
      </c>
      <c r="Z629" s="12" t="n">
        <v>7</v>
      </c>
      <c r="AA629" s="13" t="s">
        <v>27</v>
      </c>
      <c r="AB629" s="12" t="n">
        <v>2006</v>
      </c>
      <c r="AC629" s="0" t="n">
        <v>3070</v>
      </c>
      <c r="AD629" s="0" t="n">
        <f aca="false">IF(AC629&gt;0,1,0)</f>
        <v>1</v>
      </c>
    </row>
    <row r="630" customFormat="false" ht="80.1" hidden="false" customHeight="true" outlineLevel="0" collapsed="false">
      <c r="A630" s="10" t="n">
        <v>2014</v>
      </c>
      <c r="B630" s="11" t="n">
        <v>3072</v>
      </c>
      <c r="C630" s="11" t="s">
        <v>3329</v>
      </c>
      <c r="D630" s="40" t="s">
        <v>105</v>
      </c>
      <c r="E630" s="40" t="s">
        <v>105</v>
      </c>
      <c r="F630" s="40" t="s">
        <v>105</v>
      </c>
      <c r="G630" s="16" t="s">
        <v>2996</v>
      </c>
      <c r="H630" s="81" t="s">
        <v>917</v>
      </c>
      <c r="I630" s="10" t="s">
        <v>3330</v>
      </c>
      <c r="J630" s="16" t="s">
        <v>187</v>
      </c>
      <c r="K630" s="37" t="n">
        <v>6700</v>
      </c>
      <c r="L630" s="16" t="s">
        <v>3331</v>
      </c>
      <c r="M630" s="16" t="s">
        <v>3332</v>
      </c>
      <c r="N630" s="16" t="n">
        <v>23</v>
      </c>
      <c r="O630" s="16" t="s">
        <v>34</v>
      </c>
      <c r="P630" s="37" t="n">
        <v>2011</v>
      </c>
      <c r="Q630" s="16" t="n">
        <v>357</v>
      </c>
      <c r="R630" s="20" t="n">
        <v>28</v>
      </c>
      <c r="S630" s="13" t="s">
        <v>127</v>
      </c>
      <c r="T630" s="20" t="n">
        <v>2012</v>
      </c>
      <c r="U630" s="17" t="s">
        <v>102</v>
      </c>
      <c r="V630" s="16" t="s">
        <v>129</v>
      </c>
      <c r="W630" s="16" t="s">
        <v>86</v>
      </c>
      <c r="X630" s="16" t="s">
        <v>39</v>
      </c>
      <c r="Y630" s="21" t="s">
        <v>40</v>
      </c>
      <c r="Z630" s="12" t="n">
        <v>22</v>
      </c>
      <c r="AA630" s="13" t="s">
        <v>159</v>
      </c>
      <c r="AB630" s="12" t="n">
        <v>2006</v>
      </c>
      <c r="AC630" s="0" t="n">
        <v>3072</v>
      </c>
      <c r="AD630" s="0" t="n">
        <f aca="false">IF(AC630&gt;0,1,0)</f>
        <v>1</v>
      </c>
    </row>
    <row r="631" customFormat="false" ht="80.1" hidden="false" customHeight="true" outlineLevel="0" collapsed="false">
      <c r="A631" s="10" t="n">
        <v>2014</v>
      </c>
      <c r="B631" s="11" t="n">
        <v>3074</v>
      </c>
      <c r="C631" s="11" t="s">
        <v>3333</v>
      </c>
      <c r="D631" s="34" t="n">
        <v>9</v>
      </c>
      <c r="E631" s="13" t="s">
        <v>54</v>
      </c>
      <c r="F631" s="12" t="n">
        <v>1966</v>
      </c>
      <c r="G631" s="16" t="s">
        <v>168</v>
      </c>
      <c r="H631" s="81" t="s">
        <v>1302</v>
      </c>
      <c r="I631" s="10" t="s">
        <v>3334</v>
      </c>
      <c r="J631" s="16" t="s">
        <v>47</v>
      </c>
      <c r="K631" s="37" t="s">
        <v>31</v>
      </c>
      <c r="L631" s="16" t="s">
        <v>3335</v>
      </c>
      <c r="M631" s="16" t="s">
        <v>3336</v>
      </c>
      <c r="N631" s="16" t="n">
        <v>16</v>
      </c>
      <c r="O631" s="16" t="s">
        <v>207</v>
      </c>
      <c r="P631" s="37" t="n">
        <v>2009</v>
      </c>
      <c r="Q631" s="16" t="n">
        <v>87</v>
      </c>
      <c r="R631" s="20" t="n">
        <v>15</v>
      </c>
      <c r="S631" s="13" t="s">
        <v>54</v>
      </c>
      <c r="T631" s="20" t="n">
        <v>2008</v>
      </c>
      <c r="U631" s="16" t="s">
        <v>363</v>
      </c>
      <c r="V631" s="16" t="s">
        <v>95</v>
      </c>
      <c r="W631" s="16" t="s">
        <v>38</v>
      </c>
      <c r="X631" s="16" t="s">
        <v>113</v>
      </c>
      <c r="Y631" s="21" t="s">
        <v>40</v>
      </c>
      <c r="Z631" s="12" t="n">
        <v>12</v>
      </c>
      <c r="AA631" s="13" t="s">
        <v>207</v>
      </c>
      <c r="AB631" s="12" t="n">
        <v>2006</v>
      </c>
      <c r="AC631" s="0" t="n">
        <v>3074</v>
      </c>
      <c r="AD631" s="0" t="n">
        <f aca="false">IF(AC631&gt;0,1,0)</f>
        <v>1</v>
      </c>
    </row>
    <row r="632" customFormat="false" ht="80.1" hidden="false" customHeight="true" outlineLevel="0" collapsed="false">
      <c r="A632" s="10" t="n">
        <v>2014</v>
      </c>
      <c r="B632" s="33" t="n">
        <v>3075</v>
      </c>
      <c r="C632" s="33" t="s">
        <v>3337</v>
      </c>
      <c r="D632" s="34" t="n">
        <v>6</v>
      </c>
      <c r="E632" s="35" t="s">
        <v>54</v>
      </c>
      <c r="F632" s="12" t="n">
        <v>1966</v>
      </c>
      <c r="G632" s="16" t="s">
        <v>3338</v>
      </c>
      <c r="H632" s="68" t="s">
        <v>3339</v>
      </c>
      <c r="I632" s="10" t="s">
        <v>3340</v>
      </c>
      <c r="J632" s="17" t="s">
        <v>47</v>
      </c>
      <c r="K632" s="34" t="s">
        <v>31</v>
      </c>
      <c r="L632" s="17" t="s">
        <v>3341</v>
      </c>
      <c r="M632" s="17" t="s">
        <v>3342</v>
      </c>
      <c r="N632" s="16" t="n">
        <v>6</v>
      </c>
      <c r="O632" s="16" t="s">
        <v>555</v>
      </c>
      <c r="P632" s="37" t="n">
        <v>1994</v>
      </c>
      <c r="Q632" s="17" t="n">
        <v>84</v>
      </c>
      <c r="R632" s="20" t="n">
        <v>1</v>
      </c>
      <c r="S632" s="35" t="s">
        <v>34</v>
      </c>
      <c r="T632" s="20" t="n">
        <v>2001</v>
      </c>
      <c r="U632" s="17" t="s">
        <v>137</v>
      </c>
      <c r="V632" s="17" t="s">
        <v>129</v>
      </c>
      <c r="W632" s="17" t="s">
        <v>38</v>
      </c>
      <c r="X632" s="17" t="s">
        <v>2397</v>
      </c>
      <c r="Y632" s="21" t="s">
        <v>40</v>
      </c>
      <c r="Z632" s="12" t="n">
        <v>14</v>
      </c>
      <c r="AA632" s="35" t="s">
        <v>64</v>
      </c>
      <c r="AB632" s="12" t="n">
        <v>1999</v>
      </c>
      <c r="AC632" s="0" t="n">
        <v>3075</v>
      </c>
      <c r="AD632" s="0" t="n">
        <f aca="false">IF(AC632&gt;0,1,0)</f>
        <v>1</v>
      </c>
    </row>
    <row r="633" customFormat="false" ht="80.1" hidden="false" customHeight="true" outlineLevel="0" collapsed="false">
      <c r="A633" s="10" t="n">
        <v>2015</v>
      </c>
      <c r="B633" s="11" t="n">
        <v>3076</v>
      </c>
      <c r="C633" s="11" t="s">
        <v>3343</v>
      </c>
      <c r="D633" s="34" t="n">
        <v>16</v>
      </c>
      <c r="E633" s="13" t="s">
        <v>54</v>
      </c>
      <c r="F633" s="12" t="n">
        <v>1966</v>
      </c>
      <c r="G633" s="16" t="s">
        <v>3344</v>
      </c>
      <c r="H633" s="81" t="s">
        <v>3345</v>
      </c>
      <c r="I633" s="10" t="s">
        <v>3346</v>
      </c>
      <c r="J633" s="16" t="s">
        <v>47</v>
      </c>
      <c r="K633" s="37" t="s">
        <v>31</v>
      </c>
      <c r="L633" s="16" t="s">
        <v>3347</v>
      </c>
      <c r="M633" s="16" t="s">
        <v>3348</v>
      </c>
      <c r="N633" s="16" t="n">
        <v>22</v>
      </c>
      <c r="O633" s="16" t="s">
        <v>71</v>
      </c>
      <c r="P633" s="37" t="n">
        <v>2010</v>
      </c>
      <c r="Q633" s="16" t="n">
        <v>257</v>
      </c>
      <c r="R633" s="20" t="n">
        <v>10</v>
      </c>
      <c r="S633" s="13" t="s">
        <v>54</v>
      </c>
      <c r="T633" s="20" t="n">
        <v>2015</v>
      </c>
      <c r="U633" s="16" t="s">
        <v>3054</v>
      </c>
      <c r="V633" s="16" t="s">
        <v>112</v>
      </c>
      <c r="W633" s="16" t="s">
        <v>86</v>
      </c>
      <c r="X633" s="16" t="s">
        <v>39</v>
      </c>
      <c r="Y633" s="21" t="s">
        <v>40</v>
      </c>
      <c r="Z633" s="12" t="n">
        <v>21</v>
      </c>
      <c r="AA633" s="13" t="s">
        <v>27</v>
      </c>
      <c r="AB633" s="12" t="n">
        <v>2006</v>
      </c>
      <c r="AC633" s="0" t="n">
        <v>3076</v>
      </c>
      <c r="AD633" s="0" t="n">
        <f aca="false">IF(AC633&gt;0,1,0)</f>
        <v>1</v>
      </c>
    </row>
    <row r="634" customFormat="false" ht="80.1" hidden="false" customHeight="true" outlineLevel="0" collapsed="false">
      <c r="A634" s="10" t="n">
        <v>2014</v>
      </c>
      <c r="B634" s="11" t="n">
        <v>3079</v>
      </c>
      <c r="C634" s="11" t="s">
        <v>3349</v>
      </c>
      <c r="D634" s="40" t="s">
        <v>105</v>
      </c>
      <c r="E634" s="40" t="s">
        <v>105</v>
      </c>
      <c r="F634" s="40" t="s">
        <v>105</v>
      </c>
      <c r="G634" s="16" t="s">
        <v>948</v>
      </c>
      <c r="H634" s="81" t="s">
        <v>3350</v>
      </c>
      <c r="I634" s="10" t="s">
        <v>3351</v>
      </c>
      <c r="J634" s="16" t="s">
        <v>950</v>
      </c>
      <c r="K634" s="37" t="n">
        <v>8200</v>
      </c>
      <c r="L634" s="16" t="s">
        <v>3352</v>
      </c>
      <c r="M634" s="16" t="s">
        <v>3093</v>
      </c>
      <c r="N634" s="17" t="n">
        <v>5</v>
      </c>
      <c r="O634" s="17" t="s">
        <v>41</v>
      </c>
      <c r="P634" s="34" t="n">
        <v>2013</v>
      </c>
      <c r="Q634" s="37" t="n">
        <v>412</v>
      </c>
      <c r="R634" s="20" t="n">
        <v>9</v>
      </c>
      <c r="S634" s="13" t="s">
        <v>131</v>
      </c>
      <c r="T634" s="20" t="n">
        <v>2013</v>
      </c>
      <c r="U634" s="16" t="s">
        <v>3353</v>
      </c>
      <c r="V634" s="16" t="s">
        <v>85</v>
      </c>
      <c r="W634" s="16" t="s">
        <v>192</v>
      </c>
      <c r="X634" s="16" t="s">
        <v>39</v>
      </c>
      <c r="Y634" s="21" t="s">
        <v>40</v>
      </c>
      <c r="Z634" s="12" t="n">
        <v>6</v>
      </c>
      <c r="AA634" s="13" t="s">
        <v>34</v>
      </c>
      <c r="AB634" s="12" t="n">
        <v>1999</v>
      </c>
      <c r="AC634" s="0" t="n">
        <v>3079</v>
      </c>
      <c r="AD634" s="0" t="n">
        <f aca="false">IF(AC634&gt;0,1,0)</f>
        <v>1</v>
      </c>
    </row>
    <row r="635" customFormat="false" ht="80.1" hidden="false" customHeight="true" outlineLevel="0" collapsed="false">
      <c r="A635" s="10" t="n">
        <v>2014</v>
      </c>
      <c r="B635" s="11" t="n">
        <v>3085</v>
      </c>
      <c r="C635" s="11" t="s">
        <v>3354</v>
      </c>
      <c r="D635" s="34" t="n">
        <v>13</v>
      </c>
      <c r="E635" s="13" t="s">
        <v>64</v>
      </c>
      <c r="F635" s="12" t="n">
        <v>1967</v>
      </c>
      <c r="G635" s="16" t="s">
        <v>3355</v>
      </c>
      <c r="H635" s="81" t="s">
        <v>216</v>
      </c>
      <c r="I635" s="10" t="s">
        <v>3356</v>
      </c>
      <c r="J635" s="16" t="s">
        <v>187</v>
      </c>
      <c r="K635" s="37" t="s">
        <v>31</v>
      </c>
      <c r="L635" s="16" t="s">
        <v>3357</v>
      </c>
      <c r="M635" s="16" t="s">
        <v>3358</v>
      </c>
      <c r="N635" s="16" t="n">
        <v>28</v>
      </c>
      <c r="O635" s="16" t="s">
        <v>34</v>
      </c>
      <c r="P635" s="37" t="n">
        <v>2001</v>
      </c>
      <c r="Q635" s="16" t="n">
        <v>130</v>
      </c>
      <c r="R635" s="20" t="n">
        <v>6</v>
      </c>
      <c r="S635" s="13" t="s">
        <v>159</v>
      </c>
      <c r="T635" s="20" t="n">
        <v>2005</v>
      </c>
      <c r="U635" s="16" t="s">
        <v>3359</v>
      </c>
      <c r="V635" s="16" t="s">
        <v>85</v>
      </c>
      <c r="W635" s="16" t="s">
        <v>86</v>
      </c>
      <c r="X635" s="16" t="s">
        <v>242</v>
      </c>
      <c r="Y635" s="21" t="s">
        <v>40</v>
      </c>
      <c r="Z635" s="12" t="n">
        <v>31</v>
      </c>
      <c r="AA635" s="13" t="s">
        <v>41</v>
      </c>
      <c r="AB635" s="12" t="n">
        <v>2004</v>
      </c>
      <c r="AC635" s="0" t="n">
        <v>3085</v>
      </c>
      <c r="AD635" s="0" t="n">
        <f aca="false">IF(AC635&gt;0,1,0)</f>
        <v>1</v>
      </c>
    </row>
    <row r="636" customFormat="false" ht="80.1" hidden="false" customHeight="true" outlineLevel="0" collapsed="false">
      <c r="A636" s="10" t="n">
        <v>2014</v>
      </c>
      <c r="B636" s="33" t="n">
        <v>3086</v>
      </c>
      <c r="C636" s="33" t="s">
        <v>3360</v>
      </c>
      <c r="D636" s="34" t="n">
        <v>11</v>
      </c>
      <c r="E636" s="35" t="s">
        <v>64</v>
      </c>
      <c r="F636" s="12" t="n">
        <v>1967</v>
      </c>
      <c r="G636" s="16" t="s">
        <v>168</v>
      </c>
      <c r="H636" s="68" t="s">
        <v>1620</v>
      </c>
      <c r="I636" s="10" t="s">
        <v>3361</v>
      </c>
      <c r="J636" s="17" t="s">
        <v>47</v>
      </c>
      <c r="K636" s="34" t="s">
        <v>31</v>
      </c>
      <c r="L636" s="17" t="s">
        <v>3362</v>
      </c>
      <c r="M636" s="17" t="s">
        <v>3363</v>
      </c>
      <c r="N636" s="16" t="n">
        <v>3</v>
      </c>
      <c r="O636" s="16" t="s">
        <v>61</v>
      </c>
      <c r="P636" s="37" t="n">
        <v>2003</v>
      </c>
      <c r="Q636" s="17" t="n">
        <v>299</v>
      </c>
      <c r="R636" s="20" t="n">
        <v>9</v>
      </c>
      <c r="S636" s="35" t="s">
        <v>35</v>
      </c>
      <c r="T636" s="20" t="n">
        <v>2010</v>
      </c>
      <c r="U636" s="17" t="s">
        <v>102</v>
      </c>
      <c r="V636" s="17" t="s">
        <v>85</v>
      </c>
      <c r="W636" s="16" t="s">
        <v>86</v>
      </c>
      <c r="X636" s="17" t="s">
        <v>113</v>
      </c>
      <c r="Y636" s="21" t="s">
        <v>40</v>
      </c>
      <c r="Z636" s="12" t="n">
        <v>19</v>
      </c>
      <c r="AA636" s="35" t="s">
        <v>27</v>
      </c>
      <c r="AB636" s="12" t="n">
        <v>2006</v>
      </c>
      <c r="AC636" s="0" t="n">
        <v>3086</v>
      </c>
      <c r="AD636" s="0" t="n">
        <f aca="false">IF(AC636&gt;0,1,0)</f>
        <v>1</v>
      </c>
    </row>
    <row r="637" customFormat="false" ht="80.1" hidden="false" customHeight="true" outlineLevel="0" collapsed="false">
      <c r="A637" s="10" t="n">
        <v>2014</v>
      </c>
      <c r="B637" s="33" t="n">
        <v>3089</v>
      </c>
      <c r="C637" s="33" t="s">
        <v>3364</v>
      </c>
      <c r="D637" s="40" t="s">
        <v>105</v>
      </c>
      <c r="E637" s="40" t="s">
        <v>105</v>
      </c>
      <c r="F637" s="40" t="s">
        <v>105</v>
      </c>
      <c r="G637" s="16" t="s">
        <v>146</v>
      </c>
      <c r="H637" s="68" t="s">
        <v>2815</v>
      </c>
      <c r="I637" s="10" t="s">
        <v>2816</v>
      </c>
      <c r="J637" s="17" t="s">
        <v>187</v>
      </c>
      <c r="K637" s="34" t="n">
        <v>6800</v>
      </c>
      <c r="L637" s="17" t="s">
        <v>3365</v>
      </c>
      <c r="M637" s="17" t="s">
        <v>3366</v>
      </c>
      <c r="N637" s="16" t="n">
        <v>24</v>
      </c>
      <c r="O637" s="16" t="s">
        <v>43</v>
      </c>
      <c r="P637" s="37" t="n">
        <v>2012</v>
      </c>
      <c r="Q637" s="17" t="n">
        <v>475</v>
      </c>
      <c r="R637" s="20" t="n">
        <v>15</v>
      </c>
      <c r="S637" s="35" t="s">
        <v>54</v>
      </c>
      <c r="T637" s="20" t="n">
        <v>2011</v>
      </c>
      <c r="U637" s="17" t="s">
        <v>3367</v>
      </c>
      <c r="V637" s="17" t="s">
        <v>129</v>
      </c>
      <c r="W637" s="16" t="s">
        <v>192</v>
      </c>
      <c r="X637" s="17" t="s">
        <v>39</v>
      </c>
      <c r="Y637" s="21" t="s">
        <v>40</v>
      </c>
      <c r="Z637" s="12" t="n">
        <v>20</v>
      </c>
      <c r="AA637" s="35" t="s">
        <v>27</v>
      </c>
      <c r="AB637" s="12" t="n">
        <v>2006</v>
      </c>
      <c r="AC637" s="0" t="n">
        <v>3089</v>
      </c>
      <c r="AD637" s="0" t="n">
        <f aca="false">IF(AC637&gt;0,1,0)</f>
        <v>1</v>
      </c>
    </row>
    <row r="638" customFormat="false" ht="80.1" hidden="false" customHeight="true" outlineLevel="0" collapsed="false">
      <c r="A638" s="10" t="n">
        <v>2014</v>
      </c>
      <c r="B638" s="11" t="n">
        <v>3090</v>
      </c>
      <c r="C638" s="11" t="s">
        <v>3368</v>
      </c>
      <c r="D638" s="40" t="s">
        <v>105</v>
      </c>
      <c r="E638" s="40" t="s">
        <v>105</v>
      </c>
      <c r="F638" s="40" t="s">
        <v>105</v>
      </c>
      <c r="G638" s="16" t="s">
        <v>334</v>
      </c>
      <c r="H638" s="81" t="s">
        <v>384</v>
      </c>
      <c r="I638" s="10" t="s">
        <v>3369</v>
      </c>
      <c r="J638" s="16" t="s">
        <v>47</v>
      </c>
      <c r="K638" s="37" t="s">
        <v>31</v>
      </c>
      <c r="L638" s="16" t="s">
        <v>3370</v>
      </c>
      <c r="M638" s="16" t="s">
        <v>3371</v>
      </c>
      <c r="N638" s="17" t="n">
        <v>21</v>
      </c>
      <c r="O638" s="17" t="s">
        <v>35</v>
      </c>
      <c r="P638" s="34" t="n">
        <v>1995</v>
      </c>
      <c r="Q638" s="16" t="n">
        <v>54</v>
      </c>
      <c r="R638" s="20" t="n">
        <v>11</v>
      </c>
      <c r="S638" s="13" t="s">
        <v>131</v>
      </c>
      <c r="T638" s="20" t="n">
        <v>2014</v>
      </c>
      <c r="U638" s="16" t="s">
        <v>144</v>
      </c>
      <c r="V638" s="16" t="s">
        <v>121</v>
      </c>
      <c r="W638" s="16" t="s">
        <v>86</v>
      </c>
      <c r="X638" s="16" t="s">
        <v>1254</v>
      </c>
      <c r="Y638" s="21" t="s">
        <v>40</v>
      </c>
      <c r="Z638" s="12" t="n">
        <v>28</v>
      </c>
      <c r="AA638" s="13" t="s">
        <v>41</v>
      </c>
      <c r="AB638" s="12" t="n">
        <v>1996</v>
      </c>
      <c r="AC638" s="0" t="n">
        <v>3090</v>
      </c>
      <c r="AD638" s="0" t="n">
        <f aca="false">IF(AC638&gt;0,1,0)</f>
        <v>1</v>
      </c>
    </row>
    <row r="639" customFormat="false" ht="80.1" hidden="false" customHeight="true" outlineLevel="0" collapsed="false">
      <c r="A639" s="10" t="n">
        <v>2014</v>
      </c>
      <c r="B639" s="11" t="n">
        <v>3096</v>
      </c>
      <c r="C639" s="11" t="s">
        <v>3372</v>
      </c>
      <c r="D639" s="34" t="n">
        <v>30</v>
      </c>
      <c r="E639" s="13" t="s">
        <v>71</v>
      </c>
      <c r="F639" s="12" t="n">
        <v>1967</v>
      </c>
      <c r="G639" s="16" t="s">
        <v>3001</v>
      </c>
      <c r="H639" s="81" t="s">
        <v>3373</v>
      </c>
      <c r="I639" s="10" t="s">
        <v>3374</v>
      </c>
      <c r="J639" s="16" t="s">
        <v>187</v>
      </c>
      <c r="K639" s="37" t="s">
        <v>31</v>
      </c>
      <c r="L639" s="16" t="s">
        <v>3375</v>
      </c>
      <c r="M639" s="16" t="s">
        <v>3376</v>
      </c>
      <c r="N639" s="17" t="n">
        <v>12</v>
      </c>
      <c r="O639" s="17" t="s">
        <v>71</v>
      </c>
      <c r="P639" s="34" t="n">
        <v>2013</v>
      </c>
      <c r="Q639" s="16" t="n">
        <v>66</v>
      </c>
      <c r="R639" s="20" t="n">
        <v>30</v>
      </c>
      <c r="S639" s="13" t="s">
        <v>27</v>
      </c>
      <c r="T639" s="20" t="n">
        <v>2014</v>
      </c>
      <c r="U639" s="16" t="s">
        <v>2113</v>
      </c>
      <c r="V639" s="16" t="s">
        <v>121</v>
      </c>
      <c r="W639" s="16" t="s">
        <v>38</v>
      </c>
      <c r="X639" s="16" t="s">
        <v>39</v>
      </c>
      <c r="Y639" s="21" t="s">
        <v>40</v>
      </c>
      <c r="Z639" s="12" t="n">
        <v>19</v>
      </c>
      <c r="AA639" s="13" t="s">
        <v>27</v>
      </c>
      <c r="AB639" s="12" t="n">
        <v>2006</v>
      </c>
      <c r="AC639" s="0" t="n">
        <v>3096</v>
      </c>
      <c r="AD639" s="0" t="n">
        <f aca="false">IF(AC639&gt;0,1,0)</f>
        <v>1</v>
      </c>
    </row>
    <row r="640" customFormat="false" ht="80.1" hidden="false" customHeight="true" outlineLevel="0" collapsed="false">
      <c r="A640" s="10" t="n">
        <v>2014</v>
      </c>
      <c r="B640" s="11" t="n">
        <v>3097</v>
      </c>
      <c r="C640" s="11" t="s">
        <v>3377</v>
      </c>
      <c r="D640" s="40" t="s">
        <v>105</v>
      </c>
      <c r="E640" s="40" t="s">
        <v>105</v>
      </c>
      <c r="F640" s="40" t="s">
        <v>105</v>
      </c>
      <c r="G640" s="16" t="s">
        <v>512</v>
      </c>
      <c r="H640" s="81" t="s">
        <v>513</v>
      </c>
      <c r="I640" s="10" t="s">
        <v>3378</v>
      </c>
      <c r="J640" s="16" t="s">
        <v>187</v>
      </c>
      <c r="K640" s="37" t="s">
        <v>31</v>
      </c>
      <c r="L640" s="13" t="s">
        <v>3379</v>
      </c>
      <c r="M640" s="16" t="s">
        <v>3380</v>
      </c>
      <c r="N640" s="16" t="n">
        <v>6</v>
      </c>
      <c r="O640" s="16" t="s">
        <v>131</v>
      </c>
      <c r="P640" s="37" t="n">
        <v>2013</v>
      </c>
      <c r="Q640" s="37" t="n">
        <v>81</v>
      </c>
      <c r="R640" s="20" t="n">
        <v>5</v>
      </c>
      <c r="S640" s="13" t="s">
        <v>43</v>
      </c>
      <c r="T640" s="20" t="n">
        <v>2015</v>
      </c>
      <c r="U640" s="16" t="s">
        <v>3381</v>
      </c>
      <c r="V640" s="16" t="s">
        <v>112</v>
      </c>
      <c r="W640" s="16" t="s">
        <v>192</v>
      </c>
      <c r="X640" s="16" t="s">
        <v>39</v>
      </c>
      <c r="Y640" s="21" t="s">
        <v>40</v>
      </c>
      <c r="Z640" s="12" t="n">
        <v>26</v>
      </c>
      <c r="AA640" s="13" t="s">
        <v>159</v>
      </c>
      <c r="AB640" s="12" t="n">
        <v>2006</v>
      </c>
      <c r="AC640" s="0" t="n">
        <v>3097</v>
      </c>
      <c r="AD640" s="0" t="n">
        <f aca="false">IF(AC640&gt;0,1,0)</f>
        <v>1</v>
      </c>
    </row>
    <row r="641" customFormat="false" ht="80.1" hidden="false" customHeight="true" outlineLevel="0" collapsed="false">
      <c r="A641" s="10" t="n">
        <v>2014</v>
      </c>
      <c r="B641" s="11" t="n">
        <v>3099</v>
      </c>
      <c r="C641" s="11" t="s">
        <v>3382</v>
      </c>
      <c r="D641" s="34" t="n">
        <v>14</v>
      </c>
      <c r="E641" s="13" t="s">
        <v>131</v>
      </c>
      <c r="F641" s="12" t="n">
        <v>1967</v>
      </c>
      <c r="G641" s="16" t="s">
        <v>3383</v>
      </c>
      <c r="H641" s="81" t="s">
        <v>3384</v>
      </c>
      <c r="I641" s="10" t="s">
        <v>2941</v>
      </c>
      <c r="J641" s="16" t="s">
        <v>47</v>
      </c>
      <c r="K641" s="37" t="n">
        <v>6820</v>
      </c>
      <c r="L641" s="16" t="s">
        <v>3385</v>
      </c>
      <c r="M641" s="16" t="s">
        <v>3386</v>
      </c>
      <c r="N641" s="16" t="n">
        <v>14</v>
      </c>
      <c r="O641" s="16" t="s">
        <v>131</v>
      </c>
      <c r="P641" s="37" t="n">
        <v>2003</v>
      </c>
      <c r="Q641" s="16" t="n">
        <v>50</v>
      </c>
      <c r="R641" s="20" t="n">
        <v>22</v>
      </c>
      <c r="S641" s="13" t="s">
        <v>64</v>
      </c>
      <c r="T641" s="20" t="n">
        <v>2010</v>
      </c>
      <c r="U641" s="16" t="s">
        <v>3387</v>
      </c>
      <c r="V641" s="16" t="s">
        <v>85</v>
      </c>
      <c r="W641" s="16" t="s">
        <v>86</v>
      </c>
      <c r="X641" s="16" t="s">
        <v>2533</v>
      </c>
      <c r="Y641" s="21" t="s">
        <v>40</v>
      </c>
      <c r="Z641" s="12" t="n">
        <v>15</v>
      </c>
      <c r="AA641" s="13" t="s">
        <v>71</v>
      </c>
      <c r="AB641" s="12" t="n">
        <v>2006</v>
      </c>
      <c r="AC641" s="0" t="n">
        <v>3099</v>
      </c>
      <c r="AD641" s="0" t="n">
        <f aca="false">IF(AC641&gt;0,1,0)</f>
        <v>1</v>
      </c>
    </row>
    <row r="642" customFormat="false" ht="80.1" hidden="false" customHeight="true" outlineLevel="0" collapsed="false">
      <c r="A642" s="10" t="n">
        <v>2014</v>
      </c>
      <c r="B642" s="11" t="n">
        <v>3100</v>
      </c>
      <c r="C642" s="11" t="s">
        <v>3388</v>
      </c>
      <c r="D642" s="40" t="s">
        <v>105</v>
      </c>
      <c r="E642" s="40" t="s">
        <v>105</v>
      </c>
      <c r="F642" s="40" t="s">
        <v>105</v>
      </c>
      <c r="G642" s="16" t="s">
        <v>2996</v>
      </c>
      <c r="H642" s="81" t="s">
        <v>2519</v>
      </c>
      <c r="I642" s="10" t="s">
        <v>2520</v>
      </c>
      <c r="J642" s="16" t="s">
        <v>47</v>
      </c>
      <c r="K642" s="37" t="n">
        <v>6700</v>
      </c>
      <c r="L642" s="16" t="s">
        <v>3389</v>
      </c>
      <c r="M642" s="16" t="s">
        <v>3105</v>
      </c>
      <c r="N642" s="16" t="n">
        <v>27</v>
      </c>
      <c r="O642" s="16" t="s">
        <v>27</v>
      </c>
      <c r="P642" s="37" t="n">
        <v>1994</v>
      </c>
      <c r="Q642" s="16" t="n">
        <v>41</v>
      </c>
      <c r="R642" s="20" t="n">
        <v>24</v>
      </c>
      <c r="S642" s="13" t="s">
        <v>27</v>
      </c>
      <c r="T642" s="20" t="n">
        <v>1994</v>
      </c>
      <c r="U642" s="16" t="s">
        <v>137</v>
      </c>
      <c r="V642" s="16" t="s">
        <v>129</v>
      </c>
      <c r="W642" s="16" t="s">
        <v>86</v>
      </c>
      <c r="X642" s="16" t="s">
        <v>39</v>
      </c>
      <c r="Y642" s="21" t="s">
        <v>40</v>
      </c>
      <c r="Z642" s="12" t="n">
        <v>12</v>
      </c>
      <c r="AA642" s="13" t="s">
        <v>64</v>
      </c>
      <c r="AB642" s="12" t="n">
        <v>2000</v>
      </c>
      <c r="AC642" s="0" t="n">
        <v>3100</v>
      </c>
      <c r="AD642" s="0" t="n">
        <f aca="false">IF(AC642&gt;0,1,0)</f>
        <v>1</v>
      </c>
    </row>
    <row r="643" customFormat="false" ht="80.1" hidden="false" customHeight="true" outlineLevel="0" collapsed="false">
      <c r="A643" s="10" t="n">
        <v>2014</v>
      </c>
      <c r="B643" s="11" t="n">
        <v>3103</v>
      </c>
      <c r="C643" s="11" t="s">
        <v>3390</v>
      </c>
      <c r="D643" s="34" t="n">
        <v>18</v>
      </c>
      <c r="E643" s="13" t="s">
        <v>159</v>
      </c>
      <c r="F643" s="12" t="n">
        <v>1967</v>
      </c>
      <c r="G643" s="16" t="s">
        <v>65</v>
      </c>
      <c r="H643" s="81" t="s">
        <v>3391</v>
      </c>
      <c r="I643" s="10" t="s">
        <v>3392</v>
      </c>
      <c r="J643" s="16" t="s">
        <v>47</v>
      </c>
      <c r="K643" s="37" t="s">
        <v>31</v>
      </c>
      <c r="L643" s="16" t="s">
        <v>3393</v>
      </c>
      <c r="M643" s="16" t="s">
        <v>3394</v>
      </c>
      <c r="N643" s="16" t="n">
        <v>16</v>
      </c>
      <c r="O643" s="16" t="s">
        <v>43</v>
      </c>
      <c r="P643" s="37" t="n">
        <v>2005</v>
      </c>
      <c r="Q643" s="16" t="n">
        <v>169</v>
      </c>
      <c r="R643" s="34" t="s">
        <v>266</v>
      </c>
      <c r="S643" s="35" t="s">
        <v>267</v>
      </c>
      <c r="T643" s="34" t="s">
        <v>268</v>
      </c>
      <c r="U643" s="16" t="s">
        <v>3395</v>
      </c>
      <c r="V643" s="16" t="s">
        <v>121</v>
      </c>
      <c r="W643" s="16" t="s">
        <v>38</v>
      </c>
      <c r="X643" s="16" t="s">
        <v>1020</v>
      </c>
      <c r="Y643" s="21" t="s">
        <v>40</v>
      </c>
      <c r="Z643" s="12" t="n">
        <v>14</v>
      </c>
      <c r="AA643" s="13" t="s">
        <v>159</v>
      </c>
      <c r="AB643" s="12" t="n">
        <v>2006</v>
      </c>
      <c r="AC643" s="0" t="n">
        <v>3103</v>
      </c>
      <c r="AD643" s="0" t="n">
        <f aca="false">IF(AC643&gt;0,1,0)</f>
        <v>1</v>
      </c>
    </row>
    <row r="644" customFormat="false" ht="80.1" hidden="false" customHeight="true" outlineLevel="0" collapsed="false">
      <c r="A644" s="10" t="n">
        <v>2014</v>
      </c>
      <c r="B644" s="11" t="n">
        <v>3104</v>
      </c>
      <c r="C644" s="11" t="s">
        <v>3396</v>
      </c>
      <c r="D644" s="34" t="n">
        <v>6</v>
      </c>
      <c r="E644" s="13" t="s">
        <v>27</v>
      </c>
      <c r="F644" s="12" t="n">
        <v>1967</v>
      </c>
      <c r="G644" s="16" t="s">
        <v>3397</v>
      </c>
      <c r="H644" s="81" t="s">
        <v>1391</v>
      </c>
      <c r="I644" s="10" t="s">
        <v>3398</v>
      </c>
      <c r="J644" s="16" t="s">
        <v>47</v>
      </c>
      <c r="K644" s="37" t="s">
        <v>31</v>
      </c>
      <c r="L644" s="16" t="s">
        <v>3399</v>
      </c>
      <c r="M644" s="16" t="s">
        <v>3400</v>
      </c>
      <c r="N644" s="16" t="n">
        <v>13</v>
      </c>
      <c r="O644" s="16" t="s">
        <v>34</v>
      </c>
      <c r="P644" s="37" t="n">
        <v>2001</v>
      </c>
      <c r="Q644" s="16" t="n">
        <v>59</v>
      </c>
      <c r="R644" s="20" t="n">
        <v>5</v>
      </c>
      <c r="S644" s="13" t="s">
        <v>131</v>
      </c>
      <c r="T644" s="20" t="n">
        <v>2001</v>
      </c>
      <c r="U644" s="16" t="s">
        <v>2684</v>
      </c>
      <c r="V644" s="16" t="s">
        <v>37</v>
      </c>
      <c r="W644" s="16" t="s">
        <v>38</v>
      </c>
      <c r="X644" s="16" t="s">
        <v>96</v>
      </c>
      <c r="Y644" s="21" t="s">
        <v>40</v>
      </c>
      <c r="Z644" s="12" t="n">
        <v>18</v>
      </c>
      <c r="AA644" s="13" t="s">
        <v>34</v>
      </c>
      <c r="AB644" s="12" t="n">
        <v>2005</v>
      </c>
      <c r="AC644" s="0" t="n">
        <v>3104</v>
      </c>
      <c r="AD644" s="0" t="n">
        <f aca="false">IF(AC644&gt;0,1,0)</f>
        <v>1</v>
      </c>
    </row>
    <row r="645" customFormat="false" ht="80.1" hidden="false" customHeight="true" outlineLevel="0" collapsed="false">
      <c r="A645" s="10" t="n">
        <v>2014</v>
      </c>
      <c r="B645" s="11" t="n">
        <v>3105</v>
      </c>
      <c r="C645" s="11" t="s">
        <v>3401</v>
      </c>
      <c r="D645" s="34" t="n">
        <v>11</v>
      </c>
      <c r="E645" s="13" t="s">
        <v>27</v>
      </c>
      <c r="F645" s="12" t="n">
        <v>1967</v>
      </c>
      <c r="G645" s="16" t="s">
        <v>1233</v>
      </c>
      <c r="H645" s="81" t="s">
        <v>1288</v>
      </c>
      <c r="I645" s="10" t="s">
        <v>3402</v>
      </c>
      <c r="J645" s="16" t="s">
        <v>47</v>
      </c>
      <c r="K645" s="37" t="s">
        <v>31</v>
      </c>
      <c r="L645" s="16" t="s">
        <v>3403</v>
      </c>
      <c r="M645" s="16" t="s">
        <v>3404</v>
      </c>
      <c r="N645" s="16" t="n">
        <v>5</v>
      </c>
      <c r="O645" s="16" t="s">
        <v>207</v>
      </c>
      <c r="P645" s="37" t="n">
        <v>1995</v>
      </c>
      <c r="Q645" s="16" t="n">
        <v>103</v>
      </c>
      <c r="R645" s="20" t="n">
        <v>28</v>
      </c>
      <c r="S645" s="13" t="s">
        <v>34</v>
      </c>
      <c r="T645" s="20" t="n">
        <v>2000</v>
      </c>
      <c r="U645" s="16" t="s">
        <v>144</v>
      </c>
      <c r="V645" s="16" t="s">
        <v>129</v>
      </c>
      <c r="W645" s="16" t="s">
        <v>38</v>
      </c>
      <c r="X645" s="16" t="s">
        <v>39</v>
      </c>
      <c r="Y645" s="21" t="s">
        <v>40</v>
      </c>
      <c r="Z645" s="12" t="n">
        <v>15</v>
      </c>
      <c r="AA645" s="13" t="s">
        <v>71</v>
      </c>
      <c r="AB645" s="12" t="n">
        <v>200</v>
      </c>
      <c r="AC645" s="0" t="n">
        <v>3105</v>
      </c>
      <c r="AD645" s="0" t="n">
        <f aca="false">IF(AC645&gt;0,1,0)</f>
        <v>1</v>
      </c>
    </row>
    <row r="646" s="44" customFormat="true" ht="80.1" hidden="false" customHeight="true" outlineLevel="0" collapsed="false">
      <c r="A646" s="23" t="n">
        <v>2014</v>
      </c>
      <c r="B646" s="41" t="n">
        <v>3106</v>
      </c>
      <c r="C646" s="41" t="s">
        <v>3405</v>
      </c>
      <c r="D646" s="38" t="n">
        <v>18</v>
      </c>
      <c r="E646" s="89" t="s">
        <v>27</v>
      </c>
      <c r="F646" s="23" t="n">
        <v>1967</v>
      </c>
      <c r="G646" s="23" t="s">
        <v>153</v>
      </c>
      <c r="H646" s="27" t="s">
        <v>154</v>
      </c>
      <c r="I646" s="23" t="s">
        <v>3107</v>
      </c>
      <c r="J646" s="23" t="s">
        <v>3406</v>
      </c>
      <c r="K646" s="28" t="s">
        <v>3407</v>
      </c>
      <c r="L646" s="23" t="s">
        <v>3408</v>
      </c>
      <c r="M646" s="23" t="s">
        <v>3045</v>
      </c>
      <c r="N646" s="23" t="n">
        <v>10</v>
      </c>
      <c r="O646" s="23" t="s">
        <v>127</v>
      </c>
      <c r="P646" s="28" t="n">
        <v>1997</v>
      </c>
      <c r="Q646" s="23" t="n">
        <v>70</v>
      </c>
      <c r="R646" s="28" t="n">
        <v>30</v>
      </c>
      <c r="S646" s="89" t="s">
        <v>159</v>
      </c>
      <c r="T646" s="28" t="n">
        <v>2014</v>
      </c>
      <c r="U646" s="23" t="s">
        <v>2113</v>
      </c>
      <c r="V646" s="23" t="s">
        <v>129</v>
      </c>
      <c r="W646" s="23" t="s">
        <v>86</v>
      </c>
      <c r="X646" s="23" t="s">
        <v>39</v>
      </c>
      <c r="Y646" s="21" t="s">
        <v>40</v>
      </c>
      <c r="Z646" s="23" t="n">
        <v>17</v>
      </c>
      <c r="AA646" s="89" t="s">
        <v>71</v>
      </c>
      <c r="AB646" s="23" t="n">
        <v>2004</v>
      </c>
      <c r="AC646" s="0" t="n">
        <v>3106</v>
      </c>
      <c r="AD646" s="0" t="n">
        <f aca="false">IF(AC646&gt;0,1,0)</f>
        <v>1</v>
      </c>
      <c r="AE646" s="0"/>
    </row>
    <row r="647" customFormat="false" ht="80.1" hidden="false" customHeight="true" outlineLevel="0" collapsed="false">
      <c r="A647" s="10" t="n">
        <v>2014</v>
      </c>
      <c r="B647" s="11" t="n">
        <v>3107</v>
      </c>
      <c r="C647" s="11" t="s">
        <v>3409</v>
      </c>
      <c r="D647" s="34" t="n">
        <v>9</v>
      </c>
      <c r="E647" s="13" t="s">
        <v>127</v>
      </c>
      <c r="F647" s="12" t="n">
        <v>1967</v>
      </c>
      <c r="G647" s="16" t="s">
        <v>3410</v>
      </c>
      <c r="H647" s="81" t="s">
        <v>3411</v>
      </c>
      <c r="I647" s="10" t="s">
        <v>3412</v>
      </c>
      <c r="J647" s="16" t="s">
        <v>47</v>
      </c>
      <c r="K647" s="37" t="n">
        <v>3020</v>
      </c>
      <c r="L647" s="16" t="s">
        <v>3413</v>
      </c>
      <c r="M647" s="16" t="s">
        <v>3304</v>
      </c>
      <c r="N647" s="16" t="n">
        <v>9</v>
      </c>
      <c r="O647" s="16" t="s">
        <v>61</v>
      </c>
      <c r="P647" s="37" t="n">
        <v>2012</v>
      </c>
      <c r="Q647" s="16" t="n">
        <v>82</v>
      </c>
      <c r="R647" s="20" t="n">
        <v>5</v>
      </c>
      <c r="S647" s="13" t="s">
        <v>34</v>
      </c>
      <c r="T647" s="20" t="n">
        <v>2014</v>
      </c>
      <c r="U647" s="16" t="s">
        <v>144</v>
      </c>
      <c r="V647" s="16" t="s">
        <v>37</v>
      </c>
      <c r="W647" s="16" t="s">
        <v>86</v>
      </c>
      <c r="X647" s="16" t="s">
        <v>96</v>
      </c>
      <c r="Y647" s="21" t="s">
        <v>40</v>
      </c>
      <c r="Z647" s="12" t="n">
        <v>26</v>
      </c>
      <c r="AA647" s="13" t="s">
        <v>27</v>
      </c>
      <c r="AB647" s="12" t="n">
        <v>2006</v>
      </c>
      <c r="AC647" s="0" t="n">
        <v>3107</v>
      </c>
      <c r="AD647" s="0" t="n">
        <f aca="false">IF(AC647&gt;0,1,0)</f>
        <v>1</v>
      </c>
    </row>
    <row r="648" customFormat="false" ht="80.1" hidden="false" customHeight="true" outlineLevel="0" collapsed="false">
      <c r="A648" s="10" t="n">
        <v>2014</v>
      </c>
      <c r="B648" s="11" t="n">
        <v>3109</v>
      </c>
      <c r="C648" s="11" t="s">
        <v>3414</v>
      </c>
      <c r="D648" s="34" t="n">
        <v>15</v>
      </c>
      <c r="E648" s="13" t="s">
        <v>127</v>
      </c>
      <c r="F648" s="12" t="n">
        <v>1967</v>
      </c>
      <c r="G648" s="16" t="s">
        <v>168</v>
      </c>
      <c r="H648" s="81" t="s">
        <v>3415</v>
      </c>
      <c r="I648" s="10" t="s">
        <v>3416</v>
      </c>
      <c r="J648" s="16" t="s">
        <v>3417</v>
      </c>
      <c r="K648" s="37" t="s">
        <v>31</v>
      </c>
      <c r="L648" s="16" t="s">
        <v>3418</v>
      </c>
      <c r="M648" s="16" t="s">
        <v>3419</v>
      </c>
      <c r="N648" s="16" t="n">
        <v>4</v>
      </c>
      <c r="O648" s="16" t="s">
        <v>131</v>
      </c>
      <c r="P648" s="37" t="n">
        <v>1996</v>
      </c>
      <c r="Q648" s="16" t="n">
        <v>82</v>
      </c>
      <c r="R648" s="20" t="n">
        <v>8</v>
      </c>
      <c r="S648" s="13" t="s">
        <v>35</v>
      </c>
      <c r="T648" s="20" t="n">
        <v>2008</v>
      </c>
      <c r="U648" s="16" t="s">
        <v>741</v>
      </c>
      <c r="V648" s="16" t="s">
        <v>129</v>
      </c>
      <c r="W648" s="16" t="s">
        <v>407</v>
      </c>
      <c r="X648" s="16" t="s">
        <v>270</v>
      </c>
      <c r="Y648" s="21" t="s">
        <v>40</v>
      </c>
      <c r="Z648" s="12" t="n">
        <v>15</v>
      </c>
      <c r="AA648" s="13" t="s">
        <v>34</v>
      </c>
      <c r="AB648" s="12" t="n">
        <v>1990</v>
      </c>
      <c r="AC648" s="0" t="n">
        <v>3109</v>
      </c>
      <c r="AD648" s="0" t="n">
        <f aca="false">IF(AC648&gt;0,1,0)</f>
        <v>1</v>
      </c>
    </row>
    <row r="649" customFormat="false" ht="80.1" hidden="false" customHeight="true" outlineLevel="0" collapsed="false">
      <c r="A649" s="10" t="n">
        <v>2015</v>
      </c>
      <c r="B649" s="11" t="n">
        <v>3110</v>
      </c>
      <c r="C649" s="11" t="s">
        <v>3420</v>
      </c>
      <c r="D649" s="40" t="s">
        <v>105</v>
      </c>
      <c r="E649" s="40" t="s">
        <v>105</v>
      </c>
      <c r="F649" s="40" t="s">
        <v>105</v>
      </c>
      <c r="G649" s="16" t="s">
        <v>690</v>
      </c>
      <c r="H649" s="81" t="s">
        <v>2080</v>
      </c>
      <c r="I649" s="10" t="s">
        <v>2081</v>
      </c>
      <c r="J649" s="16" t="s">
        <v>81</v>
      </c>
      <c r="K649" s="37" t="s">
        <v>31</v>
      </c>
      <c r="L649" s="16" t="s">
        <v>3421</v>
      </c>
      <c r="M649" s="16" t="s">
        <v>3422</v>
      </c>
      <c r="N649" s="16" t="n">
        <v>11</v>
      </c>
      <c r="O649" s="16" t="s">
        <v>555</v>
      </c>
      <c r="P649" s="37" t="n">
        <v>2014</v>
      </c>
      <c r="Q649" s="16" t="n">
        <v>82</v>
      </c>
      <c r="R649" s="20" t="s">
        <v>3423</v>
      </c>
      <c r="S649" s="13" t="s">
        <v>127</v>
      </c>
      <c r="T649" s="20" t="n">
        <v>2014</v>
      </c>
      <c r="U649" s="16" t="s">
        <v>3424</v>
      </c>
      <c r="V649" s="16" t="s">
        <v>112</v>
      </c>
      <c r="W649" s="16" t="s">
        <v>86</v>
      </c>
      <c r="X649" s="16" t="s">
        <v>270</v>
      </c>
      <c r="Y649" s="21" t="s">
        <v>40</v>
      </c>
      <c r="Z649" s="12" t="n">
        <v>26</v>
      </c>
      <c r="AA649" s="13" t="s">
        <v>27</v>
      </c>
      <c r="AB649" s="12" t="n">
        <v>2006</v>
      </c>
      <c r="AC649" s="0" t="n">
        <v>3110</v>
      </c>
      <c r="AD649" s="0" t="n">
        <f aca="false">IF(AC649&gt;0,1,0)</f>
        <v>1</v>
      </c>
    </row>
    <row r="650" s="32" customFormat="true" ht="80.1" hidden="false" customHeight="true" outlineLevel="0" collapsed="false">
      <c r="A650" s="23" t="n">
        <v>2014</v>
      </c>
      <c r="B650" s="41" t="n">
        <v>3111</v>
      </c>
      <c r="C650" s="41" t="s">
        <v>3425</v>
      </c>
      <c r="D650" s="58" t="s">
        <v>105</v>
      </c>
      <c r="E650" s="58" t="s">
        <v>105</v>
      </c>
      <c r="F650" s="58" t="s">
        <v>105</v>
      </c>
      <c r="G650" s="23" t="s">
        <v>2238</v>
      </c>
      <c r="H650" s="27" t="s">
        <v>709</v>
      </c>
      <c r="I650" s="23" t="s">
        <v>3426</v>
      </c>
      <c r="J650" s="23" t="s">
        <v>187</v>
      </c>
      <c r="K650" s="28" t="n">
        <v>6800</v>
      </c>
      <c r="L650" s="23" t="s">
        <v>3427</v>
      </c>
      <c r="M650" s="23" t="s">
        <v>3428</v>
      </c>
      <c r="N650" s="23" t="n">
        <v>8</v>
      </c>
      <c r="O650" s="23" t="s">
        <v>131</v>
      </c>
      <c r="P650" s="28" t="n">
        <v>2014</v>
      </c>
      <c r="Q650" s="23" t="n">
        <v>86</v>
      </c>
      <c r="R650" s="28" t="n">
        <v>9</v>
      </c>
      <c r="S650" s="89" t="s">
        <v>71</v>
      </c>
      <c r="T650" s="28" t="n">
        <v>2014</v>
      </c>
      <c r="U650" s="23" t="s">
        <v>3429</v>
      </c>
      <c r="V650" s="23" t="s">
        <v>121</v>
      </c>
      <c r="W650" s="23" t="s">
        <v>38</v>
      </c>
      <c r="X650" s="23" t="s">
        <v>39</v>
      </c>
      <c r="Y650" s="21" t="s">
        <v>40</v>
      </c>
      <c r="Z650" s="25" t="n">
        <v>9</v>
      </c>
      <c r="AA650" s="89" t="s">
        <v>71</v>
      </c>
      <c r="AB650" s="25" t="n">
        <v>2006</v>
      </c>
      <c r="AC650" s="0" t="n">
        <v>3111</v>
      </c>
      <c r="AD650" s="0" t="n">
        <f aca="false">IF(AC650&gt;0,1,0)</f>
        <v>1</v>
      </c>
      <c r="AE650" s="0"/>
    </row>
    <row r="651" customFormat="false" ht="80.1" hidden="false" customHeight="true" outlineLevel="0" collapsed="false">
      <c r="A651" s="10" t="n">
        <v>2014</v>
      </c>
      <c r="B651" s="11" t="n">
        <v>3112</v>
      </c>
      <c r="C651" s="11" t="s">
        <v>3430</v>
      </c>
      <c r="D651" s="40" t="s">
        <v>105</v>
      </c>
      <c r="E651" s="40" t="s">
        <v>105</v>
      </c>
      <c r="F651" s="40" t="s">
        <v>105</v>
      </c>
      <c r="G651" s="16" t="s">
        <v>3431</v>
      </c>
      <c r="H651" s="81" t="s">
        <v>3432</v>
      </c>
      <c r="I651" s="10" t="s">
        <v>3433</v>
      </c>
      <c r="J651" s="16" t="s">
        <v>81</v>
      </c>
      <c r="K651" s="37" t="n">
        <v>3800</v>
      </c>
      <c r="L651" s="16" t="s">
        <v>3434</v>
      </c>
      <c r="M651" s="16" t="s">
        <v>3435</v>
      </c>
      <c r="N651" s="16" t="n">
        <v>8</v>
      </c>
      <c r="O651" s="16" t="s">
        <v>35</v>
      </c>
      <c r="P651" s="37" t="n">
        <v>2008</v>
      </c>
      <c r="Q651" s="16" t="n">
        <v>52</v>
      </c>
      <c r="R651" s="20" t="n">
        <v>15</v>
      </c>
      <c r="S651" s="13" t="s">
        <v>131</v>
      </c>
      <c r="T651" s="20" t="n">
        <v>2011</v>
      </c>
      <c r="U651" s="16" t="s">
        <v>1242</v>
      </c>
      <c r="V651" s="16" t="s">
        <v>3436</v>
      </c>
      <c r="W651" s="16" t="s">
        <v>413</v>
      </c>
      <c r="X651" s="16" t="s">
        <v>1052</v>
      </c>
      <c r="Y651" s="21" t="s">
        <v>40</v>
      </c>
      <c r="Z651" s="12" t="s">
        <v>616</v>
      </c>
      <c r="AA651" s="12" t="s">
        <v>616</v>
      </c>
      <c r="AB651" s="12" t="s">
        <v>616</v>
      </c>
      <c r="AC651" s="0" t="n">
        <v>3112</v>
      </c>
      <c r="AD651" s="0" t="n">
        <f aca="false">IF(AC651&gt;0,1,0)</f>
        <v>1</v>
      </c>
    </row>
    <row r="652" customFormat="false" ht="80.1" hidden="false" customHeight="true" outlineLevel="0" collapsed="false">
      <c r="A652" s="10" t="n">
        <v>2014</v>
      </c>
      <c r="B652" s="11" t="n">
        <v>3114</v>
      </c>
      <c r="C652" s="11" t="s">
        <v>3437</v>
      </c>
      <c r="D652" s="34" t="n">
        <v>17</v>
      </c>
      <c r="E652" s="13" t="s">
        <v>64</v>
      </c>
      <c r="F652" s="12" t="n">
        <v>1968</v>
      </c>
      <c r="G652" s="16" t="s">
        <v>3438</v>
      </c>
      <c r="H652" s="81" t="s">
        <v>3439</v>
      </c>
      <c r="I652" s="10" t="s">
        <v>3440</v>
      </c>
      <c r="J652" s="16" t="s">
        <v>187</v>
      </c>
      <c r="K652" s="37" t="s">
        <v>31</v>
      </c>
      <c r="L652" s="16" t="s">
        <v>3441</v>
      </c>
      <c r="M652" s="16" t="s">
        <v>3442</v>
      </c>
      <c r="N652" s="16" t="n">
        <v>26</v>
      </c>
      <c r="O652" s="16" t="s">
        <v>127</v>
      </c>
      <c r="P652" s="37" t="n">
        <v>2010</v>
      </c>
      <c r="Q652" s="16" t="n">
        <v>115</v>
      </c>
      <c r="R652" s="20" t="n">
        <v>16</v>
      </c>
      <c r="S652" s="13" t="s">
        <v>27</v>
      </c>
      <c r="T652" s="20" t="n">
        <v>2012</v>
      </c>
      <c r="U652" s="16" t="s">
        <v>2786</v>
      </c>
      <c r="V652" s="16" t="s">
        <v>121</v>
      </c>
      <c r="W652" s="16" t="s">
        <v>407</v>
      </c>
      <c r="X652" s="16" t="s">
        <v>270</v>
      </c>
      <c r="Y652" s="21" t="s">
        <v>40</v>
      </c>
      <c r="Z652" s="12" t="n">
        <v>27</v>
      </c>
      <c r="AA652" s="13" t="s">
        <v>127</v>
      </c>
      <c r="AB652" s="12" t="n">
        <v>2004</v>
      </c>
      <c r="AC652" s="0" t="n">
        <v>3114</v>
      </c>
      <c r="AD652" s="0" t="n">
        <f aca="false">IF(AC652&gt;0,1,0)</f>
        <v>1</v>
      </c>
    </row>
    <row r="653" customFormat="false" ht="80.1" hidden="false" customHeight="true" outlineLevel="0" collapsed="false">
      <c r="A653" s="10" t="n">
        <v>2015</v>
      </c>
      <c r="B653" s="11" t="n">
        <v>3116</v>
      </c>
      <c r="C653" s="11" t="s">
        <v>3443</v>
      </c>
      <c r="D653" s="34" t="n">
        <v>20</v>
      </c>
      <c r="E653" s="13" t="s">
        <v>71</v>
      </c>
      <c r="F653" s="12" t="n">
        <v>1968</v>
      </c>
      <c r="G653" s="16" t="s">
        <v>251</v>
      </c>
      <c r="H653" s="81" t="s">
        <v>3444</v>
      </c>
      <c r="I653" s="10" t="s">
        <v>3445</v>
      </c>
      <c r="J653" s="16" t="s">
        <v>187</v>
      </c>
      <c r="K653" s="37" t="s">
        <v>31</v>
      </c>
      <c r="L653" s="16" t="s">
        <v>3446</v>
      </c>
      <c r="M653" s="16" t="s">
        <v>3447</v>
      </c>
      <c r="N653" s="16" t="n">
        <v>1</v>
      </c>
      <c r="O653" s="16" t="s">
        <v>41</v>
      </c>
      <c r="P653" s="37" t="n">
        <v>2016</v>
      </c>
      <c r="Q653" s="16" t="n">
        <v>122</v>
      </c>
      <c r="R653" s="20" t="n">
        <v>9</v>
      </c>
      <c r="S653" s="13" t="s">
        <v>35</v>
      </c>
      <c r="T653" s="20" t="n">
        <v>2016</v>
      </c>
      <c r="U653" s="16" t="s">
        <v>3448</v>
      </c>
      <c r="V653" s="16" t="s">
        <v>112</v>
      </c>
      <c r="W653" s="16" t="s">
        <v>86</v>
      </c>
      <c r="X653" s="16" t="s">
        <v>1659</v>
      </c>
      <c r="Y653" s="21" t="s">
        <v>40</v>
      </c>
      <c r="Z653" s="12" t="n">
        <v>26</v>
      </c>
      <c r="AA653" s="13" t="s">
        <v>159</v>
      </c>
      <c r="AB653" s="12" t="n">
        <v>2006</v>
      </c>
      <c r="AC653" s="0" t="n">
        <v>3116</v>
      </c>
      <c r="AD653" s="0" t="n">
        <f aca="false">IF(AC653&gt;0,1,0)</f>
        <v>1</v>
      </c>
    </row>
    <row r="654" customFormat="false" ht="80.1" hidden="false" customHeight="true" outlineLevel="0" collapsed="false">
      <c r="A654" s="10" t="n">
        <v>2014</v>
      </c>
      <c r="B654" s="33" t="n">
        <v>3117</v>
      </c>
      <c r="C654" s="33" t="s">
        <v>3449</v>
      </c>
      <c r="D654" s="40" t="s">
        <v>105</v>
      </c>
      <c r="E654" s="40" t="s">
        <v>105</v>
      </c>
      <c r="F654" s="40" t="s">
        <v>105</v>
      </c>
      <c r="G654" s="16" t="s">
        <v>168</v>
      </c>
      <c r="H654" s="68" t="s">
        <v>3450</v>
      </c>
      <c r="I654" s="10" t="s">
        <v>843</v>
      </c>
      <c r="J654" s="17" t="s">
        <v>47</v>
      </c>
      <c r="K654" s="34" t="s">
        <v>31</v>
      </c>
      <c r="L654" s="17" t="s">
        <v>3451</v>
      </c>
      <c r="M654" s="17" t="s">
        <v>3452</v>
      </c>
      <c r="N654" s="16" t="n">
        <v>20</v>
      </c>
      <c r="O654" s="16" t="s">
        <v>159</v>
      </c>
      <c r="P654" s="37" t="n">
        <v>1994</v>
      </c>
      <c r="Q654" s="17" t="n">
        <v>27</v>
      </c>
      <c r="R654" s="20" t="n">
        <v>28</v>
      </c>
      <c r="S654" s="35" t="s">
        <v>159</v>
      </c>
      <c r="T654" s="20" t="n">
        <v>2000</v>
      </c>
      <c r="U654" s="16" t="s">
        <v>144</v>
      </c>
      <c r="V654" s="17" t="s">
        <v>121</v>
      </c>
      <c r="W654" s="17" t="s">
        <v>86</v>
      </c>
      <c r="X654" s="17" t="s">
        <v>270</v>
      </c>
      <c r="Y654" s="21" t="s">
        <v>40</v>
      </c>
      <c r="Z654" s="12" t="n">
        <v>29</v>
      </c>
      <c r="AA654" s="35" t="s">
        <v>127</v>
      </c>
      <c r="AB654" s="12" t="n">
        <v>2000</v>
      </c>
      <c r="AC654" s="0" t="n">
        <v>3117</v>
      </c>
      <c r="AD654" s="0" t="n">
        <f aca="false">IF(AC654&gt;0,1,0)</f>
        <v>1</v>
      </c>
    </row>
    <row r="655" customFormat="false" ht="80.1" hidden="false" customHeight="true" outlineLevel="0" collapsed="false">
      <c r="A655" s="10" t="n">
        <v>2014</v>
      </c>
      <c r="B655" s="33" t="n">
        <v>3118</v>
      </c>
      <c r="C655" s="33" t="s">
        <v>3453</v>
      </c>
      <c r="D655" s="40" t="s">
        <v>105</v>
      </c>
      <c r="E655" s="40" t="s">
        <v>105</v>
      </c>
      <c r="F655" s="40" t="s">
        <v>105</v>
      </c>
      <c r="G655" s="16" t="s">
        <v>251</v>
      </c>
      <c r="H655" s="68" t="s">
        <v>1270</v>
      </c>
      <c r="I655" s="10" t="s">
        <v>3454</v>
      </c>
      <c r="J655" s="17" t="s">
        <v>187</v>
      </c>
      <c r="K655" s="34" t="n">
        <v>6720</v>
      </c>
      <c r="L655" s="17" t="s">
        <v>3455</v>
      </c>
      <c r="M655" s="17" t="s">
        <v>3456</v>
      </c>
      <c r="N655" s="16" t="n">
        <v>13</v>
      </c>
      <c r="O655" s="16" t="s">
        <v>555</v>
      </c>
      <c r="P655" s="37" t="n">
        <v>1994</v>
      </c>
      <c r="Q655" s="17" t="n">
        <v>36</v>
      </c>
      <c r="R655" s="20" t="n">
        <v>26</v>
      </c>
      <c r="S655" s="35" t="s">
        <v>64</v>
      </c>
      <c r="T655" s="20" t="n">
        <v>2000</v>
      </c>
      <c r="U655" s="16" t="s">
        <v>144</v>
      </c>
      <c r="V655" s="17" t="s">
        <v>129</v>
      </c>
      <c r="W655" s="17" t="s">
        <v>86</v>
      </c>
      <c r="X655" s="17" t="s">
        <v>773</v>
      </c>
      <c r="Y655" s="21" t="s">
        <v>40</v>
      </c>
      <c r="Z655" s="12" t="n">
        <v>22</v>
      </c>
      <c r="AA655" s="35" t="s">
        <v>899</v>
      </c>
      <c r="AB655" s="12" t="n">
        <v>2000</v>
      </c>
      <c r="AC655" s="0" t="n">
        <v>3118</v>
      </c>
      <c r="AD655" s="0" t="n">
        <f aca="false">IF(AC655&gt;0,1,0)</f>
        <v>1</v>
      </c>
    </row>
    <row r="656" customFormat="false" ht="80.1" hidden="false" customHeight="true" outlineLevel="0" collapsed="false">
      <c r="A656" s="10" t="n">
        <v>2014</v>
      </c>
      <c r="B656" s="11" t="n">
        <v>3121</v>
      </c>
      <c r="C656" s="11" t="s">
        <v>3457</v>
      </c>
      <c r="D656" s="40" t="s">
        <v>105</v>
      </c>
      <c r="E656" s="40" t="s">
        <v>105</v>
      </c>
      <c r="F656" s="40" t="s">
        <v>105</v>
      </c>
      <c r="G656" s="16" t="s">
        <v>3458</v>
      </c>
      <c r="H656" s="81" t="s">
        <v>2815</v>
      </c>
      <c r="I656" s="10" t="s">
        <v>3459</v>
      </c>
      <c r="J656" s="16" t="s">
        <v>187</v>
      </c>
      <c r="K656" s="37" t="n">
        <v>6800</v>
      </c>
      <c r="L656" s="16" t="s">
        <v>3460</v>
      </c>
      <c r="M656" s="16" t="s">
        <v>3461</v>
      </c>
      <c r="N656" s="17" t="n">
        <v>16</v>
      </c>
      <c r="O656" s="17" t="s">
        <v>43</v>
      </c>
      <c r="P656" s="34" t="n">
        <v>2011</v>
      </c>
      <c r="Q656" s="16" t="n">
        <v>78</v>
      </c>
      <c r="R656" s="20" t="n">
        <v>6</v>
      </c>
      <c r="S656" s="13" t="s">
        <v>207</v>
      </c>
      <c r="T656" s="20" t="n">
        <v>2012</v>
      </c>
      <c r="U656" s="16" t="s">
        <v>3462</v>
      </c>
      <c r="V656" s="16" t="s">
        <v>129</v>
      </c>
      <c r="W656" s="16" t="s">
        <v>86</v>
      </c>
      <c r="X656" s="16" t="s">
        <v>39</v>
      </c>
      <c r="Y656" s="21" t="s">
        <v>40</v>
      </c>
      <c r="Z656" s="12" t="n">
        <v>6</v>
      </c>
      <c r="AA656" s="13" t="s">
        <v>27</v>
      </c>
      <c r="AB656" s="12" t="n">
        <v>2006</v>
      </c>
      <c r="AC656" s="0" t="n">
        <v>3121</v>
      </c>
      <c r="AD656" s="0" t="n">
        <f aca="false">IF(AC656&gt;0,1,0)</f>
        <v>1</v>
      </c>
    </row>
    <row r="657" s="32" customFormat="true" ht="80.1" hidden="false" customHeight="true" outlineLevel="0" collapsed="false">
      <c r="A657" s="23" t="n">
        <v>2015</v>
      </c>
      <c r="B657" s="41" t="n">
        <v>3122</v>
      </c>
      <c r="C657" s="41" t="s">
        <v>3463</v>
      </c>
      <c r="D657" s="58" t="s">
        <v>105</v>
      </c>
      <c r="E657" s="58" t="s">
        <v>105</v>
      </c>
      <c r="F657" s="58" t="s">
        <v>105</v>
      </c>
      <c r="G657" s="23" t="s">
        <v>3464</v>
      </c>
      <c r="H657" s="27" t="s">
        <v>1620</v>
      </c>
      <c r="I657" s="23" t="s">
        <v>1859</v>
      </c>
      <c r="J657" s="23" t="s">
        <v>47</v>
      </c>
      <c r="K657" s="28" t="s">
        <v>31</v>
      </c>
      <c r="L657" s="23" t="s">
        <v>3465</v>
      </c>
      <c r="M657" s="23" t="s">
        <v>2652</v>
      </c>
      <c r="N657" s="29" t="n">
        <v>26</v>
      </c>
      <c r="O657" s="29" t="s">
        <v>34</v>
      </c>
      <c r="P657" s="38" t="n">
        <v>2012</v>
      </c>
      <c r="Q657" s="23" t="n">
        <v>97</v>
      </c>
      <c r="R657" s="28" t="n">
        <v>9</v>
      </c>
      <c r="S657" s="89" t="s">
        <v>41</v>
      </c>
      <c r="T657" s="28" t="n">
        <v>2015</v>
      </c>
      <c r="U657" s="23" t="s">
        <v>3466</v>
      </c>
      <c r="V657" s="23" t="s">
        <v>112</v>
      </c>
      <c r="W657" s="23" t="s">
        <v>86</v>
      </c>
      <c r="X657" s="23" t="s">
        <v>39</v>
      </c>
      <c r="Y657" s="21" t="s">
        <v>40</v>
      </c>
      <c r="Z657" s="25" t="n">
        <v>12</v>
      </c>
      <c r="AA657" s="89" t="s">
        <v>159</v>
      </c>
      <c r="AB657" s="25" t="n">
        <v>2006</v>
      </c>
      <c r="AC657" s="0" t="n">
        <v>3122</v>
      </c>
      <c r="AD657" s="0" t="n">
        <f aca="false">IF(AC657&gt;0,1,0)</f>
        <v>1</v>
      </c>
      <c r="AE657" s="0"/>
    </row>
    <row r="658" customFormat="false" ht="80.1" hidden="false" customHeight="true" outlineLevel="0" collapsed="false">
      <c r="A658" s="10" t="n">
        <v>2014</v>
      </c>
      <c r="B658" s="11" t="n">
        <v>3123</v>
      </c>
      <c r="C658" s="11" t="s">
        <v>3467</v>
      </c>
      <c r="D658" s="34" t="n">
        <v>10</v>
      </c>
      <c r="E658" s="13" t="s">
        <v>27</v>
      </c>
      <c r="F658" s="12" t="n">
        <v>1968</v>
      </c>
      <c r="G658" s="16" t="s">
        <v>618</v>
      </c>
      <c r="H658" s="81" t="s">
        <v>3468</v>
      </c>
      <c r="I658" s="10" t="s">
        <v>3469</v>
      </c>
      <c r="J658" s="16" t="s">
        <v>47</v>
      </c>
      <c r="K658" s="37" t="s">
        <v>31</v>
      </c>
      <c r="L658" s="16" t="s">
        <v>3470</v>
      </c>
      <c r="M658" s="16" t="s">
        <v>3471</v>
      </c>
      <c r="N658" s="16" t="n">
        <v>3</v>
      </c>
      <c r="O658" s="16" t="s">
        <v>127</v>
      </c>
      <c r="P658" s="37" t="n">
        <v>1999</v>
      </c>
      <c r="Q658" s="16" t="n">
        <v>113</v>
      </c>
      <c r="R658" s="20" t="n">
        <v>14</v>
      </c>
      <c r="S658" s="13" t="s">
        <v>127</v>
      </c>
      <c r="T658" s="20" t="n">
        <v>2002</v>
      </c>
      <c r="U658" s="16" t="s">
        <v>137</v>
      </c>
      <c r="V658" s="16" t="s">
        <v>103</v>
      </c>
      <c r="W658" s="16" t="s">
        <v>407</v>
      </c>
      <c r="X658" s="16" t="s">
        <v>39</v>
      </c>
      <c r="Y658" s="21" t="s">
        <v>40</v>
      </c>
      <c r="Z658" s="12" t="n">
        <v>19</v>
      </c>
      <c r="AA658" s="13" t="s">
        <v>71</v>
      </c>
      <c r="AB658" s="12" t="n">
        <v>2002</v>
      </c>
      <c r="AC658" s="0" t="n">
        <v>3123</v>
      </c>
      <c r="AD658" s="0" t="n">
        <f aca="false">IF(AC658&gt;0,1,0)</f>
        <v>1</v>
      </c>
    </row>
    <row r="659" customFormat="false" ht="80.1" hidden="false" customHeight="true" outlineLevel="0" collapsed="false">
      <c r="A659" s="10" t="n">
        <v>2014</v>
      </c>
      <c r="B659" s="11" t="n">
        <v>3125</v>
      </c>
      <c r="C659" s="11" t="s">
        <v>3472</v>
      </c>
      <c r="D659" s="34" t="n">
        <v>7</v>
      </c>
      <c r="E659" s="13" t="s">
        <v>27</v>
      </c>
      <c r="F659" s="12" t="n">
        <v>1968</v>
      </c>
      <c r="G659" s="16" t="s">
        <v>1233</v>
      </c>
      <c r="H659" s="81" t="s">
        <v>1037</v>
      </c>
      <c r="I659" s="10" t="s">
        <v>3473</v>
      </c>
      <c r="J659" s="16" t="s">
        <v>47</v>
      </c>
      <c r="K659" s="37" t="s">
        <v>31</v>
      </c>
      <c r="L659" s="16" t="s">
        <v>3474</v>
      </c>
      <c r="M659" s="16" t="s">
        <v>3475</v>
      </c>
      <c r="N659" s="16" t="n">
        <v>10</v>
      </c>
      <c r="O659" s="16" t="s">
        <v>41</v>
      </c>
      <c r="P659" s="37" t="n">
        <v>2005</v>
      </c>
      <c r="Q659" s="16" t="n">
        <v>82</v>
      </c>
      <c r="R659" s="20" t="n">
        <v>23</v>
      </c>
      <c r="S659" s="13" t="s">
        <v>71</v>
      </c>
      <c r="T659" s="20" t="n">
        <v>2014</v>
      </c>
      <c r="U659" s="16" t="s">
        <v>3476</v>
      </c>
      <c r="V659" s="16" t="s">
        <v>37</v>
      </c>
      <c r="W659" s="16" t="s">
        <v>86</v>
      </c>
      <c r="X659" s="16" t="s">
        <v>96</v>
      </c>
      <c r="Y659" s="21" t="s">
        <v>40</v>
      </c>
      <c r="Z659" s="12" t="n">
        <v>30</v>
      </c>
      <c r="AA659" s="13" t="s">
        <v>159</v>
      </c>
      <c r="AB659" s="12" t="n">
        <v>2006</v>
      </c>
      <c r="AC659" s="0" t="n">
        <v>3125</v>
      </c>
      <c r="AD659" s="0" t="n">
        <f aca="false">IF(AC659&gt;0,1,0)</f>
        <v>1</v>
      </c>
    </row>
    <row r="660" customFormat="false" ht="80.1" hidden="false" customHeight="true" outlineLevel="0" collapsed="false">
      <c r="A660" s="10" t="n">
        <v>2015</v>
      </c>
      <c r="B660" s="11" t="n">
        <v>3126</v>
      </c>
      <c r="C660" s="11" t="s">
        <v>3477</v>
      </c>
      <c r="D660" s="40" t="s">
        <v>105</v>
      </c>
      <c r="E660" s="40" t="s">
        <v>105</v>
      </c>
      <c r="F660" s="40" t="s">
        <v>105</v>
      </c>
      <c r="G660" s="16" t="s">
        <v>690</v>
      </c>
      <c r="H660" s="81" t="s">
        <v>2873</v>
      </c>
      <c r="I660" s="10" t="s">
        <v>2500</v>
      </c>
      <c r="J660" s="16" t="s">
        <v>81</v>
      </c>
      <c r="K660" s="37" t="s">
        <v>31</v>
      </c>
      <c r="L660" s="16" t="s">
        <v>3478</v>
      </c>
      <c r="M660" s="16" t="s">
        <v>3479</v>
      </c>
      <c r="N660" s="16" t="n">
        <v>30</v>
      </c>
      <c r="O660" s="16" t="s">
        <v>207</v>
      </c>
      <c r="P660" s="37" t="n">
        <v>2012</v>
      </c>
      <c r="Q660" s="16" t="n">
        <v>728</v>
      </c>
      <c r="R660" s="20" t="n">
        <v>22</v>
      </c>
      <c r="S660" s="13" t="s">
        <v>207</v>
      </c>
      <c r="T660" s="20" t="n">
        <v>2015</v>
      </c>
      <c r="U660" s="16" t="s">
        <v>2373</v>
      </c>
      <c r="V660" s="16" t="s">
        <v>129</v>
      </c>
      <c r="W660" s="16" t="s">
        <v>86</v>
      </c>
      <c r="X660" s="16" t="s">
        <v>39</v>
      </c>
      <c r="Y660" s="21" t="s">
        <v>40</v>
      </c>
      <c r="Z660" s="12" t="n">
        <v>6</v>
      </c>
      <c r="AA660" s="13" t="s">
        <v>159</v>
      </c>
      <c r="AB660" s="12" t="n">
        <v>2006</v>
      </c>
      <c r="AC660" s="0" t="n">
        <v>3126</v>
      </c>
      <c r="AD660" s="0" t="n">
        <f aca="false">IF(AC660&gt;0,1,0)</f>
        <v>1</v>
      </c>
    </row>
    <row r="661" customFormat="false" ht="80.1" hidden="false" customHeight="true" outlineLevel="0" collapsed="false">
      <c r="A661" s="10" t="n">
        <v>2014</v>
      </c>
      <c r="B661" s="11" t="n">
        <v>3127</v>
      </c>
      <c r="C661" s="11" t="s">
        <v>3480</v>
      </c>
      <c r="D661" s="40" t="s">
        <v>105</v>
      </c>
      <c r="E661" s="40" t="s">
        <v>105</v>
      </c>
      <c r="F661" s="40" t="s">
        <v>105</v>
      </c>
      <c r="G661" s="16" t="s">
        <v>251</v>
      </c>
      <c r="H661" s="81" t="s">
        <v>341</v>
      </c>
      <c r="I661" s="10" t="s">
        <v>836</v>
      </c>
      <c r="J661" s="16" t="s">
        <v>187</v>
      </c>
      <c r="K661" s="37" t="s">
        <v>31</v>
      </c>
      <c r="L661" s="16" t="s">
        <v>3481</v>
      </c>
      <c r="M661" s="16" t="s">
        <v>2061</v>
      </c>
      <c r="N661" s="16" t="n">
        <v>25</v>
      </c>
      <c r="O661" s="16" t="s">
        <v>159</v>
      </c>
      <c r="P661" s="37" t="n">
        <v>2008</v>
      </c>
      <c r="Q661" s="16" t="n">
        <v>40</v>
      </c>
      <c r="R661" s="20" t="n">
        <v>3</v>
      </c>
      <c r="S661" s="13" t="s">
        <v>159</v>
      </c>
      <c r="T661" s="20" t="n">
        <v>2008</v>
      </c>
      <c r="U661" s="16" t="s">
        <v>363</v>
      </c>
      <c r="V661" s="16" t="s">
        <v>85</v>
      </c>
      <c r="W661" s="16" t="s">
        <v>38</v>
      </c>
      <c r="X661" s="16" t="s">
        <v>840</v>
      </c>
      <c r="Y661" s="21" t="s">
        <v>40</v>
      </c>
      <c r="Z661" s="12" t="n">
        <v>26</v>
      </c>
      <c r="AA661" s="13" t="s">
        <v>34</v>
      </c>
      <c r="AB661" s="12" t="n">
        <v>2006</v>
      </c>
      <c r="AC661" s="0" t="n">
        <v>3127</v>
      </c>
      <c r="AD661" s="0" t="n">
        <f aca="false">IF(AC661&gt;0,1,0)</f>
        <v>1</v>
      </c>
    </row>
    <row r="662" customFormat="false" ht="80.1" hidden="false" customHeight="true" outlineLevel="0" collapsed="false">
      <c r="A662" s="10" t="n">
        <v>2014</v>
      </c>
      <c r="B662" s="11" t="n">
        <v>3128</v>
      </c>
      <c r="C662" s="11" t="s">
        <v>3482</v>
      </c>
      <c r="D662" s="34" t="n">
        <v>2</v>
      </c>
      <c r="E662" s="13" t="s">
        <v>54</v>
      </c>
      <c r="F662" s="12" t="n">
        <v>1968</v>
      </c>
      <c r="G662" s="16" t="s">
        <v>3483</v>
      </c>
      <c r="H662" s="81" t="s">
        <v>3484</v>
      </c>
      <c r="I662" s="10" t="s">
        <v>3485</v>
      </c>
      <c r="J662" s="16" t="s">
        <v>81</v>
      </c>
      <c r="K662" s="37" t="n">
        <v>3020</v>
      </c>
      <c r="L662" s="16" t="s">
        <v>3486</v>
      </c>
      <c r="M662" s="16" t="s">
        <v>3304</v>
      </c>
      <c r="N662" s="16" t="n">
        <v>9</v>
      </c>
      <c r="O662" s="16" t="s">
        <v>207</v>
      </c>
      <c r="P662" s="37" t="n">
        <v>2012</v>
      </c>
      <c r="Q662" s="16" t="n">
        <v>52</v>
      </c>
      <c r="R662" s="20" t="n">
        <v>5</v>
      </c>
      <c r="S662" s="13" t="s">
        <v>34</v>
      </c>
      <c r="T662" s="20" t="n">
        <v>2014</v>
      </c>
      <c r="U662" s="16" t="s">
        <v>144</v>
      </c>
      <c r="V662" s="16" t="s">
        <v>103</v>
      </c>
      <c r="W662" s="16" t="s">
        <v>86</v>
      </c>
      <c r="X662" s="16" t="s">
        <v>96</v>
      </c>
      <c r="Y662" s="21" t="s">
        <v>40</v>
      </c>
      <c r="Z662" s="12" t="n">
        <v>25</v>
      </c>
      <c r="AA662" s="13" t="s">
        <v>27</v>
      </c>
      <c r="AB662" s="12" t="n">
        <v>2006</v>
      </c>
      <c r="AC662" s="0" t="n">
        <v>3128</v>
      </c>
      <c r="AD662" s="0" t="n">
        <f aca="false">IF(AC662&gt;0,1,0)</f>
        <v>1</v>
      </c>
    </row>
    <row r="663" customFormat="false" ht="80.1" hidden="false" customHeight="true" outlineLevel="0" collapsed="false">
      <c r="A663" s="10" t="n">
        <v>2014</v>
      </c>
      <c r="B663" s="11" t="n">
        <v>3129</v>
      </c>
      <c r="C663" s="11" t="s">
        <v>3487</v>
      </c>
      <c r="D663" s="40" t="s">
        <v>105</v>
      </c>
      <c r="E663" s="40" t="s">
        <v>105</v>
      </c>
      <c r="F663" s="40" t="s">
        <v>105</v>
      </c>
      <c r="G663" s="16" t="s">
        <v>3464</v>
      </c>
      <c r="H663" s="81" t="s">
        <v>1620</v>
      </c>
      <c r="I663" s="10" t="s">
        <v>1859</v>
      </c>
      <c r="J663" s="16" t="s">
        <v>47</v>
      </c>
      <c r="K663" s="37" t="s">
        <v>31</v>
      </c>
      <c r="L663" s="16" t="s">
        <v>3488</v>
      </c>
      <c r="M663" s="16" t="s">
        <v>2652</v>
      </c>
      <c r="N663" s="16" t="n">
        <v>10</v>
      </c>
      <c r="O663" s="16" t="s">
        <v>207</v>
      </c>
      <c r="P663" s="37" t="n">
        <v>2005</v>
      </c>
      <c r="Q663" s="16" t="n">
        <v>50</v>
      </c>
      <c r="R663" s="20" t="n">
        <v>11</v>
      </c>
      <c r="S663" s="13" t="s">
        <v>131</v>
      </c>
      <c r="T663" s="20" t="n">
        <v>2014</v>
      </c>
      <c r="U663" s="16" t="s">
        <v>144</v>
      </c>
      <c r="V663" s="16" t="s">
        <v>3489</v>
      </c>
      <c r="W663" s="16" t="s">
        <v>38</v>
      </c>
      <c r="X663" s="16" t="s">
        <v>1254</v>
      </c>
      <c r="Y663" s="21" t="s">
        <v>40</v>
      </c>
      <c r="Z663" s="12" t="n">
        <v>2</v>
      </c>
      <c r="AA663" s="13" t="s">
        <v>54</v>
      </c>
      <c r="AB663" s="12" t="n">
        <v>2005</v>
      </c>
      <c r="AC663" s="0" t="n">
        <v>3129</v>
      </c>
      <c r="AD663" s="0" t="n">
        <f aca="false">IF(AC663&gt;0,1,0)</f>
        <v>1</v>
      </c>
    </row>
    <row r="664" customFormat="false" ht="80.1" hidden="false" customHeight="true" outlineLevel="0" collapsed="false">
      <c r="A664" s="10" t="n">
        <v>2014</v>
      </c>
      <c r="B664" s="11" t="n">
        <v>3130</v>
      </c>
      <c r="C664" s="11" t="s">
        <v>3490</v>
      </c>
      <c r="D664" s="34" t="n">
        <v>18</v>
      </c>
      <c r="E664" s="13" t="s">
        <v>54</v>
      </c>
      <c r="F664" s="12" t="n">
        <v>1968</v>
      </c>
      <c r="G664" s="16" t="s">
        <v>3491</v>
      </c>
      <c r="H664" s="81" t="s">
        <v>3492</v>
      </c>
      <c r="I664" s="10" t="s">
        <v>3493</v>
      </c>
      <c r="J664" s="16" t="s">
        <v>47</v>
      </c>
      <c r="K664" s="37" t="s">
        <v>31</v>
      </c>
      <c r="L664" s="16" t="s">
        <v>3494</v>
      </c>
      <c r="M664" s="16" t="s">
        <v>3495</v>
      </c>
      <c r="N664" s="16" t="n">
        <v>11</v>
      </c>
      <c r="O664" s="16" t="s">
        <v>54</v>
      </c>
      <c r="P664" s="37" t="n">
        <v>2015</v>
      </c>
      <c r="Q664" s="16" t="n">
        <v>96</v>
      </c>
      <c r="R664" s="20" t="n">
        <v>29</v>
      </c>
      <c r="S664" s="13" t="s">
        <v>159</v>
      </c>
      <c r="T664" s="20" t="n">
        <v>2015</v>
      </c>
      <c r="U664" s="16" t="s">
        <v>3496</v>
      </c>
      <c r="V664" s="16" t="s">
        <v>121</v>
      </c>
      <c r="W664" s="16" t="s">
        <v>38</v>
      </c>
      <c r="X664" s="16" t="s">
        <v>39</v>
      </c>
      <c r="Y664" s="21" t="s">
        <v>40</v>
      </c>
      <c r="Z664" s="12" t="n">
        <v>15</v>
      </c>
      <c r="AA664" s="13" t="s">
        <v>43</v>
      </c>
      <c r="AB664" s="12" t="n">
        <v>2001</v>
      </c>
      <c r="AC664" s="0" t="n">
        <v>3130</v>
      </c>
      <c r="AD664" s="0" t="n">
        <f aca="false">IF(AC664&gt;0,1,0)</f>
        <v>1</v>
      </c>
    </row>
    <row r="665" customFormat="false" ht="80.1" hidden="false" customHeight="true" outlineLevel="0" collapsed="false">
      <c r="A665" s="10" t="n">
        <v>2014</v>
      </c>
      <c r="B665" s="11" t="n">
        <v>3131</v>
      </c>
      <c r="C665" s="11" t="s">
        <v>3497</v>
      </c>
      <c r="D665" s="40" t="s">
        <v>105</v>
      </c>
      <c r="E665" s="40" t="s">
        <v>105</v>
      </c>
      <c r="F665" s="40" t="s">
        <v>105</v>
      </c>
      <c r="G665" s="16" t="s">
        <v>3498</v>
      </c>
      <c r="H665" s="81" t="s">
        <v>3499</v>
      </c>
      <c r="I665" s="10" t="s">
        <v>3500</v>
      </c>
      <c r="J665" s="16" t="s">
        <v>47</v>
      </c>
      <c r="K665" s="37" t="s">
        <v>31</v>
      </c>
      <c r="L665" s="16" t="s">
        <v>3501</v>
      </c>
      <c r="M665" s="16" t="s">
        <v>3502</v>
      </c>
      <c r="N665" s="16" t="n">
        <v>14</v>
      </c>
      <c r="O665" s="16" t="s">
        <v>61</v>
      </c>
      <c r="P665" s="37" t="n">
        <v>1989</v>
      </c>
      <c r="Q665" s="16" t="n">
        <v>49</v>
      </c>
      <c r="R665" s="20" t="n">
        <v>12</v>
      </c>
      <c r="S665" s="13" t="s">
        <v>64</v>
      </c>
      <c r="T665" s="20" t="n">
        <v>1988</v>
      </c>
      <c r="U665" s="16" t="s">
        <v>227</v>
      </c>
      <c r="V665" s="16" t="s">
        <v>121</v>
      </c>
      <c r="W665" s="16" t="s">
        <v>413</v>
      </c>
      <c r="X665" s="16" t="s">
        <v>270</v>
      </c>
      <c r="Y665" s="21" t="s">
        <v>40</v>
      </c>
      <c r="Z665" s="12" t="s">
        <v>616</v>
      </c>
      <c r="AA665" s="12" t="s">
        <v>616</v>
      </c>
      <c r="AB665" s="12" t="s">
        <v>616</v>
      </c>
      <c r="AC665" s="0" t="n">
        <v>3131</v>
      </c>
      <c r="AD665" s="0" t="n">
        <f aca="false">IF(AC665&gt;0,1,0)</f>
        <v>1</v>
      </c>
    </row>
    <row r="666" customFormat="false" ht="80.1" hidden="false" customHeight="true" outlineLevel="0" collapsed="false">
      <c r="A666" s="10" t="n">
        <v>2014</v>
      </c>
      <c r="B666" s="33" t="n">
        <v>3132</v>
      </c>
      <c r="C666" s="33" t="s">
        <v>3503</v>
      </c>
      <c r="D666" s="40" t="s">
        <v>105</v>
      </c>
      <c r="E666" s="40" t="s">
        <v>105</v>
      </c>
      <c r="F666" s="40" t="s">
        <v>105</v>
      </c>
      <c r="G666" s="16" t="s">
        <v>168</v>
      </c>
      <c r="H666" s="68" t="s">
        <v>223</v>
      </c>
      <c r="I666" s="10" t="s">
        <v>3504</v>
      </c>
      <c r="J666" s="17" t="s">
        <v>47</v>
      </c>
      <c r="K666" s="34" t="s">
        <v>31</v>
      </c>
      <c r="L666" s="17" t="s">
        <v>3505</v>
      </c>
      <c r="M666" s="17" t="s">
        <v>3506</v>
      </c>
      <c r="N666" s="16" t="n">
        <v>29</v>
      </c>
      <c r="O666" s="16" t="s">
        <v>41</v>
      </c>
      <c r="P666" s="37" t="n">
        <v>1995</v>
      </c>
      <c r="Q666" s="17" t="n">
        <v>195</v>
      </c>
      <c r="R666" s="20" t="n">
        <v>11</v>
      </c>
      <c r="S666" s="35" t="s">
        <v>34</v>
      </c>
      <c r="T666" s="20" t="n">
        <v>1997</v>
      </c>
      <c r="U666" s="16" t="s">
        <v>144</v>
      </c>
      <c r="V666" s="17" t="s">
        <v>121</v>
      </c>
      <c r="W666" s="17" t="s">
        <v>86</v>
      </c>
      <c r="X666" s="17" t="s">
        <v>39</v>
      </c>
      <c r="Y666" s="21" t="s">
        <v>40</v>
      </c>
      <c r="Z666" s="12" t="n">
        <v>15</v>
      </c>
      <c r="AA666" s="35" t="s">
        <v>43</v>
      </c>
      <c r="AB666" s="12" t="n">
        <v>1991</v>
      </c>
      <c r="AC666" s="0" t="n">
        <v>3132</v>
      </c>
      <c r="AD666" s="0" t="n">
        <f aca="false">IF(AC666&gt;0,1,0)</f>
        <v>1</v>
      </c>
    </row>
    <row r="667" customFormat="false" ht="80.1" hidden="false" customHeight="true" outlineLevel="0" collapsed="false">
      <c r="A667" s="10" t="n">
        <v>2014</v>
      </c>
      <c r="B667" s="33" t="n">
        <v>3134</v>
      </c>
      <c r="C667" s="33" t="s">
        <v>3507</v>
      </c>
      <c r="D667" s="40" t="s">
        <v>105</v>
      </c>
      <c r="E667" s="40" t="s">
        <v>105</v>
      </c>
      <c r="F667" s="40" t="s">
        <v>105</v>
      </c>
      <c r="G667" s="16" t="s">
        <v>161</v>
      </c>
      <c r="H667" s="68" t="s">
        <v>3508</v>
      </c>
      <c r="I667" s="10" t="s">
        <v>3509</v>
      </c>
      <c r="J667" s="16" t="s">
        <v>187</v>
      </c>
      <c r="K667" s="34" t="s">
        <v>31</v>
      </c>
      <c r="L667" s="17" t="s">
        <v>3510</v>
      </c>
      <c r="M667" s="17" t="s">
        <v>3511</v>
      </c>
      <c r="N667" s="16" t="n">
        <v>8</v>
      </c>
      <c r="O667" s="16" t="s">
        <v>35</v>
      </c>
      <c r="P667" s="37" t="n">
        <v>2013</v>
      </c>
      <c r="Q667" s="17" t="n">
        <v>93</v>
      </c>
      <c r="R667" s="20" t="n">
        <v>4</v>
      </c>
      <c r="S667" s="35" t="s">
        <v>54</v>
      </c>
      <c r="T667" s="20" t="n">
        <v>2012</v>
      </c>
      <c r="U667" s="16" t="s">
        <v>545</v>
      </c>
      <c r="V667" s="17" t="s">
        <v>85</v>
      </c>
      <c r="W667" s="17" t="s">
        <v>38</v>
      </c>
      <c r="X667" s="17" t="s">
        <v>242</v>
      </c>
      <c r="Y667" s="21" t="s">
        <v>40</v>
      </c>
      <c r="Z667" s="12" t="n">
        <v>17</v>
      </c>
      <c r="AA667" s="35" t="s">
        <v>207</v>
      </c>
      <c r="AB667" s="12" t="n">
        <v>2006</v>
      </c>
      <c r="AC667" s="0" t="n">
        <v>3134</v>
      </c>
      <c r="AD667" s="0" t="n">
        <f aca="false">IF(AC667&gt;0,1,0)</f>
        <v>1</v>
      </c>
    </row>
    <row r="668" customFormat="false" ht="80.1" hidden="false" customHeight="true" outlineLevel="0" collapsed="false">
      <c r="A668" s="10" t="n">
        <v>2014</v>
      </c>
      <c r="B668" s="33" t="n">
        <v>3136</v>
      </c>
      <c r="C668" s="33" t="s">
        <v>3512</v>
      </c>
      <c r="D668" s="34" t="n">
        <v>23</v>
      </c>
      <c r="E668" s="35" t="s">
        <v>131</v>
      </c>
      <c r="F668" s="12" t="n">
        <v>1969</v>
      </c>
      <c r="G668" s="16" t="s">
        <v>146</v>
      </c>
      <c r="H668" s="68" t="s">
        <v>3188</v>
      </c>
      <c r="I668" s="10" t="s">
        <v>1381</v>
      </c>
      <c r="J668" s="16" t="s">
        <v>187</v>
      </c>
      <c r="K668" s="34" t="s">
        <v>31</v>
      </c>
      <c r="L668" s="17" t="s">
        <v>3513</v>
      </c>
      <c r="M668" s="17" t="s">
        <v>3514</v>
      </c>
      <c r="N668" s="17" t="n">
        <v>4</v>
      </c>
      <c r="O668" s="17" t="s">
        <v>207</v>
      </c>
      <c r="P668" s="34" t="n">
        <v>2016</v>
      </c>
      <c r="Q668" s="17" t="n">
        <v>127</v>
      </c>
      <c r="R668" s="20" t="n">
        <v>5</v>
      </c>
      <c r="S668" s="35" t="s">
        <v>27</v>
      </c>
      <c r="T668" s="20" t="n">
        <v>2015</v>
      </c>
      <c r="U668" s="16" t="s">
        <v>3515</v>
      </c>
      <c r="V668" s="17" t="s">
        <v>129</v>
      </c>
      <c r="W668" s="17" t="s">
        <v>86</v>
      </c>
      <c r="X668" s="17" t="s">
        <v>662</v>
      </c>
      <c r="Y668" s="21" t="s">
        <v>40</v>
      </c>
      <c r="Z668" s="12" t="n">
        <v>21</v>
      </c>
      <c r="AA668" s="35" t="s">
        <v>71</v>
      </c>
      <c r="AB668" s="12" t="n">
        <v>2006</v>
      </c>
      <c r="AC668" s="0" t="n">
        <v>3136</v>
      </c>
      <c r="AD668" s="0" t="n">
        <f aca="false">IF(AC668&gt;0,1,0)</f>
        <v>1</v>
      </c>
    </row>
    <row r="669" customFormat="false" ht="80.1" hidden="false" customHeight="true" outlineLevel="0" collapsed="false">
      <c r="A669" s="10" t="n">
        <v>2014</v>
      </c>
      <c r="B669" s="33" t="n">
        <v>3137</v>
      </c>
      <c r="C669" s="33" t="s">
        <v>3516</v>
      </c>
      <c r="D669" s="34" t="n">
        <v>24</v>
      </c>
      <c r="E669" s="35" t="s">
        <v>131</v>
      </c>
      <c r="F669" s="12" t="n">
        <v>1969</v>
      </c>
      <c r="G669" s="16" t="s">
        <v>512</v>
      </c>
      <c r="H669" s="68" t="s">
        <v>513</v>
      </c>
      <c r="I669" s="10" t="s">
        <v>3517</v>
      </c>
      <c r="J669" s="17" t="s">
        <v>47</v>
      </c>
      <c r="K669" s="34" t="s">
        <v>31</v>
      </c>
      <c r="L669" s="17" t="s">
        <v>3518</v>
      </c>
      <c r="M669" s="17" t="s">
        <v>3519</v>
      </c>
      <c r="N669" s="17" t="n">
        <v>31</v>
      </c>
      <c r="O669" s="17" t="s">
        <v>27</v>
      </c>
      <c r="P669" s="34" t="n">
        <v>1996</v>
      </c>
      <c r="Q669" s="17" t="n">
        <v>49</v>
      </c>
      <c r="R669" s="20" t="n">
        <v>23</v>
      </c>
      <c r="S669" s="35" t="s">
        <v>34</v>
      </c>
      <c r="T669" s="20" t="n">
        <v>1999</v>
      </c>
      <c r="U669" s="16" t="s">
        <v>144</v>
      </c>
      <c r="V669" s="17" t="s">
        <v>121</v>
      </c>
      <c r="W669" s="17" t="s">
        <v>38</v>
      </c>
      <c r="X669" s="17" t="s">
        <v>39</v>
      </c>
      <c r="Y669" s="21" t="s">
        <v>40</v>
      </c>
      <c r="Z669" s="12" t="n">
        <v>14</v>
      </c>
      <c r="AA669" s="35" t="s">
        <v>71</v>
      </c>
      <c r="AB669" s="12" t="n">
        <v>2000</v>
      </c>
      <c r="AC669" s="0" t="n">
        <v>3137</v>
      </c>
      <c r="AD669" s="0" t="n">
        <f aca="false">IF(AC669&gt;0,1,0)</f>
        <v>1</v>
      </c>
    </row>
    <row r="670" customFormat="false" ht="80.1" hidden="false" customHeight="true" outlineLevel="0" collapsed="false">
      <c r="A670" s="10" t="n">
        <v>2014</v>
      </c>
      <c r="B670" s="33" t="n">
        <v>3138</v>
      </c>
      <c r="C670" s="33" t="s">
        <v>3520</v>
      </c>
      <c r="D670" s="34" t="n">
        <v>20</v>
      </c>
      <c r="E670" s="35" t="s">
        <v>34</v>
      </c>
      <c r="F670" s="12" t="n">
        <v>1969</v>
      </c>
      <c r="G670" s="16" t="s">
        <v>251</v>
      </c>
      <c r="H670" s="68" t="s">
        <v>3521</v>
      </c>
      <c r="I670" s="10" t="s">
        <v>3522</v>
      </c>
      <c r="J670" s="17" t="s">
        <v>187</v>
      </c>
      <c r="K670" s="34" t="n">
        <v>6420</v>
      </c>
      <c r="L670" s="17" t="s">
        <v>3523</v>
      </c>
      <c r="M670" s="17" t="s">
        <v>3524</v>
      </c>
      <c r="N670" s="17" t="n">
        <v>25</v>
      </c>
      <c r="O670" s="17" t="s">
        <v>27</v>
      </c>
      <c r="P670" s="34" t="n">
        <v>2012</v>
      </c>
      <c r="Q670" s="17" t="n">
        <v>218</v>
      </c>
      <c r="R670" s="20" t="n">
        <v>20</v>
      </c>
      <c r="S670" s="35" t="s">
        <v>127</v>
      </c>
      <c r="T670" s="20" t="n">
        <v>2012</v>
      </c>
      <c r="U670" s="16" t="s">
        <v>102</v>
      </c>
      <c r="V670" s="17" t="s">
        <v>121</v>
      </c>
      <c r="W670" s="17" t="s">
        <v>38</v>
      </c>
      <c r="X670" s="17" t="s">
        <v>39</v>
      </c>
      <c r="Y670" s="21" t="s">
        <v>40</v>
      </c>
      <c r="Z670" s="12" t="n">
        <v>7</v>
      </c>
      <c r="AA670" s="35" t="s">
        <v>27</v>
      </c>
      <c r="AB670" s="12" t="n">
        <v>2006</v>
      </c>
      <c r="AC670" s="0" t="n">
        <v>3138</v>
      </c>
      <c r="AD670" s="0" t="n">
        <f aca="false">IF(AC670&gt;0,1,0)</f>
        <v>1</v>
      </c>
    </row>
    <row r="671" customFormat="false" ht="80.1" hidden="false" customHeight="true" outlineLevel="0" collapsed="false">
      <c r="A671" s="10" t="n">
        <v>2014</v>
      </c>
      <c r="B671" s="33" t="n">
        <v>3140</v>
      </c>
      <c r="C671" s="33" t="s">
        <v>3525</v>
      </c>
      <c r="D671" s="34" t="n">
        <v>31</v>
      </c>
      <c r="E671" s="35" t="s">
        <v>27</v>
      </c>
      <c r="F671" s="12" t="n">
        <v>1969</v>
      </c>
      <c r="G671" s="16" t="s">
        <v>3526</v>
      </c>
      <c r="H671" s="68" t="s">
        <v>3527</v>
      </c>
      <c r="I671" s="10" t="s">
        <v>3528</v>
      </c>
      <c r="J671" s="17" t="s">
        <v>2935</v>
      </c>
      <c r="K671" s="34" t="n">
        <v>7840</v>
      </c>
      <c r="L671" s="17" t="s">
        <v>3529</v>
      </c>
      <c r="M671" s="17" t="s">
        <v>3530</v>
      </c>
      <c r="N671" s="17" t="n">
        <v>12</v>
      </c>
      <c r="O671" s="17" t="s">
        <v>35</v>
      </c>
      <c r="P671" s="34" t="n">
        <v>2013</v>
      </c>
      <c r="Q671" s="17" t="n">
        <v>149</v>
      </c>
      <c r="R671" s="20" t="n">
        <v>26</v>
      </c>
      <c r="S671" s="35" t="s">
        <v>127</v>
      </c>
      <c r="T671" s="20" t="n">
        <v>2012</v>
      </c>
      <c r="U671" s="16" t="s">
        <v>50</v>
      </c>
      <c r="V671" s="17" t="s">
        <v>112</v>
      </c>
      <c r="W671" s="17" t="s">
        <v>86</v>
      </c>
      <c r="X671" s="17" t="s">
        <v>39</v>
      </c>
      <c r="Y671" s="21" t="s">
        <v>40</v>
      </c>
      <c r="Z671" s="12" t="n">
        <v>18</v>
      </c>
      <c r="AA671" s="35" t="s">
        <v>27</v>
      </c>
      <c r="AB671" s="12" t="n">
        <v>2006</v>
      </c>
      <c r="AC671" s="0" t="n">
        <v>3140</v>
      </c>
      <c r="AD671" s="0" t="n">
        <f aca="false">IF(AC671&gt;0,1,0)</f>
        <v>1</v>
      </c>
    </row>
    <row r="672" customFormat="false" ht="80.1" hidden="false" customHeight="true" outlineLevel="0" collapsed="false">
      <c r="A672" s="10" t="n">
        <v>2015</v>
      </c>
      <c r="B672" s="33" t="n">
        <v>3141</v>
      </c>
      <c r="C672" s="33" t="s">
        <v>3531</v>
      </c>
      <c r="D672" s="34" t="n">
        <v>10</v>
      </c>
      <c r="E672" s="35" t="s">
        <v>127</v>
      </c>
      <c r="F672" s="12" t="n">
        <v>1969</v>
      </c>
      <c r="G672" s="16" t="s">
        <v>153</v>
      </c>
      <c r="H672" s="68" t="s">
        <v>216</v>
      </c>
      <c r="I672" s="10" t="s">
        <v>3532</v>
      </c>
      <c r="J672" s="17" t="s">
        <v>187</v>
      </c>
      <c r="K672" s="34" t="n">
        <v>6010</v>
      </c>
      <c r="L672" s="17" t="s">
        <v>3533</v>
      </c>
      <c r="M672" s="17" t="s">
        <v>3534</v>
      </c>
      <c r="N672" s="17" t="n">
        <v>7</v>
      </c>
      <c r="O672" s="17" t="s">
        <v>207</v>
      </c>
      <c r="P672" s="34" t="n">
        <v>2015</v>
      </c>
      <c r="Q672" s="17" t="n">
        <v>39</v>
      </c>
      <c r="R672" s="20" t="n">
        <v>9</v>
      </c>
      <c r="S672" s="35" t="s">
        <v>54</v>
      </c>
      <c r="T672" s="20" t="n">
        <v>2014</v>
      </c>
      <c r="U672" s="16" t="s">
        <v>3535</v>
      </c>
      <c r="V672" s="17" t="s">
        <v>121</v>
      </c>
      <c r="W672" s="17" t="s">
        <v>86</v>
      </c>
      <c r="X672" s="17" t="s">
        <v>39</v>
      </c>
      <c r="Y672" s="21" t="s">
        <v>40</v>
      </c>
      <c r="Z672" s="12" t="n">
        <v>22</v>
      </c>
      <c r="AA672" s="35" t="s">
        <v>34</v>
      </c>
      <c r="AB672" s="12" t="n">
        <v>2002</v>
      </c>
      <c r="AC672" s="0" t="n">
        <v>3141</v>
      </c>
      <c r="AD672" s="0" t="n">
        <f aca="false">IF(AC672&gt;0,1,0)</f>
        <v>1</v>
      </c>
    </row>
    <row r="673" customFormat="false" ht="80.1" hidden="false" customHeight="true" outlineLevel="0" collapsed="false">
      <c r="A673" s="10" t="n">
        <v>2015</v>
      </c>
      <c r="B673" s="33" t="n">
        <v>3144</v>
      </c>
      <c r="C673" s="33" t="s">
        <v>3536</v>
      </c>
      <c r="D673" s="34" t="n">
        <v>28</v>
      </c>
      <c r="E673" s="35" t="s">
        <v>127</v>
      </c>
      <c r="F673" s="12" t="n">
        <v>1969</v>
      </c>
      <c r="G673" s="16" t="s">
        <v>1233</v>
      </c>
      <c r="H673" s="68" t="s">
        <v>1288</v>
      </c>
      <c r="I673" s="10" t="s">
        <v>3537</v>
      </c>
      <c r="J673" s="17" t="s">
        <v>47</v>
      </c>
      <c r="K673" s="34" t="s">
        <v>31</v>
      </c>
      <c r="L673" s="17" t="s">
        <v>3538</v>
      </c>
      <c r="M673" s="17" t="s">
        <v>3539</v>
      </c>
      <c r="N673" s="17" t="n">
        <v>17</v>
      </c>
      <c r="O673" s="17" t="s">
        <v>127</v>
      </c>
      <c r="P673" s="34" t="n">
        <v>2015</v>
      </c>
      <c r="Q673" s="17" t="n">
        <v>427</v>
      </c>
      <c r="R673" s="20" t="n">
        <v>21</v>
      </c>
      <c r="S673" s="35" t="s">
        <v>27</v>
      </c>
      <c r="T673" s="20" t="n">
        <v>2015</v>
      </c>
      <c r="U673" s="16" t="s">
        <v>3540</v>
      </c>
      <c r="V673" s="17" t="s">
        <v>112</v>
      </c>
      <c r="W673" s="17" t="s">
        <v>192</v>
      </c>
      <c r="X673" s="17" t="s">
        <v>39</v>
      </c>
      <c r="Y673" s="21" t="s">
        <v>40</v>
      </c>
      <c r="Z673" s="12" t="n">
        <v>28</v>
      </c>
      <c r="AA673" s="35" t="s">
        <v>159</v>
      </c>
      <c r="AB673" s="12" t="n">
        <v>2006</v>
      </c>
      <c r="AC673" s="0" t="n">
        <v>3144</v>
      </c>
      <c r="AD673" s="0" t="n">
        <f aca="false">IF(AC673&gt;0,1,0)</f>
        <v>1</v>
      </c>
    </row>
    <row r="674" s="32" customFormat="true" ht="80.1" hidden="false" customHeight="true" outlineLevel="0" collapsed="false">
      <c r="A674" s="23" t="n">
        <v>2014</v>
      </c>
      <c r="B674" s="24" t="n">
        <v>3145</v>
      </c>
      <c r="C674" s="24" t="s">
        <v>3541</v>
      </c>
      <c r="D674" s="58" t="s">
        <v>105</v>
      </c>
      <c r="E674" s="58" t="s">
        <v>105</v>
      </c>
      <c r="F674" s="58" t="s">
        <v>105</v>
      </c>
      <c r="G674" s="23" t="s">
        <v>1419</v>
      </c>
      <c r="H674" s="69" t="s">
        <v>2519</v>
      </c>
      <c r="I674" s="23" t="s">
        <v>3542</v>
      </c>
      <c r="J674" s="29" t="s">
        <v>47</v>
      </c>
      <c r="K674" s="38" t="n">
        <v>6720</v>
      </c>
      <c r="L674" s="29" t="s">
        <v>3543</v>
      </c>
      <c r="M674" s="29" t="s">
        <v>3544</v>
      </c>
      <c r="N674" s="29" t="n">
        <v>11</v>
      </c>
      <c r="O674" s="29" t="s">
        <v>127</v>
      </c>
      <c r="P674" s="38" t="n">
        <v>1994</v>
      </c>
      <c r="Q674" s="29" t="n">
        <v>370</v>
      </c>
      <c r="R674" s="28" t="n">
        <v>21</v>
      </c>
      <c r="S674" s="26" t="s">
        <v>27</v>
      </c>
      <c r="T674" s="28" t="n">
        <v>2014</v>
      </c>
      <c r="U674" s="23" t="s">
        <v>1438</v>
      </c>
      <c r="V674" s="29" t="s">
        <v>129</v>
      </c>
      <c r="W674" s="29" t="s">
        <v>86</v>
      </c>
      <c r="X674" s="29" t="s">
        <v>270</v>
      </c>
      <c r="Y674" s="21" t="s">
        <v>40</v>
      </c>
      <c r="Z674" s="25" t="n">
        <v>14</v>
      </c>
      <c r="AA674" s="26" t="s">
        <v>207</v>
      </c>
      <c r="AB674" s="25" t="n">
        <v>2000</v>
      </c>
      <c r="AC674" s="0" t="n">
        <v>3145</v>
      </c>
      <c r="AD674" s="0" t="n">
        <f aca="false">IF(AC674&gt;0,1,0)</f>
        <v>1</v>
      </c>
      <c r="AE674" s="0"/>
    </row>
    <row r="675" customFormat="false" ht="80.1" hidden="false" customHeight="true" outlineLevel="0" collapsed="false">
      <c r="A675" s="10" t="n">
        <v>2014</v>
      </c>
      <c r="B675" s="33" t="n">
        <v>3148</v>
      </c>
      <c r="C675" s="33" t="s">
        <v>3545</v>
      </c>
      <c r="D675" s="34" t="n">
        <v>25</v>
      </c>
      <c r="E675" s="35" t="s">
        <v>41</v>
      </c>
      <c r="F675" s="12" t="n">
        <v>1970</v>
      </c>
      <c r="G675" s="16" t="s">
        <v>3546</v>
      </c>
      <c r="H675" s="68" t="s">
        <v>709</v>
      </c>
      <c r="I675" s="10" t="s">
        <v>3426</v>
      </c>
      <c r="J675" s="17" t="s">
        <v>187</v>
      </c>
      <c r="K675" s="34" t="n">
        <v>6800</v>
      </c>
      <c r="L675" s="17" t="s">
        <v>3547</v>
      </c>
      <c r="M675" s="17" t="s">
        <v>3548</v>
      </c>
      <c r="N675" s="17" t="n">
        <v>23</v>
      </c>
      <c r="O675" s="17" t="s">
        <v>43</v>
      </c>
      <c r="P675" s="34" t="n">
        <v>2011</v>
      </c>
      <c r="Q675" s="17" t="n">
        <v>657</v>
      </c>
      <c r="R675" s="20" t="n">
        <v>3</v>
      </c>
      <c r="S675" s="35" t="s">
        <v>27</v>
      </c>
      <c r="T675" s="20" t="n">
        <v>2012</v>
      </c>
      <c r="U675" s="16" t="s">
        <v>3549</v>
      </c>
      <c r="V675" s="17" t="s">
        <v>129</v>
      </c>
      <c r="W675" s="17" t="s">
        <v>86</v>
      </c>
      <c r="X675" s="17" t="s">
        <v>39</v>
      </c>
      <c r="Y675" s="21" t="s">
        <v>40</v>
      </c>
      <c r="Z675" s="12" t="n">
        <v>24</v>
      </c>
      <c r="AA675" s="35" t="s">
        <v>27</v>
      </c>
      <c r="AB675" s="12" t="n">
        <v>2006</v>
      </c>
      <c r="AC675" s="0" t="n">
        <v>3148</v>
      </c>
      <c r="AD675" s="0" t="n">
        <f aca="false">IF(AC675&gt;0,1,0)</f>
        <v>1</v>
      </c>
    </row>
    <row r="676" customFormat="false" ht="80.1" hidden="false" customHeight="true" outlineLevel="0" collapsed="false">
      <c r="A676" s="10" t="n">
        <v>2014</v>
      </c>
      <c r="B676" s="33" t="n">
        <v>3151</v>
      </c>
      <c r="C676" s="33" t="s">
        <v>3550</v>
      </c>
      <c r="D676" s="40" t="s">
        <v>105</v>
      </c>
      <c r="E676" s="40" t="s">
        <v>105</v>
      </c>
      <c r="F676" s="40" t="s">
        <v>105</v>
      </c>
      <c r="G676" s="16" t="s">
        <v>1419</v>
      </c>
      <c r="H676" s="68" t="s">
        <v>2997</v>
      </c>
      <c r="I676" s="10" t="s">
        <v>3551</v>
      </c>
      <c r="J676" s="17" t="s">
        <v>187</v>
      </c>
      <c r="K676" s="34" t="n">
        <v>6700</v>
      </c>
      <c r="L676" s="17" t="s">
        <v>3552</v>
      </c>
      <c r="M676" s="17" t="s">
        <v>3553</v>
      </c>
      <c r="N676" s="17" t="n">
        <v>13</v>
      </c>
      <c r="O676" s="17" t="s">
        <v>43</v>
      </c>
      <c r="P676" s="34" t="n">
        <v>2014</v>
      </c>
      <c r="Q676" s="17" t="n">
        <v>73</v>
      </c>
      <c r="R676" s="20" t="n">
        <v>22</v>
      </c>
      <c r="S676" s="35" t="s">
        <v>64</v>
      </c>
      <c r="T676" s="20" t="n">
        <v>2014</v>
      </c>
      <c r="U676" s="16" t="s">
        <v>1834</v>
      </c>
      <c r="V676" s="17" t="s">
        <v>37</v>
      </c>
      <c r="W676" s="17" t="s">
        <v>86</v>
      </c>
      <c r="X676" s="17" t="s">
        <v>1254</v>
      </c>
      <c r="Y676" s="21" t="s">
        <v>40</v>
      </c>
      <c r="Z676" s="12" t="n">
        <v>18</v>
      </c>
      <c r="AA676" s="35" t="s">
        <v>27</v>
      </c>
      <c r="AB676" s="12" t="n">
        <v>2006</v>
      </c>
      <c r="AC676" s="0" t="n">
        <v>3151</v>
      </c>
      <c r="AD676" s="0" t="n">
        <f aca="false">IF(AC676&gt;0,1,0)</f>
        <v>1</v>
      </c>
    </row>
    <row r="677" customFormat="false" ht="80.1" hidden="false" customHeight="true" outlineLevel="0" collapsed="false">
      <c r="A677" s="10" t="n">
        <v>2014</v>
      </c>
      <c r="B677" s="33" t="n">
        <v>3152</v>
      </c>
      <c r="C677" s="33" t="s">
        <v>3554</v>
      </c>
      <c r="D677" s="34" t="n">
        <v>24</v>
      </c>
      <c r="E677" s="35" t="s">
        <v>131</v>
      </c>
      <c r="F677" s="12" t="n">
        <v>1970</v>
      </c>
      <c r="G677" s="16" t="s">
        <v>251</v>
      </c>
      <c r="H677" s="68" t="s">
        <v>3555</v>
      </c>
      <c r="I677" s="10" t="s">
        <v>3556</v>
      </c>
      <c r="J677" s="17" t="s">
        <v>187</v>
      </c>
      <c r="K677" s="34" t="n">
        <v>6720</v>
      </c>
      <c r="L677" s="17" t="s">
        <v>3557</v>
      </c>
      <c r="M677" s="17" t="s">
        <v>3025</v>
      </c>
      <c r="N677" s="17" t="n">
        <v>14</v>
      </c>
      <c r="O677" s="17" t="s">
        <v>71</v>
      </c>
      <c r="P677" s="34" t="n">
        <v>2013</v>
      </c>
      <c r="Q677" s="17" t="n">
        <v>85</v>
      </c>
      <c r="R677" s="20" t="n">
        <v>6</v>
      </c>
      <c r="S677" s="35" t="s">
        <v>71</v>
      </c>
      <c r="T677" s="20" t="n">
        <v>2013</v>
      </c>
      <c r="U677" s="16" t="s">
        <v>94</v>
      </c>
      <c r="V677" s="17" t="s">
        <v>121</v>
      </c>
      <c r="W677" s="17" t="s">
        <v>86</v>
      </c>
      <c r="X677" s="17" t="s">
        <v>450</v>
      </c>
      <c r="Y677" s="21" t="s">
        <v>40</v>
      </c>
      <c r="Z677" s="12" t="n">
        <v>1</v>
      </c>
      <c r="AA677" s="35" t="s">
        <v>35</v>
      </c>
      <c r="AB677" s="12" t="n">
        <v>2006</v>
      </c>
      <c r="AC677" s="0" t="n">
        <v>3152</v>
      </c>
      <c r="AD677" s="0" t="n">
        <f aca="false">IF(AC677&gt;0,1,0)</f>
        <v>1</v>
      </c>
    </row>
    <row r="678" customFormat="false" ht="80.1" hidden="false" customHeight="true" outlineLevel="0" collapsed="false">
      <c r="A678" s="10" t="n">
        <v>2014</v>
      </c>
      <c r="B678" s="33" t="n">
        <v>3154</v>
      </c>
      <c r="C678" s="33" t="s">
        <v>3558</v>
      </c>
      <c r="D678" s="34" t="n">
        <v>30</v>
      </c>
      <c r="E678" s="35" t="s">
        <v>159</v>
      </c>
      <c r="F678" s="12" t="n">
        <v>1970</v>
      </c>
      <c r="G678" s="16" t="s">
        <v>3559</v>
      </c>
      <c r="H678" s="68" t="s">
        <v>3560</v>
      </c>
      <c r="I678" s="10" t="s">
        <v>3561</v>
      </c>
      <c r="J678" s="17" t="s">
        <v>3562</v>
      </c>
      <c r="K678" s="34" t="n">
        <v>5010</v>
      </c>
      <c r="L678" s="17" t="s">
        <v>3563</v>
      </c>
      <c r="M678" s="17" t="s">
        <v>3285</v>
      </c>
      <c r="N678" s="17" t="n">
        <v>6</v>
      </c>
      <c r="O678" s="17" t="s">
        <v>41</v>
      </c>
      <c r="P678" s="34" t="n">
        <v>2009</v>
      </c>
      <c r="Q678" s="17" t="n">
        <v>94</v>
      </c>
      <c r="R678" s="20" t="n">
        <v>18</v>
      </c>
      <c r="S678" s="35" t="s">
        <v>159</v>
      </c>
      <c r="T678" s="20" t="n">
        <v>2014</v>
      </c>
      <c r="U678" s="16" t="s">
        <v>851</v>
      </c>
      <c r="V678" s="17" t="s">
        <v>121</v>
      </c>
      <c r="W678" s="17" t="s">
        <v>38</v>
      </c>
      <c r="X678" s="17" t="s">
        <v>96</v>
      </c>
      <c r="Y678" s="21" t="s">
        <v>40</v>
      </c>
      <c r="Z678" s="12" t="n">
        <v>5</v>
      </c>
      <c r="AA678" s="35" t="s">
        <v>27</v>
      </c>
      <c r="AB678" s="12" t="n">
        <v>2006</v>
      </c>
      <c r="AC678" s="0" t="n">
        <v>3154</v>
      </c>
      <c r="AD678" s="0" t="n">
        <f aca="false">IF(AC678&gt;0,1,0)</f>
        <v>1</v>
      </c>
    </row>
    <row r="679" s="32" customFormat="true" ht="80.1" hidden="false" customHeight="true" outlineLevel="0" collapsed="false">
      <c r="A679" s="23" t="n">
        <v>2014</v>
      </c>
      <c r="B679" s="24" t="n">
        <v>3155</v>
      </c>
      <c r="C679" s="24" t="s">
        <v>3564</v>
      </c>
      <c r="D679" s="58" t="s">
        <v>105</v>
      </c>
      <c r="E679" s="58" t="s">
        <v>105</v>
      </c>
      <c r="F679" s="58" t="s">
        <v>105</v>
      </c>
      <c r="G679" s="23" t="s">
        <v>3565</v>
      </c>
      <c r="H679" s="69" t="s">
        <v>3566</v>
      </c>
      <c r="I679" s="23" t="s">
        <v>99</v>
      </c>
      <c r="J679" s="29" t="s">
        <v>47</v>
      </c>
      <c r="K679" s="38" t="s">
        <v>31</v>
      </c>
      <c r="L679" s="29" t="s">
        <v>3567</v>
      </c>
      <c r="M679" s="29" t="s">
        <v>3568</v>
      </c>
      <c r="N679" s="29" t="n">
        <v>8</v>
      </c>
      <c r="O679" s="29" t="s">
        <v>43</v>
      </c>
      <c r="P679" s="38" t="n">
        <v>2014</v>
      </c>
      <c r="Q679" s="29" t="n">
        <v>118</v>
      </c>
      <c r="R679" s="28" t="n">
        <v>6</v>
      </c>
      <c r="S679" s="26" t="s">
        <v>71</v>
      </c>
      <c r="T679" s="28" t="n">
        <v>2014</v>
      </c>
      <c r="U679" s="23" t="s">
        <v>3569</v>
      </c>
      <c r="V679" s="29" t="s">
        <v>121</v>
      </c>
      <c r="W679" s="29" t="s">
        <v>38</v>
      </c>
      <c r="X679" s="29" t="s">
        <v>39</v>
      </c>
      <c r="Y679" s="21" t="s">
        <v>40</v>
      </c>
      <c r="Z679" s="25" t="n">
        <v>2</v>
      </c>
      <c r="AA679" s="26" t="s">
        <v>34</v>
      </c>
      <c r="AB679" s="25" t="n">
        <v>2002</v>
      </c>
      <c r="AC679" s="0" t="n">
        <v>3155</v>
      </c>
      <c r="AD679" s="0" t="n">
        <f aca="false">IF(AC679&gt;0,1,0)</f>
        <v>1</v>
      </c>
      <c r="AE679" s="0"/>
    </row>
    <row r="680" s="32" customFormat="true" ht="80.1" hidden="false" customHeight="true" outlineLevel="0" collapsed="false">
      <c r="A680" s="23" t="n">
        <v>2014</v>
      </c>
      <c r="B680" s="24" t="n">
        <v>3160</v>
      </c>
      <c r="C680" s="24" t="s">
        <v>3570</v>
      </c>
      <c r="D680" s="58" t="s">
        <v>105</v>
      </c>
      <c r="E680" s="58" t="s">
        <v>105</v>
      </c>
      <c r="F680" s="58" t="s">
        <v>105</v>
      </c>
      <c r="G680" s="23" t="s">
        <v>3571</v>
      </c>
      <c r="H680" s="69" t="s">
        <v>3572</v>
      </c>
      <c r="I680" s="23" t="s">
        <v>3573</v>
      </c>
      <c r="J680" s="29" t="s">
        <v>187</v>
      </c>
      <c r="K680" s="38" t="s">
        <v>31</v>
      </c>
      <c r="L680" s="29" t="s">
        <v>3574</v>
      </c>
      <c r="M680" s="29" t="s">
        <v>3575</v>
      </c>
      <c r="N680" s="29" t="n">
        <v>23</v>
      </c>
      <c r="O680" s="29" t="s">
        <v>71</v>
      </c>
      <c r="P680" s="38" t="n">
        <v>2011</v>
      </c>
      <c r="Q680" s="29" t="n">
        <v>205</v>
      </c>
      <c r="R680" s="28" t="n">
        <v>25</v>
      </c>
      <c r="S680" s="26" t="s">
        <v>64</v>
      </c>
      <c r="T680" s="28" t="n">
        <v>2011</v>
      </c>
      <c r="U680" s="23" t="s">
        <v>94</v>
      </c>
      <c r="V680" s="29" t="s">
        <v>112</v>
      </c>
      <c r="W680" s="29" t="s">
        <v>86</v>
      </c>
      <c r="X680" s="29" t="s">
        <v>39</v>
      </c>
      <c r="Y680" s="45" t="s">
        <v>345</v>
      </c>
      <c r="Z680" s="25" t="n">
        <v>24</v>
      </c>
      <c r="AA680" s="26" t="s">
        <v>27</v>
      </c>
      <c r="AB680" s="25" t="n">
        <v>2006</v>
      </c>
      <c r="AC680" s="0" t="n">
        <v>0</v>
      </c>
      <c r="AD680" s="0" t="n">
        <f aca="false">IF(AC680&gt;0,1,0)</f>
        <v>0</v>
      </c>
      <c r="AE680" s="0" t="s">
        <v>382</v>
      </c>
    </row>
    <row r="681" customFormat="false" ht="80.1" hidden="false" customHeight="true" outlineLevel="0" collapsed="false">
      <c r="A681" s="10" t="n">
        <v>2014</v>
      </c>
      <c r="B681" s="33" t="n">
        <v>3163</v>
      </c>
      <c r="C681" s="33" t="s">
        <v>3576</v>
      </c>
      <c r="D681" s="34" t="n">
        <v>20</v>
      </c>
      <c r="E681" s="35" t="s">
        <v>159</v>
      </c>
      <c r="F681" s="12" t="n">
        <v>1971</v>
      </c>
      <c r="G681" s="16" t="s">
        <v>3577</v>
      </c>
      <c r="H681" s="68" t="s">
        <v>3578</v>
      </c>
      <c r="I681" s="10" t="s">
        <v>3579</v>
      </c>
      <c r="J681" s="17" t="s">
        <v>47</v>
      </c>
      <c r="K681" s="34" t="s">
        <v>31</v>
      </c>
      <c r="L681" s="17" t="s">
        <v>3580</v>
      </c>
      <c r="M681" s="17" t="s">
        <v>3581</v>
      </c>
      <c r="N681" s="17" t="n">
        <v>6</v>
      </c>
      <c r="O681" s="17" t="s">
        <v>61</v>
      </c>
      <c r="P681" s="34" t="n">
        <v>2006</v>
      </c>
      <c r="Q681" s="34" t="n">
        <v>82</v>
      </c>
      <c r="R681" s="20" t="n">
        <v>8</v>
      </c>
      <c r="S681" s="35" t="s">
        <v>34</v>
      </c>
      <c r="T681" s="20" t="n">
        <v>2007</v>
      </c>
      <c r="U681" s="16" t="s">
        <v>741</v>
      </c>
      <c r="V681" s="17" t="s">
        <v>37</v>
      </c>
      <c r="W681" s="17" t="s">
        <v>192</v>
      </c>
      <c r="X681" s="17" t="s">
        <v>270</v>
      </c>
      <c r="Y681" s="21" t="s">
        <v>40</v>
      </c>
      <c r="Z681" s="12" t="n">
        <v>18</v>
      </c>
      <c r="AA681" s="35" t="s">
        <v>34</v>
      </c>
      <c r="AB681" s="12" t="n">
        <v>2006</v>
      </c>
      <c r="AC681" s="0" t="n">
        <v>3163</v>
      </c>
      <c r="AD681" s="0" t="n">
        <f aca="false">IF(AC681&gt;0,1,0)</f>
        <v>1</v>
      </c>
    </row>
    <row r="682" customFormat="false" ht="80.1" hidden="false" customHeight="true" outlineLevel="0" collapsed="false">
      <c r="A682" s="10" t="n">
        <v>2014</v>
      </c>
      <c r="B682" s="33" t="n">
        <v>3166</v>
      </c>
      <c r="C682" s="33" t="s">
        <v>3582</v>
      </c>
      <c r="D682" s="40" t="s">
        <v>105</v>
      </c>
      <c r="E682" s="40" t="s">
        <v>105</v>
      </c>
      <c r="F682" s="40" t="s">
        <v>105</v>
      </c>
      <c r="G682" s="16" t="s">
        <v>3583</v>
      </c>
      <c r="H682" s="68" t="s">
        <v>3373</v>
      </c>
      <c r="I682" s="10" t="s">
        <v>3584</v>
      </c>
      <c r="J682" s="17" t="s">
        <v>187</v>
      </c>
      <c r="K682" s="34" t="n">
        <v>6350</v>
      </c>
      <c r="L682" s="17" t="s">
        <v>3585</v>
      </c>
      <c r="M682" s="17" t="s">
        <v>3586</v>
      </c>
      <c r="N682" s="17" t="n">
        <v>13</v>
      </c>
      <c r="O682" s="17" t="s">
        <v>61</v>
      </c>
      <c r="P682" s="34" t="n">
        <v>2009</v>
      </c>
      <c r="Q682" s="17" t="n">
        <v>83</v>
      </c>
      <c r="R682" s="20" t="n">
        <v>8</v>
      </c>
      <c r="S682" s="35" t="s">
        <v>64</v>
      </c>
      <c r="T682" s="20" t="n">
        <v>2011</v>
      </c>
      <c r="U682" s="16" t="s">
        <v>3587</v>
      </c>
      <c r="V682" s="17" t="s">
        <v>121</v>
      </c>
      <c r="W682" s="17" t="s">
        <v>192</v>
      </c>
      <c r="X682" s="17" t="s">
        <v>96</v>
      </c>
      <c r="Y682" s="21" t="s">
        <v>40</v>
      </c>
      <c r="Z682" s="12" t="n">
        <v>24</v>
      </c>
      <c r="AA682" s="35" t="s">
        <v>41</v>
      </c>
      <c r="AB682" s="12" t="n">
        <v>2006</v>
      </c>
      <c r="AC682" s="0" t="n">
        <v>3166</v>
      </c>
      <c r="AD682" s="0" t="n">
        <f aca="false">IF(AC682&gt;0,1,0)</f>
        <v>1</v>
      </c>
    </row>
    <row r="683" customFormat="false" ht="80.1" hidden="false" customHeight="true" outlineLevel="0" collapsed="false">
      <c r="A683" s="10" t="n">
        <v>2015</v>
      </c>
      <c r="B683" s="33" t="n">
        <v>3168</v>
      </c>
      <c r="C683" s="33" t="s">
        <v>3588</v>
      </c>
      <c r="D683" s="34" t="n">
        <v>26</v>
      </c>
      <c r="E683" s="35" t="s">
        <v>127</v>
      </c>
      <c r="F683" s="12" t="n">
        <v>1971</v>
      </c>
      <c r="G683" s="16" t="s">
        <v>3589</v>
      </c>
      <c r="H683" s="68" t="s">
        <v>3590</v>
      </c>
      <c r="I683" s="10" t="s">
        <v>3591</v>
      </c>
      <c r="J683" s="17" t="s">
        <v>1064</v>
      </c>
      <c r="K683" s="34" t="s">
        <v>31</v>
      </c>
      <c r="L683" s="17" t="s">
        <v>3592</v>
      </c>
      <c r="M683" s="17" t="s">
        <v>3593</v>
      </c>
      <c r="N683" s="17" t="n">
        <v>8</v>
      </c>
      <c r="O683" s="17" t="s">
        <v>41</v>
      </c>
      <c r="P683" s="34" t="n">
        <v>2016</v>
      </c>
      <c r="Q683" s="17" t="n">
        <v>33</v>
      </c>
      <c r="R683" s="20" t="n">
        <v>11</v>
      </c>
      <c r="S683" s="35" t="s">
        <v>35</v>
      </c>
      <c r="T683" s="20" t="n">
        <v>2016</v>
      </c>
      <c r="U683" s="16" t="s">
        <v>3594</v>
      </c>
      <c r="V683" s="17" t="s">
        <v>121</v>
      </c>
      <c r="W683" s="17" t="s">
        <v>407</v>
      </c>
      <c r="X683" s="17" t="s">
        <v>1254</v>
      </c>
      <c r="Y683" s="21" t="s">
        <v>40</v>
      </c>
      <c r="Z683" s="12" t="n">
        <v>14</v>
      </c>
      <c r="AA683" s="35" t="s">
        <v>41</v>
      </c>
      <c r="AB683" s="12" t="n">
        <v>2006</v>
      </c>
      <c r="AC683" s="0" t="n">
        <v>3168</v>
      </c>
      <c r="AD683" s="0" t="n">
        <f aca="false">IF(AC683&gt;0,1,0)</f>
        <v>1</v>
      </c>
    </row>
    <row r="684" customFormat="false" ht="80.1" hidden="false" customHeight="true" outlineLevel="0" collapsed="false">
      <c r="A684" s="10" t="n">
        <v>2015</v>
      </c>
      <c r="B684" s="33" t="n">
        <v>3169</v>
      </c>
      <c r="C684" s="33" t="s">
        <v>3595</v>
      </c>
      <c r="D684" s="34" t="n">
        <v>2</v>
      </c>
      <c r="E684" s="35" t="s">
        <v>54</v>
      </c>
      <c r="F684" s="12" t="n">
        <v>1971</v>
      </c>
      <c r="G684" s="16" t="s">
        <v>559</v>
      </c>
      <c r="H684" s="68" t="s">
        <v>1928</v>
      </c>
      <c r="I684" s="10" t="s">
        <v>3596</v>
      </c>
      <c r="J684" s="17" t="s">
        <v>2935</v>
      </c>
      <c r="K684" s="34" t="n">
        <v>7790</v>
      </c>
      <c r="L684" s="17" t="s">
        <v>3597</v>
      </c>
      <c r="M684" s="17" t="s">
        <v>3598</v>
      </c>
      <c r="N684" s="17" t="n">
        <v>9</v>
      </c>
      <c r="O684" s="17" t="s">
        <v>207</v>
      </c>
      <c r="P684" s="34" t="n">
        <v>2009</v>
      </c>
      <c r="Q684" s="17" t="n">
        <v>347</v>
      </c>
      <c r="R684" s="20" t="n">
        <v>2</v>
      </c>
      <c r="S684" s="35" t="s">
        <v>43</v>
      </c>
      <c r="T684" s="20" t="n">
        <v>2016</v>
      </c>
      <c r="U684" s="16" t="s">
        <v>394</v>
      </c>
      <c r="V684" s="17" t="s">
        <v>129</v>
      </c>
      <c r="W684" s="17" t="s">
        <v>86</v>
      </c>
      <c r="X684" s="17" t="s">
        <v>553</v>
      </c>
      <c r="Y684" s="21" t="s">
        <v>40</v>
      </c>
      <c r="Z684" s="12" t="n">
        <v>25</v>
      </c>
      <c r="AA684" s="35" t="s">
        <v>27</v>
      </c>
      <c r="AB684" s="12" t="n">
        <v>2006</v>
      </c>
      <c r="AC684" s="0" t="n">
        <v>3169</v>
      </c>
      <c r="AD684" s="0" t="n">
        <f aca="false">IF(AC684&gt;0,1,0)</f>
        <v>1</v>
      </c>
    </row>
    <row r="685" customFormat="false" ht="80.1" hidden="false" customHeight="true" outlineLevel="0" collapsed="false">
      <c r="A685" s="10" t="n">
        <v>2014</v>
      </c>
      <c r="B685" s="33" t="n">
        <v>3171</v>
      </c>
      <c r="C685" s="33" t="s">
        <v>3599</v>
      </c>
      <c r="D685" s="34" t="n">
        <v>10</v>
      </c>
      <c r="E685" s="35" t="s">
        <v>35</v>
      </c>
      <c r="F685" s="12" t="n">
        <v>1972</v>
      </c>
      <c r="G685" s="16" t="s">
        <v>3600</v>
      </c>
      <c r="H685" s="68" t="s">
        <v>1164</v>
      </c>
      <c r="I685" s="10" t="s">
        <v>3601</v>
      </c>
      <c r="J685" s="17" t="s">
        <v>47</v>
      </c>
      <c r="K685" s="34" t="s">
        <v>31</v>
      </c>
      <c r="L685" s="17" t="s">
        <v>3602</v>
      </c>
      <c r="M685" s="17" t="s">
        <v>3603</v>
      </c>
      <c r="N685" s="17" t="n">
        <v>5</v>
      </c>
      <c r="O685" s="17" t="s">
        <v>41</v>
      </c>
      <c r="P685" s="34" t="n">
        <v>2012</v>
      </c>
      <c r="Q685" s="17" t="n">
        <v>120</v>
      </c>
      <c r="R685" s="20" t="n">
        <v>9</v>
      </c>
      <c r="S685" s="35" t="s">
        <v>27</v>
      </c>
      <c r="T685" s="20" t="n">
        <v>2015</v>
      </c>
      <c r="U685" s="16" t="s">
        <v>2373</v>
      </c>
      <c r="V685" s="17" t="s">
        <v>121</v>
      </c>
      <c r="W685" s="17" t="s">
        <v>38</v>
      </c>
      <c r="X685" s="17" t="s">
        <v>242</v>
      </c>
      <c r="Y685" s="21" t="s">
        <v>40</v>
      </c>
      <c r="Z685" s="12" t="n">
        <v>22</v>
      </c>
      <c r="AA685" s="35" t="s">
        <v>159</v>
      </c>
      <c r="AB685" s="12" t="n">
        <v>2006</v>
      </c>
      <c r="AC685" s="0" t="n">
        <v>3171</v>
      </c>
      <c r="AD685" s="0" t="n">
        <f aca="false">IF(AC685&gt;0,1,0)</f>
        <v>1</v>
      </c>
    </row>
    <row r="686" customFormat="false" ht="80.1" hidden="false" customHeight="true" outlineLevel="0" collapsed="false">
      <c r="A686" s="10" t="n">
        <v>2014</v>
      </c>
      <c r="B686" s="33" t="n">
        <v>3172</v>
      </c>
      <c r="C686" s="33" t="s">
        <v>3604</v>
      </c>
      <c r="D686" s="40" t="s">
        <v>105</v>
      </c>
      <c r="E686" s="40" t="s">
        <v>105</v>
      </c>
      <c r="F686" s="40" t="s">
        <v>105</v>
      </c>
      <c r="G686" s="16" t="s">
        <v>3605</v>
      </c>
      <c r="H686" s="68" t="s">
        <v>3606</v>
      </c>
      <c r="I686" s="10" t="s">
        <v>3607</v>
      </c>
      <c r="J686" s="17" t="s">
        <v>537</v>
      </c>
      <c r="K686" s="34" t="n">
        <v>11590</v>
      </c>
      <c r="L686" s="17" t="s">
        <v>3608</v>
      </c>
      <c r="M686" s="17" t="s">
        <v>3609</v>
      </c>
      <c r="N686" s="17" t="n">
        <v>26</v>
      </c>
      <c r="O686" s="17" t="s">
        <v>35</v>
      </c>
      <c r="P686" s="34" t="n">
        <v>2014</v>
      </c>
      <c r="Q686" s="17" t="n">
        <v>57</v>
      </c>
      <c r="R686" s="20" t="n">
        <v>9</v>
      </c>
      <c r="S686" s="35" t="s">
        <v>555</v>
      </c>
      <c r="T686" s="20" t="n">
        <v>2013</v>
      </c>
      <c r="U686" s="16" t="s">
        <v>3610</v>
      </c>
      <c r="V686" s="17" t="s">
        <v>37</v>
      </c>
      <c r="W686" s="17" t="s">
        <v>86</v>
      </c>
      <c r="X686" s="17" t="s">
        <v>242</v>
      </c>
      <c r="Y686" s="21" t="s">
        <v>40</v>
      </c>
      <c r="Z686" s="12" t="n">
        <v>29</v>
      </c>
      <c r="AA686" s="35" t="s">
        <v>43</v>
      </c>
      <c r="AB686" s="12" t="n">
        <v>2001</v>
      </c>
      <c r="AC686" s="0" t="n">
        <v>3172</v>
      </c>
      <c r="AD686" s="0" t="n">
        <f aca="false">IF(AC686&gt;0,1,0)</f>
        <v>1</v>
      </c>
    </row>
    <row r="687" customFormat="false" ht="80.1" hidden="false" customHeight="true" outlineLevel="0" collapsed="false">
      <c r="A687" s="10" t="n">
        <v>2014</v>
      </c>
      <c r="B687" s="33" t="n">
        <v>3174</v>
      </c>
      <c r="C687" s="33" t="s">
        <v>3611</v>
      </c>
      <c r="D687" s="34" t="n">
        <v>27</v>
      </c>
      <c r="E687" s="35" t="s">
        <v>41</v>
      </c>
      <c r="F687" s="12" t="n">
        <v>1972</v>
      </c>
      <c r="G687" s="16" t="s">
        <v>3612</v>
      </c>
      <c r="H687" s="68" t="s">
        <v>3613</v>
      </c>
      <c r="I687" s="10" t="s">
        <v>3614</v>
      </c>
      <c r="J687" s="17" t="s">
        <v>187</v>
      </c>
      <c r="K687" s="34" t="n">
        <v>6350</v>
      </c>
      <c r="L687" s="17" t="s">
        <v>3615</v>
      </c>
      <c r="M687" s="17" t="s">
        <v>3616</v>
      </c>
      <c r="N687" s="17" t="n">
        <v>22</v>
      </c>
      <c r="O687" s="17" t="s">
        <v>61</v>
      </c>
      <c r="P687" s="34" t="n">
        <v>2013</v>
      </c>
      <c r="Q687" s="17" t="n">
        <v>145</v>
      </c>
      <c r="R687" s="20" t="n">
        <v>28</v>
      </c>
      <c r="S687" s="35" t="s">
        <v>207</v>
      </c>
      <c r="T687" s="20" t="n">
        <v>2013</v>
      </c>
      <c r="U687" s="16" t="s">
        <v>3617</v>
      </c>
      <c r="V687" s="17" t="s">
        <v>129</v>
      </c>
      <c r="W687" s="17" t="s">
        <v>407</v>
      </c>
      <c r="X687" s="17" t="s">
        <v>242</v>
      </c>
      <c r="Y687" s="21" t="s">
        <v>40</v>
      </c>
      <c r="Z687" s="12" t="n">
        <v>24</v>
      </c>
      <c r="AA687" s="35" t="s">
        <v>35</v>
      </c>
      <c r="AB687" s="12" t="n">
        <v>2006</v>
      </c>
      <c r="AC687" s="0" t="n">
        <v>3174</v>
      </c>
      <c r="AD687" s="0" t="n">
        <f aca="false">IF(AC687&gt;0,1,0)</f>
        <v>1</v>
      </c>
    </row>
    <row r="688" customFormat="false" ht="80.1" hidden="false" customHeight="true" outlineLevel="0" collapsed="false">
      <c r="A688" s="10" t="n">
        <v>2014</v>
      </c>
      <c r="B688" s="33" t="n">
        <v>3175</v>
      </c>
      <c r="C688" s="33" t="s">
        <v>3618</v>
      </c>
      <c r="D688" s="34" t="n">
        <v>4</v>
      </c>
      <c r="E688" s="35" t="s">
        <v>43</v>
      </c>
      <c r="F688" s="12" t="n">
        <v>1972</v>
      </c>
      <c r="G688" s="16" t="s">
        <v>3619</v>
      </c>
      <c r="H688" s="68" t="s">
        <v>3620</v>
      </c>
      <c r="I688" s="10" t="s">
        <v>3621</v>
      </c>
      <c r="J688" s="17" t="s">
        <v>30</v>
      </c>
      <c r="K688" s="34" t="s">
        <v>31</v>
      </c>
      <c r="L688" s="17" t="s">
        <v>3622</v>
      </c>
      <c r="M688" s="17" t="s">
        <v>3623</v>
      </c>
      <c r="N688" s="17" t="n">
        <v>29</v>
      </c>
      <c r="O688" s="17" t="s">
        <v>159</v>
      </c>
      <c r="P688" s="34" t="n">
        <v>2015</v>
      </c>
      <c r="Q688" s="17" t="n">
        <v>168</v>
      </c>
      <c r="R688" s="20" t="n">
        <v>4</v>
      </c>
      <c r="S688" s="35" t="s">
        <v>34</v>
      </c>
      <c r="T688" s="20" t="n">
        <v>2015</v>
      </c>
      <c r="U688" s="16" t="s">
        <v>3540</v>
      </c>
      <c r="V688" s="17" t="s">
        <v>112</v>
      </c>
      <c r="W688" s="17" t="s">
        <v>86</v>
      </c>
      <c r="X688" s="17" t="s">
        <v>39</v>
      </c>
      <c r="Y688" s="21" t="s">
        <v>40</v>
      </c>
      <c r="Z688" s="12" t="n">
        <v>26</v>
      </c>
      <c r="AA688" s="35" t="s">
        <v>34</v>
      </c>
      <c r="AB688" s="12" t="n">
        <v>2006</v>
      </c>
      <c r="AC688" s="0" t="n">
        <v>3175</v>
      </c>
      <c r="AD688" s="0" t="n">
        <f aca="false">IF(AC688&gt;0,1,0)</f>
        <v>1</v>
      </c>
    </row>
    <row r="689" customFormat="false" ht="80.1" hidden="false" customHeight="true" outlineLevel="0" collapsed="false">
      <c r="A689" s="23" t="n">
        <v>2014</v>
      </c>
      <c r="B689" s="24" t="n">
        <v>3177</v>
      </c>
      <c r="C689" s="24" t="s">
        <v>3624</v>
      </c>
      <c r="D689" s="38" t="n">
        <v>13</v>
      </c>
      <c r="E689" s="26" t="s">
        <v>71</v>
      </c>
      <c r="F689" s="25" t="n">
        <v>1972</v>
      </c>
      <c r="G689" s="23" t="s">
        <v>106</v>
      </c>
      <c r="H689" s="69" t="s">
        <v>709</v>
      </c>
      <c r="I689" s="23" t="s">
        <v>3625</v>
      </c>
      <c r="J689" s="29" t="s">
        <v>187</v>
      </c>
      <c r="K689" s="38" t="n">
        <v>6080</v>
      </c>
      <c r="L689" s="29" t="s">
        <v>3626</v>
      </c>
      <c r="M689" s="29" t="s">
        <v>3627</v>
      </c>
      <c r="N689" s="29" t="n">
        <v>24</v>
      </c>
      <c r="O689" s="29" t="s">
        <v>27</v>
      </c>
      <c r="P689" s="38" t="n">
        <v>2012</v>
      </c>
      <c r="Q689" s="29" t="n">
        <v>687</v>
      </c>
      <c r="R689" s="28" t="n">
        <v>12</v>
      </c>
      <c r="S689" s="26" t="s">
        <v>43</v>
      </c>
      <c r="T689" s="28" t="n">
        <v>2016</v>
      </c>
      <c r="U689" s="23" t="s">
        <v>394</v>
      </c>
      <c r="V689" s="29" t="s">
        <v>37</v>
      </c>
      <c r="W689" s="29" t="s">
        <v>86</v>
      </c>
      <c r="X689" s="29" t="s">
        <v>39</v>
      </c>
      <c r="Y689" s="21" t="s">
        <v>40</v>
      </c>
      <c r="Z689" s="25" t="n">
        <v>18</v>
      </c>
      <c r="AA689" s="26" t="s">
        <v>27</v>
      </c>
      <c r="AB689" s="25" t="n">
        <v>2006</v>
      </c>
      <c r="AC689" s="0" t="n">
        <v>3177</v>
      </c>
      <c r="AD689" s="0" t="n">
        <f aca="false">IF(AC689&gt;0,1,0)</f>
        <v>1</v>
      </c>
    </row>
    <row r="690" customFormat="false" ht="80.1" hidden="false" customHeight="true" outlineLevel="0" collapsed="false">
      <c r="A690" s="10" t="n">
        <v>2015</v>
      </c>
      <c r="B690" s="33" t="n">
        <v>3178</v>
      </c>
      <c r="C690" s="33" t="s">
        <v>3628</v>
      </c>
      <c r="D690" s="40" t="s">
        <v>105</v>
      </c>
      <c r="E690" s="40" t="s">
        <v>105</v>
      </c>
      <c r="F690" s="40" t="s">
        <v>105</v>
      </c>
      <c r="G690" s="16" t="s">
        <v>1419</v>
      </c>
      <c r="H690" s="68" t="s">
        <v>359</v>
      </c>
      <c r="I690" s="10" t="s">
        <v>360</v>
      </c>
      <c r="J690" s="17" t="s">
        <v>187</v>
      </c>
      <c r="K690" s="34" t="n">
        <v>6700</v>
      </c>
      <c r="L690" s="17" t="s">
        <v>3629</v>
      </c>
      <c r="M690" s="17" t="s">
        <v>3630</v>
      </c>
      <c r="N690" s="17" t="n">
        <v>15</v>
      </c>
      <c r="O690" s="17" t="s">
        <v>555</v>
      </c>
      <c r="P690" s="34" t="n">
        <v>2011</v>
      </c>
      <c r="Q690" s="17" t="n">
        <v>305</v>
      </c>
      <c r="R690" s="20" t="n">
        <v>19</v>
      </c>
      <c r="S690" s="35" t="s">
        <v>35</v>
      </c>
      <c r="T690" s="20" t="n">
        <v>2015</v>
      </c>
      <c r="U690" s="16" t="s">
        <v>2373</v>
      </c>
      <c r="V690" s="17" t="s">
        <v>37</v>
      </c>
      <c r="W690" s="17" t="s">
        <v>86</v>
      </c>
      <c r="X690" s="17" t="s">
        <v>39</v>
      </c>
      <c r="Y690" s="21" t="s">
        <v>40</v>
      </c>
      <c r="Z690" s="12" t="n">
        <v>19</v>
      </c>
      <c r="AA690" s="35" t="s">
        <v>43</v>
      </c>
      <c r="AB690" s="12" t="n">
        <v>2006</v>
      </c>
      <c r="AC690" s="0" t="n">
        <v>3178</v>
      </c>
      <c r="AD690" s="0" t="n">
        <f aca="false">IF(AC690&gt;0,1,0)</f>
        <v>1</v>
      </c>
    </row>
    <row r="691" customFormat="false" ht="80.1" hidden="false" customHeight="true" outlineLevel="0" collapsed="false">
      <c r="A691" s="10" t="n">
        <v>2014</v>
      </c>
      <c r="B691" s="33" t="n">
        <v>3179</v>
      </c>
      <c r="C691" s="33" t="s">
        <v>3631</v>
      </c>
      <c r="D691" s="34" t="n">
        <v>29</v>
      </c>
      <c r="E691" s="35" t="s">
        <v>71</v>
      </c>
      <c r="F691" s="12" t="n">
        <v>1972</v>
      </c>
      <c r="G691" s="16" t="s">
        <v>3632</v>
      </c>
      <c r="H691" s="68" t="s">
        <v>3633</v>
      </c>
      <c r="I691" s="10" t="s">
        <v>3634</v>
      </c>
      <c r="J691" s="17" t="s">
        <v>2935</v>
      </c>
      <c r="K691" s="34" t="s">
        <v>31</v>
      </c>
      <c r="L691" s="17" t="s">
        <v>3635</v>
      </c>
      <c r="M691" s="17" t="s">
        <v>3636</v>
      </c>
      <c r="N691" s="17" t="n">
        <v>30</v>
      </c>
      <c r="O691" s="17" t="s">
        <v>27</v>
      </c>
      <c r="P691" s="34" t="n">
        <v>2014</v>
      </c>
      <c r="Q691" s="17" t="n">
        <v>54</v>
      </c>
      <c r="R691" s="20" t="n">
        <v>25</v>
      </c>
      <c r="S691" s="35" t="s">
        <v>41</v>
      </c>
      <c r="T691" s="20" t="n">
        <v>2015</v>
      </c>
      <c r="U691" s="16" t="s">
        <v>3535</v>
      </c>
      <c r="V691" s="17" t="s">
        <v>95</v>
      </c>
      <c r="W691" s="17" t="s">
        <v>38</v>
      </c>
      <c r="X691" s="17" t="s">
        <v>39</v>
      </c>
      <c r="Y691" s="45" t="s">
        <v>345</v>
      </c>
      <c r="Z691" s="12" t="n">
        <v>19</v>
      </c>
      <c r="AA691" s="35" t="s">
        <v>207</v>
      </c>
      <c r="AB691" s="12" t="n">
        <v>2006</v>
      </c>
      <c r="AC691" s="0" t="n">
        <v>0</v>
      </c>
      <c r="AD691" s="0" t="n">
        <f aca="false">IF(AC691&gt;0,1,0)</f>
        <v>0</v>
      </c>
      <c r="AE691" s="0" t="s">
        <v>382</v>
      </c>
    </row>
    <row r="692" customFormat="false" ht="80.1" hidden="false" customHeight="true" outlineLevel="0" collapsed="false">
      <c r="A692" s="10" t="n">
        <v>2014</v>
      </c>
      <c r="B692" s="33" t="n">
        <v>3180</v>
      </c>
      <c r="C692" s="33" t="s">
        <v>3637</v>
      </c>
      <c r="D692" s="34" t="n">
        <v>8</v>
      </c>
      <c r="E692" s="35" t="s">
        <v>34</v>
      </c>
      <c r="F692" s="12" t="n">
        <v>1972</v>
      </c>
      <c r="G692" s="16" t="s">
        <v>168</v>
      </c>
      <c r="H692" s="68" t="s">
        <v>2911</v>
      </c>
      <c r="I692" s="10" t="s">
        <v>2912</v>
      </c>
      <c r="J692" s="17" t="s">
        <v>47</v>
      </c>
      <c r="K692" s="34" t="s">
        <v>31</v>
      </c>
      <c r="L692" s="17" t="s">
        <v>3638</v>
      </c>
      <c r="M692" s="17" t="s">
        <v>3639</v>
      </c>
      <c r="N692" s="17" t="n">
        <v>4</v>
      </c>
      <c r="O692" s="17" t="s">
        <v>61</v>
      </c>
      <c r="P692" s="34" t="n">
        <v>2000</v>
      </c>
      <c r="Q692" s="17" t="n">
        <v>252</v>
      </c>
      <c r="R692" s="20" t="n">
        <v>28</v>
      </c>
      <c r="S692" s="35" t="s">
        <v>71</v>
      </c>
      <c r="T692" s="20" t="n">
        <v>2013</v>
      </c>
      <c r="U692" s="16" t="s">
        <v>3640</v>
      </c>
      <c r="V692" s="17" t="s">
        <v>121</v>
      </c>
      <c r="W692" s="17" t="s">
        <v>38</v>
      </c>
      <c r="X692" s="17" t="s">
        <v>270</v>
      </c>
      <c r="Y692" s="21" t="s">
        <v>40</v>
      </c>
      <c r="Z692" s="12" t="n">
        <v>30</v>
      </c>
      <c r="AA692" s="35" t="s">
        <v>71</v>
      </c>
      <c r="AB692" s="12" t="n">
        <v>2006</v>
      </c>
      <c r="AC692" s="0" t="n">
        <v>3180</v>
      </c>
      <c r="AD692" s="0" t="n">
        <f aca="false">IF(AC692&gt;0,1,0)</f>
        <v>1</v>
      </c>
    </row>
    <row r="693" s="32" customFormat="true" ht="80.1" hidden="false" customHeight="true" outlineLevel="0" collapsed="false">
      <c r="A693" s="23" t="n">
        <v>2014</v>
      </c>
      <c r="B693" s="24" t="n">
        <v>3181</v>
      </c>
      <c r="C693" s="24" t="s">
        <v>3641</v>
      </c>
      <c r="D693" s="38" t="n">
        <v>21</v>
      </c>
      <c r="E693" s="26" t="s">
        <v>34</v>
      </c>
      <c r="F693" s="25" t="n">
        <v>1972</v>
      </c>
      <c r="G693" s="23" t="s">
        <v>3642</v>
      </c>
      <c r="H693" s="69" t="s">
        <v>3197</v>
      </c>
      <c r="I693" s="23" t="s">
        <v>3643</v>
      </c>
      <c r="J693" s="29" t="s">
        <v>2935</v>
      </c>
      <c r="K693" s="38" t="s">
        <v>31</v>
      </c>
      <c r="L693" s="29" t="s">
        <v>3644</v>
      </c>
      <c r="M693" s="29" t="s">
        <v>3645</v>
      </c>
      <c r="N693" s="29" t="n">
        <v>22</v>
      </c>
      <c r="O693" s="29" t="s">
        <v>207</v>
      </c>
      <c r="P693" s="38" t="n">
        <v>2013</v>
      </c>
      <c r="Q693" s="29" t="n">
        <v>403</v>
      </c>
      <c r="R693" s="28" t="n">
        <v>9</v>
      </c>
      <c r="S693" s="26" t="s">
        <v>43</v>
      </c>
      <c r="T693" s="28" t="n">
        <v>2016</v>
      </c>
      <c r="U693" s="23" t="s">
        <v>3646</v>
      </c>
      <c r="V693" s="29" t="s">
        <v>112</v>
      </c>
      <c r="W693" s="29" t="s">
        <v>86</v>
      </c>
      <c r="X693" s="29" t="s">
        <v>39</v>
      </c>
      <c r="Y693" s="21" t="s">
        <v>40</v>
      </c>
      <c r="Z693" s="25" t="n">
        <v>12</v>
      </c>
      <c r="AA693" s="26" t="s">
        <v>27</v>
      </c>
      <c r="AB693" s="25" t="n">
        <v>2006</v>
      </c>
      <c r="AC693" s="0" t="n">
        <v>3181</v>
      </c>
      <c r="AD693" s="0" t="n">
        <f aca="false">IF(AC693&gt;0,1,0)</f>
        <v>1</v>
      </c>
      <c r="AE693" s="0"/>
    </row>
    <row r="694" customFormat="false" ht="80.1" hidden="false" customHeight="true" outlineLevel="0" collapsed="false">
      <c r="A694" s="10" t="n">
        <v>2014</v>
      </c>
      <c r="B694" s="33" t="n">
        <v>3184</v>
      </c>
      <c r="C694" s="33" t="s">
        <v>3647</v>
      </c>
      <c r="D694" s="34" t="n">
        <v>28</v>
      </c>
      <c r="E694" s="35" t="s">
        <v>159</v>
      </c>
      <c r="F694" s="12" t="n">
        <v>1972</v>
      </c>
      <c r="G694" s="16" t="s">
        <v>146</v>
      </c>
      <c r="H694" s="68" t="s">
        <v>3648</v>
      </c>
      <c r="I694" s="10" t="s">
        <v>2305</v>
      </c>
      <c r="J694" s="17" t="s">
        <v>187</v>
      </c>
      <c r="K694" s="34" t="s">
        <v>31</v>
      </c>
      <c r="L694" s="17" t="s">
        <v>3649</v>
      </c>
      <c r="M694" s="17" t="s">
        <v>3650</v>
      </c>
      <c r="N694" s="17" t="n">
        <v>29</v>
      </c>
      <c r="O694" s="17" t="s">
        <v>71</v>
      </c>
      <c r="P694" s="34" t="n">
        <v>2004</v>
      </c>
      <c r="Q694" s="17" t="n">
        <v>911</v>
      </c>
      <c r="R694" s="20" t="n">
        <v>5</v>
      </c>
      <c r="S694" s="35" t="s">
        <v>64</v>
      </c>
      <c r="T694" s="20" t="n">
        <v>2016</v>
      </c>
      <c r="U694" s="16" t="s">
        <v>3651</v>
      </c>
      <c r="V694" s="17" t="s">
        <v>85</v>
      </c>
      <c r="W694" s="17" t="s">
        <v>86</v>
      </c>
      <c r="X694" s="17" t="s">
        <v>96</v>
      </c>
      <c r="Y694" s="21" t="s">
        <v>40</v>
      </c>
      <c r="Z694" s="12" t="n">
        <v>19</v>
      </c>
      <c r="AA694" s="35" t="s">
        <v>159</v>
      </c>
      <c r="AB694" s="12" t="n">
        <v>2006</v>
      </c>
      <c r="AC694" s="0" t="n">
        <v>3184</v>
      </c>
      <c r="AD694" s="0" t="n">
        <f aca="false">IF(AC694&gt;0,1,0)</f>
        <v>1</v>
      </c>
    </row>
    <row r="695" s="32" customFormat="true" ht="80.1" hidden="false" customHeight="true" outlineLevel="0" collapsed="false">
      <c r="A695" s="23" t="n">
        <v>2014</v>
      </c>
      <c r="B695" s="24" t="n">
        <v>3185</v>
      </c>
      <c r="C695" s="24" t="s">
        <v>3652</v>
      </c>
      <c r="D695" s="38" t="n">
        <v>18</v>
      </c>
      <c r="E695" s="26" t="s">
        <v>34</v>
      </c>
      <c r="F695" s="25" t="n">
        <v>1972</v>
      </c>
      <c r="G695" s="23" t="s">
        <v>153</v>
      </c>
      <c r="H695" s="69" t="s">
        <v>154</v>
      </c>
      <c r="I695" s="23" t="s">
        <v>3653</v>
      </c>
      <c r="J695" s="29" t="s">
        <v>47</v>
      </c>
      <c r="K695" s="38" t="n">
        <v>16000</v>
      </c>
      <c r="L695" s="29" t="s">
        <v>3654</v>
      </c>
      <c r="M695" s="29" t="s">
        <v>3655</v>
      </c>
      <c r="N695" s="29" t="n">
        <v>4</v>
      </c>
      <c r="O695" s="29" t="s">
        <v>127</v>
      </c>
      <c r="P695" s="38" t="n">
        <v>1991</v>
      </c>
      <c r="Q695" s="29" t="n">
        <v>400</v>
      </c>
      <c r="R695" s="28" t="n">
        <v>9</v>
      </c>
      <c r="S695" s="26" t="s">
        <v>64</v>
      </c>
      <c r="T695" s="28" t="n">
        <v>2015</v>
      </c>
      <c r="U695" s="23" t="s">
        <v>3656</v>
      </c>
      <c r="V695" s="29" t="s">
        <v>112</v>
      </c>
      <c r="W695" s="29" t="s">
        <v>413</v>
      </c>
      <c r="X695" s="29" t="s">
        <v>270</v>
      </c>
      <c r="Y695" s="21" t="s">
        <v>40</v>
      </c>
      <c r="Z695" s="39" t="s">
        <v>76</v>
      </c>
      <c r="AA695" s="39" t="s">
        <v>76</v>
      </c>
      <c r="AB695" s="39" t="s">
        <v>76</v>
      </c>
      <c r="AC695" s="0" t="n">
        <v>3185</v>
      </c>
      <c r="AD695" s="0" t="n">
        <f aca="false">IF(AC695&gt;0,1,0)</f>
        <v>1</v>
      </c>
      <c r="AE695" s="0"/>
    </row>
    <row r="696" s="32" customFormat="true" ht="80.1" hidden="false" customHeight="true" outlineLevel="0" collapsed="false">
      <c r="A696" s="23" t="n">
        <v>2015</v>
      </c>
      <c r="B696" s="24" t="n">
        <v>3186</v>
      </c>
      <c r="C696" s="24" t="s">
        <v>3657</v>
      </c>
      <c r="D696" s="38" t="n">
        <v>19</v>
      </c>
      <c r="E696" s="26" t="s">
        <v>159</v>
      </c>
      <c r="F696" s="25" t="n">
        <v>1972</v>
      </c>
      <c r="G696" s="23" t="s">
        <v>1340</v>
      </c>
      <c r="H696" s="69" t="s">
        <v>3658</v>
      </c>
      <c r="I696" s="23" t="s">
        <v>3659</v>
      </c>
      <c r="J696" s="29" t="s">
        <v>187</v>
      </c>
      <c r="K696" s="38" t="n">
        <v>6300</v>
      </c>
      <c r="L696" s="29" t="s">
        <v>3660</v>
      </c>
      <c r="M696" s="29" t="s">
        <v>3376</v>
      </c>
      <c r="N696" s="29" t="n">
        <v>25</v>
      </c>
      <c r="O696" s="29" t="s">
        <v>71</v>
      </c>
      <c r="P696" s="38" t="n">
        <v>2013</v>
      </c>
      <c r="Q696" s="29" t="n">
        <v>69</v>
      </c>
      <c r="R696" s="28" t="n">
        <v>6</v>
      </c>
      <c r="S696" s="26" t="s">
        <v>64</v>
      </c>
      <c r="T696" s="28" t="n">
        <v>2016</v>
      </c>
      <c r="U696" s="23" t="s">
        <v>394</v>
      </c>
      <c r="V696" s="29" t="s">
        <v>121</v>
      </c>
      <c r="W696" s="29" t="s">
        <v>86</v>
      </c>
      <c r="X696" s="29" t="s">
        <v>39</v>
      </c>
      <c r="Y696" s="21" t="s">
        <v>40</v>
      </c>
      <c r="Z696" s="25" t="n">
        <v>7</v>
      </c>
      <c r="AA696" s="26" t="s">
        <v>159</v>
      </c>
      <c r="AB696" s="25" t="n">
        <v>2006</v>
      </c>
      <c r="AC696" s="0" t="n">
        <v>3186</v>
      </c>
      <c r="AD696" s="0" t="n">
        <f aca="false">IF(AC696&gt;0,1,0)</f>
        <v>1</v>
      </c>
      <c r="AE696" s="0"/>
    </row>
    <row r="697" customFormat="false" ht="80.1" hidden="false" customHeight="true" outlineLevel="0" collapsed="false">
      <c r="A697" s="10" t="n">
        <v>2015</v>
      </c>
      <c r="B697" s="33" t="n">
        <v>3187</v>
      </c>
      <c r="C697" s="33" t="s">
        <v>3661</v>
      </c>
      <c r="D697" s="34" t="n">
        <v>16</v>
      </c>
      <c r="E697" s="35" t="s">
        <v>27</v>
      </c>
      <c r="F697" s="12" t="n">
        <v>1972</v>
      </c>
      <c r="G697" s="16" t="s">
        <v>3001</v>
      </c>
      <c r="H697" s="68" t="s">
        <v>3662</v>
      </c>
      <c r="I697" s="10" t="s">
        <v>3663</v>
      </c>
      <c r="J697" s="17" t="s">
        <v>187</v>
      </c>
      <c r="K697" s="34" t="n">
        <v>16300</v>
      </c>
      <c r="L697" s="17" t="s">
        <v>3664</v>
      </c>
      <c r="M697" s="17" t="s">
        <v>3376</v>
      </c>
      <c r="N697" s="17" t="n">
        <v>2</v>
      </c>
      <c r="O697" s="17" t="s">
        <v>43</v>
      </c>
      <c r="P697" s="34" t="n">
        <v>2016</v>
      </c>
      <c r="Q697" s="17" t="n">
        <v>173</v>
      </c>
      <c r="R697" s="20" t="n">
        <v>25</v>
      </c>
      <c r="S697" s="35" t="s">
        <v>64</v>
      </c>
      <c r="T697" s="20" t="n">
        <v>2016</v>
      </c>
      <c r="U697" s="16" t="s">
        <v>1019</v>
      </c>
      <c r="V697" s="17" t="s">
        <v>121</v>
      </c>
      <c r="W697" s="17" t="s">
        <v>38</v>
      </c>
      <c r="X697" s="17" t="s">
        <v>39</v>
      </c>
      <c r="Y697" s="21" t="s">
        <v>40</v>
      </c>
      <c r="Z697" s="12" t="n">
        <v>19</v>
      </c>
      <c r="AA697" s="35" t="s">
        <v>27</v>
      </c>
      <c r="AB697" s="12" t="n">
        <v>2006</v>
      </c>
      <c r="AC697" s="0" t="n">
        <v>3187</v>
      </c>
      <c r="AD697" s="0" t="n">
        <f aca="false">IF(AC697&gt;0,1,0)</f>
        <v>1</v>
      </c>
    </row>
    <row r="698" s="32" customFormat="true" ht="80.1" hidden="false" customHeight="true" outlineLevel="0" collapsed="false">
      <c r="A698" s="23" t="n">
        <v>2014</v>
      </c>
      <c r="B698" s="24" t="n">
        <v>3188</v>
      </c>
      <c r="C698" s="24" t="s">
        <v>3665</v>
      </c>
      <c r="D698" s="38"/>
      <c r="E698" s="26"/>
      <c r="F698" s="25"/>
      <c r="G698" s="23"/>
      <c r="H698" s="69"/>
      <c r="I698" s="23"/>
      <c r="J698" s="29"/>
      <c r="K698" s="38"/>
      <c r="L698" s="29" t="s">
        <v>3666</v>
      </c>
      <c r="M698" s="29" t="s">
        <v>3376</v>
      </c>
      <c r="N698" s="29" t="n">
        <v>23</v>
      </c>
      <c r="O698" s="29" t="s">
        <v>27</v>
      </c>
      <c r="P698" s="38" t="n">
        <v>1991</v>
      </c>
      <c r="Q698" s="29" t="n">
        <v>55</v>
      </c>
      <c r="R698" s="28" t="n">
        <v>30</v>
      </c>
      <c r="S698" s="26" t="s">
        <v>159</v>
      </c>
      <c r="T698" s="28" t="n">
        <v>2014</v>
      </c>
      <c r="U698" s="29" t="s">
        <v>2113</v>
      </c>
      <c r="V698" s="29" t="s">
        <v>129</v>
      </c>
      <c r="W698" s="29" t="s">
        <v>192</v>
      </c>
      <c r="X698" s="29" t="s">
        <v>75</v>
      </c>
      <c r="Y698" s="21" t="s">
        <v>40</v>
      </c>
      <c r="Z698" s="39" t="s">
        <v>76</v>
      </c>
      <c r="AA698" s="39" t="s">
        <v>76</v>
      </c>
      <c r="AB698" s="39" t="s">
        <v>76</v>
      </c>
      <c r="AC698" s="0" t="n">
        <v>3188</v>
      </c>
      <c r="AD698" s="0" t="n">
        <f aca="false">IF(AC698&gt;0,1,0)</f>
        <v>1</v>
      </c>
      <c r="AE698" s="0"/>
    </row>
    <row r="699" customFormat="false" ht="80.1" hidden="false" customHeight="true" outlineLevel="0" collapsed="false">
      <c r="A699" s="10" t="n">
        <v>2014</v>
      </c>
      <c r="B699" s="33" t="n">
        <v>3191</v>
      </c>
      <c r="C699" s="33" t="s">
        <v>3667</v>
      </c>
      <c r="D699" s="34" t="n">
        <v>11</v>
      </c>
      <c r="E699" s="35" t="s">
        <v>207</v>
      </c>
      <c r="F699" s="12" t="n">
        <v>1973</v>
      </c>
      <c r="G699" s="16" t="s">
        <v>2504</v>
      </c>
      <c r="H699" s="68" t="s">
        <v>3668</v>
      </c>
      <c r="I699" s="10" t="s">
        <v>3669</v>
      </c>
      <c r="J699" s="17" t="s">
        <v>47</v>
      </c>
      <c r="K699" s="34" t="s">
        <v>31</v>
      </c>
      <c r="L699" s="17" t="s">
        <v>3670</v>
      </c>
      <c r="M699" s="17" t="s">
        <v>3671</v>
      </c>
      <c r="N699" s="17" t="n">
        <v>4</v>
      </c>
      <c r="O699" s="17" t="s">
        <v>127</v>
      </c>
      <c r="P699" s="34" t="n">
        <v>1998</v>
      </c>
      <c r="Q699" s="17" t="n">
        <v>119</v>
      </c>
      <c r="R699" s="20" t="n">
        <v>19</v>
      </c>
      <c r="S699" s="35" t="s">
        <v>27</v>
      </c>
      <c r="T699" s="20" t="n">
        <v>2005</v>
      </c>
      <c r="U699" s="17" t="s">
        <v>137</v>
      </c>
      <c r="V699" s="17" t="s">
        <v>121</v>
      </c>
      <c r="W699" s="17" t="s">
        <v>86</v>
      </c>
      <c r="X699" s="17" t="s">
        <v>2397</v>
      </c>
      <c r="Y699" s="21" t="s">
        <v>40</v>
      </c>
      <c r="Z699" s="12" t="n">
        <v>9</v>
      </c>
      <c r="AA699" s="35" t="s">
        <v>34</v>
      </c>
      <c r="AB699" s="12" t="n">
        <v>2002</v>
      </c>
      <c r="AC699" s="0" t="n">
        <v>3191</v>
      </c>
      <c r="AD699" s="0" t="n">
        <f aca="false">IF(AC699&gt;0,1,0)</f>
        <v>1</v>
      </c>
    </row>
    <row r="700" customFormat="false" ht="80.1" hidden="false" customHeight="true" outlineLevel="0" collapsed="false">
      <c r="A700" s="10" t="n">
        <v>2014</v>
      </c>
      <c r="B700" s="33" t="n">
        <v>3193</v>
      </c>
      <c r="C700" s="33" t="s">
        <v>3672</v>
      </c>
      <c r="D700" s="40" t="s">
        <v>105</v>
      </c>
      <c r="E700" s="40" t="s">
        <v>105</v>
      </c>
      <c r="F700" s="40" t="s">
        <v>105</v>
      </c>
      <c r="G700" s="16" t="s">
        <v>161</v>
      </c>
      <c r="H700" s="68" t="s">
        <v>2519</v>
      </c>
      <c r="I700" s="10" t="s">
        <v>1421</v>
      </c>
      <c r="J700" s="17" t="s">
        <v>187</v>
      </c>
      <c r="K700" s="34" t="s">
        <v>31</v>
      </c>
      <c r="L700" s="17" t="s">
        <v>3673</v>
      </c>
      <c r="M700" s="17" t="s">
        <v>3674</v>
      </c>
      <c r="N700" s="17" t="n">
        <v>25</v>
      </c>
      <c r="O700" s="17" t="s">
        <v>43</v>
      </c>
      <c r="P700" s="34" t="n">
        <v>2005</v>
      </c>
      <c r="Q700" s="17" t="n">
        <v>47</v>
      </c>
      <c r="R700" s="20" t="n">
        <v>19</v>
      </c>
      <c r="S700" s="35" t="s">
        <v>43</v>
      </c>
      <c r="T700" s="20" t="n">
        <v>2005</v>
      </c>
      <c r="U700" s="17" t="s">
        <v>2684</v>
      </c>
      <c r="V700" s="17" t="s">
        <v>121</v>
      </c>
      <c r="W700" s="17" t="s">
        <v>86</v>
      </c>
      <c r="X700" s="17" t="s">
        <v>39</v>
      </c>
      <c r="Y700" s="21" t="s">
        <v>40</v>
      </c>
      <c r="Z700" s="12" t="n">
        <v>15</v>
      </c>
      <c r="AA700" s="35" t="s">
        <v>54</v>
      </c>
      <c r="AB700" s="12" t="n">
        <v>1999</v>
      </c>
      <c r="AC700" s="0" t="n">
        <v>3193</v>
      </c>
      <c r="AD700" s="0" t="n">
        <f aca="false">IF(AC700&gt;0,1,0)</f>
        <v>1</v>
      </c>
    </row>
    <row r="701" customFormat="false" ht="80.1" hidden="false" customHeight="true" outlineLevel="0" collapsed="false">
      <c r="A701" s="10" t="n">
        <v>2014</v>
      </c>
      <c r="B701" s="33" t="n">
        <v>3195</v>
      </c>
      <c r="C701" s="33" t="s">
        <v>3675</v>
      </c>
      <c r="D701" s="34" t="n">
        <v>26</v>
      </c>
      <c r="E701" s="35" t="s">
        <v>64</v>
      </c>
      <c r="F701" s="12" t="n">
        <v>1973</v>
      </c>
      <c r="G701" s="16" t="s">
        <v>3676</v>
      </c>
      <c r="H701" s="68" t="s">
        <v>3677</v>
      </c>
      <c r="I701" s="10" t="s">
        <v>3678</v>
      </c>
      <c r="J701" s="17" t="s">
        <v>47</v>
      </c>
      <c r="K701" s="34" t="s">
        <v>31</v>
      </c>
      <c r="L701" s="17" t="s">
        <v>3679</v>
      </c>
      <c r="M701" s="17" t="s">
        <v>3680</v>
      </c>
      <c r="N701" s="17" t="n">
        <v>12</v>
      </c>
      <c r="O701" s="17" t="s">
        <v>207</v>
      </c>
      <c r="P701" s="34" t="n">
        <v>2016</v>
      </c>
      <c r="Q701" s="34" t="n">
        <v>232</v>
      </c>
      <c r="R701" s="20" t="n">
        <v>8</v>
      </c>
      <c r="S701" s="35" t="s">
        <v>54</v>
      </c>
      <c r="T701" s="20" t="n">
        <v>2015</v>
      </c>
      <c r="U701" s="35" t="s">
        <v>3681</v>
      </c>
      <c r="V701" s="17" t="s">
        <v>129</v>
      </c>
      <c r="W701" s="17" t="s">
        <v>370</v>
      </c>
      <c r="X701" s="17" t="s">
        <v>39</v>
      </c>
      <c r="Y701" s="21" t="s">
        <v>40</v>
      </c>
      <c r="Z701" s="12" t="n">
        <v>30</v>
      </c>
      <c r="AA701" s="35" t="s">
        <v>27</v>
      </c>
      <c r="AB701" s="12" t="n">
        <v>2002</v>
      </c>
      <c r="AC701" s="0" t="n">
        <v>3195</v>
      </c>
      <c r="AD701" s="0" t="n">
        <f aca="false">IF(AC701&gt;0,1,0)</f>
        <v>1</v>
      </c>
    </row>
    <row r="702" customFormat="false" ht="80.1" hidden="false" customHeight="true" outlineLevel="0" collapsed="false">
      <c r="A702" s="10" t="n">
        <v>2014</v>
      </c>
      <c r="B702" s="33" t="n">
        <v>3197</v>
      </c>
      <c r="C702" s="33" t="s">
        <v>3682</v>
      </c>
      <c r="D702" s="34" t="n">
        <v>21</v>
      </c>
      <c r="E702" s="35" t="s">
        <v>71</v>
      </c>
      <c r="F702" s="12" t="n">
        <v>1973</v>
      </c>
      <c r="G702" s="16" t="s">
        <v>3683</v>
      </c>
      <c r="H702" s="68" t="s">
        <v>3684</v>
      </c>
      <c r="I702" s="10" t="s">
        <v>3685</v>
      </c>
      <c r="J702" s="17" t="s">
        <v>950</v>
      </c>
      <c r="K702" s="34" t="n">
        <v>8200</v>
      </c>
      <c r="L702" s="17" t="s">
        <v>3686</v>
      </c>
      <c r="M702" s="17" t="s">
        <v>3687</v>
      </c>
      <c r="N702" s="17" t="n">
        <v>8</v>
      </c>
      <c r="O702" s="17" t="s">
        <v>41</v>
      </c>
      <c r="P702" s="34" t="n">
        <v>2010</v>
      </c>
      <c r="Q702" s="17" t="n">
        <v>257</v>
      </c>
      <c r="R702" s="20" t="n">
        <v>19</v>
      </c>
      <c r="S702" s="35" t="s">
        <v>43</v>
      </c>
      <c r="T702" s="20" t="n">
        <v>2016</v>
      </c>
      <c r="U702" s="17" t="s">
        <v>3688</v>
      </c>
      <c r="V702" s="17" t="s">
        <v>112</v>
      </c>
      <c r="W702" s="17" t="s">
        <v>86</v>
      </c>
      <c r="X702" s="17" t="s">
        <v>39</v>
      </c>
      <c r="Y702" s="21" t="s">
        <v>40</v>
      </c>
      <c r="Z702" s="12" t="n">
        <v>4</v>
      </c>
      <c r="AA702" s="35" t="s">
        <v>27</v>
      </c>
      <c r="AB702" s="12" t="n">
        <v>2006</v>
      </c>
      <c r="AC702" s="0" t="n">
        <v>3197</v>
      </c>
      <c r="AD702" s="0" t="n">
        <f aca="false">IF(AC702&gt;0,1,0)</f>
        <v>1</v>
      </c>
    </row>
    <row r="703" customFormat="false" ht="80.1" hidden="false" customHeight="true" outlineLevel="0" collapsed="false">
      <c r="A703" s="10" t="n">
        <v>2014</v>
      </c>
      <c r="B703" s="33" t="n">
        <v>3198</v>
      </c>
      <c r="C703" s="33" t="s">
        <v>3689</v>
      </c>
      <c r="D703" s="34" t="n">
        <v>28</v>
      </c>
      <c r="E703" s="35" t="s">
        <v>131</v>
      </c>
      <c r="F703" s="12" t="n">
        <v>1973</v>
      </c>
      <c r="G703" s="16" t="s">
        <v>3001</v>
      </c>
      <c r="H703" s="68" t="s">
        <v>3658</v>
      </c>
      <c r="I703" s="10" t="s">
        <v>3663</v>
      </c>
      <c r="J703" s="17" t="s">
        <v>187</v>
      </c>
      <c r="K703" s="34" t="n">
        <v>16300</v>
      </c>
      <c r="L703" s="17" t="s">
        <v>3690</v>
      </c>
      <c r="M703" s="49" t="s">
        <v>3376</v>
      </c>
      <c r="N703" s="17" t="n">
        <v>12</v>
      </c>
      <c r="O703" s="17" t="s">
        <v>41</v>
      </c>
      <c r="P703" s="34" t="n">
        <v>2012</v>
      </c>
      <c r="Q703" s="17" t="n">
        <v>190</v>
      </c>
      <c r="R703" s="20" t="n">
        <v>3</v>
      </c>
      <c r="S703" s="35" t="s">
        <v>71</v>
      </c>
      <c r="T703" s="20" t="n">
        <v>2016</v>
      </c>
      <c r="U703" s="17" t="s">
        <v>394</v>
      </c>
      <c r="V703" s="17" t="s">
        <v>37</v>
      </c>
      <c r="W703" s="17" t="s">
        <v>86</v>
      </c>
      <c r="X703" s="17" t="s">
        <v>39</v>
      </c>
      <c r="Y703" s="21" t="s">
        <v>40</v>
      </c>
      <c r="Z703" s="12" t="n">
        <v>18</v>
      </c>
      <c r="AA703" s="35" t="s">
        <v>27</v>
      </c>
      <c r="AB703" s="12" t="n">
        <v>2006</v>
      </c>
      <c r="AC703" s="0" t="n">
        <v>3198</v>
      </c>
      <c r="AD703" s="0" t="n">
        <f aca="false">IF(AC703&gt;0,1,0)</f>
        <v>1</v>
      </c>
    </row>
    <row r="704" s="32" customFormat="true" ht="80.1" hidden="false" customHeight="true" outlineLevel="0" collapsed="false">
      <c r="A704" s="23" t="n">
        <v>2014</v>
      </c>
      <c r="B704" s="24" t="n">
        <v>3200</v>
      </c>
      <c r="C704" s="24" t="s">
        <v>3691</v>
      </c>
      <c r="D704" s="38" t="n">
        <v>28</v>
      </c>
      <c r="E704" s="26" t="s">
        <v>71</v>
      </c>
      <c r="F704" s="25" t="n">
        <v>1973</v>
      </c>
      <c r="G704" s="23" t="s">
        <v>3001</v>
      </c>
      <c r="H704" s="69" t="s">
        <v>3662</v>
      </c>
      <c r="I704" s="23" t="s">
        <v>3663</v>
      </c>
      <c r="J704" s="29" t="s">
        <v>187</v>
      </c>
      <c r="K704" s="38" t="n">
        <v>16300</v>
      </c>
      <c r="L704" s="29" t="s">
        <v>3692</v>
      </c>
      <c r="M704" s="96" t="s">
        <v>3376</v>
      </c>
      <c r="N704" s="97" t="n">
        <v>21</v>
      </c>
      <c r="O704" s="97" t="s">
        <v>71</v>
      </c>
      <c r="P704" s="98" t="n">
        <v>2016</v>
      </c>
      <c r="Q704" s="29" t="n">
        <v>70</v>
      </c>
      <c r="R704" s="28" t="n">
        <v>3</v>
      </c>
      <c r="S704" s="26" t="s">
        <v>71</v>
      </c>
      <c r="T704" s="28" t="n">
        <v>2016</v>
      </c>
      <c r="U704" s="29" t="s">
        <v>394</v>
      </c>
      <c r="V704" s="29" t="s">
        <v>85</v>
      </c>
      <c r="W704" s="29" t="s">
        <v>38</v>
      </c>
      <c r="X704" s="29" t="s">
        <v>270</v>
      </c>
      <c r="Y704" s="21" t="s">
        <v>40</v>
      </c>
      <c r="Z704" s="25" t="n">
        <v>30</v>
      </c>
      <c r="AA704" s="26" t="s">
        <v>43</v>
      </c>
      <c r="AB704" s="25" t="n">
        <v>2006</v>
      </c>
      <c r="AC704" s="0" t="n">
        <v>3200</v>
      </c>
      <c r="AD704" s="0" t="n">
        <f aca="false">IF(AC704&gt;0,1,0)</f>
        <v>1</v>
      </c>
      <c r="AE704" s="0"/>
    </row>
    <row r="705" s="32" customFormat="true" ht="80.1" hidden="false" customHeight="true" outlineLevel="0" collapsed="false">
      <c r="A705" s="23" t="n">
        <v>2014</v>
      </c>
      <c r="B705" s="24" t="n">
        <v>3201</v>
      </c>
      <c r="C705" s="24" t="s">
        <v>3693</v>
      </c>
      <c r="D705" s="38" t="n">
        <v>19</v>
      </c>
      <c r="E705" s="26" t="s">
        <v>131</v>
      </c>
      <c r="F705" s="25" t="n">
        <v>1973</v>
      </c>
      <c r="G705" s="23" t="s">
        <v>1340</v>
      </c>
      <c r="H705" s="69" t="s">
        <v>3658</v>
      </c>
      <c r="I705" s="23" t="s">
        <v>3659</v>
      </c>
      <c r="J705" s="29" t="s">
        <v>187</v>
      </c>
      <c r="K705" s="38" t="s">
        <v>3694</v>
      </c>
      <c r="L705" s="29" t="s">
        <v>3695</v>
      </c>
      <c r="M705" s="29" t="s">
        <v>3376</v>
      </c>
      <c r="N705" s="29" t="n">
        <v>29</v>
      </c>
      <c r="O705" s="96" t="s">
        <v>41</v>
      </c>
      <c r="P705" s="38" t="n">
        <v>2016</v>
      </c>
      <c r="Q705" s="29" t="n">
        <v>63</v>
      </c>
      <c r="R705" s="28" t="n">
        <v>2</v>
      </c>
      <c r="S705" s="26" t="s">
        <v>41</v>
      </c>
      <c r="T705" s="28" t="n">
        <v>2016</v>
      </c>
      <c r="U705" s="29" t="s">
        <v>3696</v>
      </c>
      <c r="V705" s="29" t="s">
        <v>129</v>
      </c>
      <c r="W705" s="29" t="s">
        <v>86</v>
      </c>
      <c r="X705" s="29" t="s">
        <v>39</v>
      </c>
      <c r="Y705" s="21" t="s">
        <v>40</v>
      </c>
      <c r="Z705" s="25" t="n">
        <v>28</v>
      </c>
      <c r="AA705" s="26" t="s">
        <v>41</v>
      </c>
      <c r="AB705" s="25" t="n">
        <v>2006</v>
      </c>
      <c r="AC705" s="0" t="n">
        <v>3201</v>
      </c>
      <c r="AD705" s="0" t="n">
        <f aca="false">IF(AC705&gt;0,1,0)</f>
        <v>1</v>
      </c>
      <c r="AE705" s="0"/>
    </row>
    <row r="706" customFormat="false" ht="80.1" hidden="false" customHeight="true" outlineLevel="0" collapsed="false">
      <c r="A706" s="10" t="n">
        <v>2014</v>
      </c>
      <c r="B706" s="33" t="n">
        <v>3204</v>
      </c>
      <c r="C706" s="33" t="s">
        <v>3697</v>
      </c>
      <c r="D706" s="40" t="s">
        <v>105</v>
      </c>
      <c r="E706" s="40" t="s">
        <v>105</v>
      </c>
      <c r="F706" s="40" t="s">
        <v>105</v>
      </c>
      <c r="G706" s="16" t="s">
        <v>153</v>
      </c>
      <c r="H706" s="68" t="s">
        <v>1779</v>
      </c>
      <c r="I706" s="10" t="s">
        <v>3698</v>
      </c>
      <c r="J706" s="17" t="s">
        <v>187</v>
      </c>
      <c r="K706" s="34" t="n">
        <v>6010</v>
      </c>
      <c r="L706" s="17" t="s">
        <v>3699</v>
      </c>
      <c r="M706" s="17" t="s">
        <v>3700</v>
      </c>
      <c r="N706" s="17" t="n">
        <v>7</v>
      </c>
      <c r="O706" s="49" t="s">
        <v>159</v>
      </c>
      <c r="P706" s="34" t="n">
        <v>2001</v>
      </c>
      <c r="Q706" s="17" t="n">
        <v>53</v>
      </c>
      <c r="R706" s="20" t="n">
        <v>26</v>
      </c>
      <c r="S706" s="35" t="s">
        <v>35</v>
      </c>
      <c r="T706" s="20" t="n">
        <v>2004</v>
      </c>
      <c r="U706" s="17" t="s">
        <v>3701</v>
      </c>
      <c r="V706" s="17" t="s">
        <v>121</v>
      </c>
      <c r="W706" s="17" t="s">
        <v>86</v>
      </c>
      <c r="X706" s="17" t="s">
        <v>1254</v>
      </c>
      <c r="Y706" s="21" t="s">
        <v>40</v>
      </c>
      <c r="Z706" s="12" t="n">
        <v>26</v>
      </c>
      <c r="AA706" s="35" t="s">
        <v>27</v>
      </c>
      <c r="AB706" s="12" t="n">
        <v>2006</v>
      </c>
      <c r="AC706" s="0" t="n">
        <v>3204</v>
      </c>
      <c r="AD706" s="0" t="n">
        <f aca="false">IF(AC706&gt;0,1,0)</f>
        <v>1</v>
      </c>
    </row>
    <row r="707" customFormat="false" ht="80.1" hidden="false" customHeight="true" outlineLevel="0" collapsed="false">
      <c r="A707" s="10" t="n">
        <v>2014</v>
      </c>
      <c r="B707" s="33" t="n">
        <v>3205</v>
      </c>
      <c r="C707" s="33" t="s">
        <v>3702</v>
      </c>
      <c r="D707" s="34" t="n">
        <v>21</v>
      </c>
      <c r="E707" s="35" t="s">
        <v>34</v>
      </c>
      <c r="F707" s="12" t="n">
        <v>1973</v>
      </c>
      <c r="G707" s="16" t="s">
        <v>2570</v>
      </c>
      <c r="H707" s="68" t="s">
        <v>3703</v>
      </c>
      <c r="I707" s="10" t="s">
        <v>3704</v>
      </c>
      <c r="J707" s="17" t="s">
        <v>47</v>
      </c>
      <c r="K707" s="34" t="n">
        <v>3100</v>
      </c>
      <c r="L707" s="17" t="s">
        <v>3705</v>
      </c>
      <c r="M707" s="17" t="s">
        <v>3706</v>
      </c>
      <c r="N707" s="17" t="n">
        <v>31</v>
      </c>
      <c r="O707" s="17" t="s">
        <v>207</v>
      </c>
      <c r="P707" s="34" t="n">
        <v>1995</v>
      </c>
      <c r="Q707" s="17" t="n">
        <v>52</v>
      </c>
      <c r="R707" s="20" t="n">
        <v>19</v>
      </c>
      <c r="S707" s="35" t="s">
        <v>43</v>
      </c>
      <c r="T707" s="20" t="n">
        <v>2000</v>
      </c>
      <c r="U707" s="17" t="s">
        <v>3707</v>
      </c>
      <c r="V707" s="17" t="s">
        <v>112</v>
      </c>
      <c r="W707" s="17" t="s">
        <v>86</v>
      </c>
      <c r="X707" s="17" t="s">
        <v>270</v>
      </c>
      <c r="Y707" s="21" t="s">
        <v>40</v>
      </c>
      <c r="Z707" s="12" t="n">
        <v>17</v>
      </c>
      <c r="AA707" s="35" t="s">
        <v>131</v>
      </c>
      <c r="AB707" s="12" t="n">
        <v>2000</v>
      </c>
      <c r="AC707" s="0" t="n">
        <v>3205</v>
      </c>
      <c r="AD707" s="0" t="n">
        <f aca="false">IF(AC707&gt;0,1,0)</f>
        <v>1</v>
      </c>
    </row>
    <row r="708" customFormat="false" ht="80.1" hidden="false" customHeight="true" outlineLevel="0" collapsed="false">
      <c r="A708" s="10" t="n">
        <v>2014</v>
      </c>
      <c r="B708" s="33" t="n">
        <v>3206</v>
      </c>
      <c r="C708" s="33" t="s">
        <v>3708</v>
      </c>
      <c r="D708" s="34" t="n">
        <v>12</v>
      </c>
      <c r="E708" s="35" t="s">
        <v>159</v>
      </c>
      <c r="F708" s="12" t="n">
        <v>1973</v>
      </c>
      <c r="G708" s="16" t="s">
        <v>1345</v>
      </c>
      <c r="H708" s="68" t="s">
        <v>1288</v>
      </c>
      <c r="I708" s="10" t="s">
        <v>3709</v>
      </c>
      <c r="J708" s="17" t="s">
        <v>187</v>
      </c>
      <c r="K708" s="34" t="n">
        <v>6027</v>
      </c>
      <c r="L708" s="17" t="s">
        <v>3710</v>
      </c>
      <c r="M708" s="17" t="s">
        <v>3711</v>
      </c>
      <c r="N708" s="17" t="n">
        <v>27</v>
      </c>
      <c r="O708" s="17" t="s">
        <v>35</v>
      </c>
      <c r="P708" s="34" t="n">
        <v>2008</v>
      </c>
      <c r="Q708" s="17" t="n">
        <v>55</v>
      </c>
      <c r="R708" s="20" t="n">
        <v>1</v>
      </c>
      <c r="S708" s="35" t="s">
        <v>35</v>
      </c>
      <c r="T708" s="20" t="n">
        <v>2007</v>
      </c>
      <c r="U708" s="17" t="s">
        <v>363</v>
      </c>
      <c r="V708" s="17" t="s">
        <v>121</v>
      </c>
      <c r="W708" s="17" t="s">
        <v>86</v>
      </c>
      <c r="X708" s="17" t="s">
        <v>39</v>
      </c>
      <c r="Y708" s="21" t="s">
        <v>40</v>
      </c>
      <c r="Z708" s="12" t="n">
        <v>8</v>
      </c>
      <c r="AA708" s="35" t="s">
        <v>43</v>
      </c>
      <c r="AB708" s="12" t="n">
        <v>2000</v>
      </c>
      <c r="AC708" s="0" t="n">
        <v>3206</v>
      </c>
      <c r="AD708" s="0" t="n">
        <f aca="false">IF(AC708&gt;0,1,0)</f>
        <v>1</v>
      </c>
    </row>
    <row r="709" customFormat="false" ht="80.1" hidden="false" customHeight="true" outlineLevel="0" collapsed="false">
      <c r="A709" s="10" t="n">
        <v>2014</v>
      </c>
      <c r="B709" s="33" t="n">
        <v>3208</v>
      </c>
      <c r="C709" s="33" t="s">
        <v>3712</v>
      </c>
      <c r="D709" s="34" t="n">
        <v>25</v>
      </c>
      <c r="E709" s="35" t="s">
        <v>159</v>
      </c>
      <c r="F709" s="12" t="n">
        <v>1973</v>
      </c>
      <c r="G709" s="16" t="s">
        <v>512</v>
      </c>
      <c r="H709" s="68" t="s">
        <v>513</v>
      </c>
      <c r="I709" s="10" t="s">
        <v>3713</v>
      </c>
      <c r="J709" s="17" t="s">
        <v>187</v>
      </c>
      <c r="K709" s="34" t="n">
        <v>6300</v>
      </c>
      <c r="L709" s="17" t="s">
        <v>3714</v>
      </c>
      <c r="M709" s="17" t="s">
        <v>3711</v>
      </c>
      <c r="N709" s="17" t="n">
        <v>10</v>
      </c>
      <c r="O709" s="17" t="s">
        <v>54</v>
      </c>
      <c r="P709" s="34" t="n">
        <v>2013</v>
      </c>
      <c r="Q709" s="17" t="n">
        <v>55</v>
      </c>
      <c r="R709" s="20" t="n">
        <v>21</v>
      </c>
      <c r="S709" s="35" t="s">
        <v>34</v>
      </c>
      <c r="T709" s="20" t="n">
        <v>2014</v>
      </c>
      <c r="U709" s="17" t="s">
        <v>144</v>
      </c>
      <c r="V709" s="17" t="s">
        <v>121</v>
      </c>
      <c r="W709" s="17" t="s">
        <v>86</v>
      </c>
      <c r="X709" s="17" t="s">
        <v>39</v>
      </c>
      <c r="Y709" s="21" t="s">
        <v>40</v>
      </c>
      <c r="Z709" s="12" t="n">
        <v>9</v>
      </c>
      <c r="AA709" s="35" t="s">
        <v>159</v>
      </c>
      <c r="AB709" s="12" t="n">
        <v>2006</v>
      </c>
      <c r="AC709" s="0" t="n">
        <v>3208</v>
      </c>
      <c r="AD709" s="0" t="n">
        <f aca="false">IF(AC709&gt;0,1,0)</f>
        <v>1</v>
      </c>
    </row>
    <row r="710" customFormat="false" ht="80.1" hidden="false" customHeight="true" outlineLevel="0" collapsed="false">
      <c r="A710" s="10" t="n">
        <v>2014</v>
      </c>
      <c r="B710" s="33" t="n">
        <v>3209</v>
      </c>
      <c r="C710" s="33" t="s">
        <v>3715</v>
      </c>
      <c r="D710" s="40" t="s">
        <v>105</v>
      </c>
      <c r="E710" s="40" t="s">
        <v>105</v>
      </c>
      <c r="F710" s="40" t="s">
        <v>105</v>
      </c>
      <c r="G710" s="16" t="s">
        <v>3716</v>
      </c>
      <c r="H710" s="68" t="s">
        <v>3717</v>
      </c>
      <c r="I710" s="10" t="s">
        <v>3718</v>
      </c>
      <c r="J710" s="17" t="s">
        <v>47</v>
      </c>
      <c r="K710" s="34" t="s">
        <v>31</v>
      </c>
      <c r="L710" s="17" t="s">
        <v>3719</v>
      </c>
      <c r="M710" s="17" t="s">
        <v>3720</v>
      </c>
      <c r="N710" s="17" t="n">
        <v>15</v>
      </c>
      <c r="O710" s="17" t="s">
        <v>35</v>
      </c>
      <c r="P710" s="34" t="n">
        <v>1994</v>
      </c>
      <c r="Q710" s="17" t="n">
        <v>96</v>
      </c>
      <c r="R710" s="20" t="n">
        <v>8</v>
      </c>
      <c r="S710" s="35" t="s">
        <v>34</v>
      </c>
      <c r="T710" s="20" t="n">
        <v>2005</v>
      </c>
      <c r="U710" s="17" t="s">
        <v>144</v>
      </c>
      <c r="V710" s="17" t="s">
        <v>129</v>
      </c>
      <c r="W710" s="17" t="s">
        <v>86</v>
      </c>
      <c r="X710" s="17" t="s">
        <v>96</v>
      </c>
      <c r="Y710" s="21" t="s">
        <v>40</v>
      </c>
      <c r="Z710" s="12" t="n">
        <v>1</v>
      </c>
      <c r="AA710" s="35" t="s">
        <v>35</v>
      </c>
      <c r="AB710" s="12" t="n">
        <v>2000</v>
      </c>
      <c r="AC710" s="0" t="n">
        <v>3209</v>
      </c>
      <c r="AD710" s="0" t="n">
        <f aca="false">IF(AC710&gt;0,1,0)</f>
        <v>1</v>
      </c>
    </row>
    <row r="711" customFormat="false" ht="80.1" hidden="false" customHeight="true" outlineLevel="0" collapsed="false">
      <c r="A711" s="10" t="n">
        <v>2014</v>
      </c>
      <c r="B711" s="33" t="n">
        <v>3212</v>
      </c>
      <c r="C711" s="99" t="s">
        <v>3721</v>
      </c>
      <c r="D711" s="34" t="n">
        <v>9</v>
      </c>
      <c r="E711" s="35" t="s">
        <v>27</v>
      </c>
      <c r="F711" s="12" t="n">
        <v>1973</v>
      </c>
      <c r="G711" s="16" t="s">
        <v>3438</v>
      </c>
      <c r="H711" s="100" t="s">
        <v>495</v>
      </c>
      <c r="I711" s="10" t="s">
        <v>3722</v>
      </c>
      <c r="J711" s="93" t="s">
        <v>47</v>
      </c>
      <c r="K711" s="34" t="n">
        <v>6430</v>
      </c>
      <c r="L711" s="93" t="s">
        <v>3723</v>
      </c>
      <c r="M711" s="93" t="s">
        <v>3724</v>
      </c>
      <c r="N711" s="17" t="n">
        <v>6</v>
      </c>
      <c r="O711" s="17" t="s">
        <v>127</v>
      </c>
      <c r="P711" s="34" t="n">
        <v>2009</v>
      </c>
      <c r="Q711" s="17" t="n">
        <v>59</v>
      </c>
      <c r="R711" s="20" t="n">
        <v>7</v>
      </c>
      <c r="S711" s="35" t="s">
        <v>581</v>
      </c>
      <c r="T711" s="20" t="n">
        <v>2014</v>
      </c>
      <c r="U711" s="93" t="s">
        <v>144</v>
      </c>
      <c r="V711" s="17" t="s">
        <v>37</v>
      </c>
      <c r="W711" s="93" t="s">
        <v>38</v>
      </c>
      <c r="X711" s="93" t="s">
        <v>242</v>
      </c>
      <c r="Y711" s="21" t="s">
        <v>40</v>
      </c>
      <c r="Z711" s="12" t="n">
        <v>24</v>
      </c>
      <c r="AA711" s="35" t="s">
        <v>35</v>
      </c>
      <c r="AB711" s="12" t="n">
        <v>2006</v>
      </c>
      <c r="AC711" s="0" t="n">
        <v>3212</v>
      </c>
      <c r="AD711" s="0" t="n">
        <f aca="false">IF(AC711&gt;0,1,0)</f>
        <v>1</v>
      </c>
    </row>
    <row r="712" s="32" customFormat="true" ht="80.1" hidden="false" customHeight="true" outlineLevel="0" collapsed="false">
      <c r="A712" s="23" t="n">
        <v>2014</v>
      </c>
      <c r="B712" s="24" t="n">
        <v>3213</v>
      </c>
      <c r="C712" s="24" t="s">
        <v>3725</v>
      </c>
      <c r="D712" s="38" t="n">
        <v>19</v>
      </c>
      <c r="E712" s="26" t="s">
        <v>27</v>
      </c>
      <c r="F712" s="25" t="n">
        <v>1973</v>
      </c>
      <c r="G712" s="23" t="s">
        <v>3726</v>
      </c>
      <c r="H712" s="69" t="s">
        <v>3727</v>
      </c>
      <c r="I712" s="23" t="s">
        <v>3728</v>
      </c>
      <c r="J712" s="29" t="s">
        <v>3729</v>
      </c>
      <c r="K712" s="38" t="s">
        <v>31</v>
      </c>
      <c r="L712" s="29" t="s">
        <v>3730</v>
      </c>
      <c r="M712" s="29" t="s">
        <v>3731</v>
      </c>
      <c r="N712" s="29" t="n">
        <v>25</v>
      </c>
      <c r="O712" s="29" t="s">
        <v>71</v>
      </c>
      <c r="P712" s="38" t="n">
        <v>2002</v>
      </c>
      <c r="Q712" s="29" t="n">
        <v>36</v>
      </c>
      <c r="R712" s="28" t="n">
        <v>15</v>
      </c>
      <c r="S712" s="26" t="s">
        <v>41</v>
      </c>
      <c r="T712" s="28" t="n">
        <v>2005</v>
      </c>
      <c r="U712" s="29" t="s">
        <v>3732</v>
      </c>
      <c r="V712" s="29" t="s">
        <v>129</v>
      </c>
      <c r="W712" s="29" t="s">
        <v>407</v>
      </c>
      <c r="X712" s="29" t="s">
        <v>270</v>
      </c>
      <c r="Y712" s="45" t="s">
        <v>345</v>
      </c>
      <c r="Z712" s="25" t="n">
        <v>27</v>
      </c>
      <c r="AA712" s="26" t="s">
        <v>34</v>
      </c>
      <c r="AB712" s="25" t="n">
        <v>2002</v>
      </c>
      <c r="AC712" s="0" t="n">
        <v>0</v>
      </c>
      <c r="AD712" s="0" t="n">
        <f aca="false">IF(AC712&gt;0,1,0)</f>
        <v>0</v>
      </c>
      <c r="AE712" s="0" t="s">
        <v>382</v>
      </c>
    </row>
    <row r="713" customFormat="false" ht="80.1" hidden="false" customHeight="true" outlineLevel="0" collapsed="false">
      <c r="A713" s="10" t="n">
        <v>2014</v>
      </c>
      <c r="B713" s="33" t="n">
        <v>3216</v>
      </c>
      <c r="C713" s="33" t="s">
        <v>3733</v>
      </c>
      <c r="D713" s="34" t="n">
        <v>27</v>
      </c>
      <c r="E713" s="35" t="s">
        <v>54</v>
      </c>
      <c r="F713" s="12" t="n">
        <v>1972</v>
      </c>
      <c r="G713" s="16" t="s">
        <v>512</v>
      </c>
      <c r="H713" s="68" t="s">
        <v>3734</v>
      </c>
      <c r="I713" s="10" t="s">
        <v>3735</v>
      </c>
      <c r="J713" s="17" t="s">
        <v>187</v>
      </c>
      <c r="K713" s="34" t="s">
        <v>31</v>
      </c>
      <c r="L713" s="17" t="s">
        <v>3736</v>
      </c>
      <c r="M713" s="17" t="s">
        <v>3737</v>
      </c>
      <c r="N713" s="17" t="n">
        <v>28</v>
      </c>
      <c r="O713" s="93" t="s">
        <v>127</v>
      </c>
      <c r="P713" s="34" t="n">
        <v>2012</v>
      </c>
      <c r="Q713" s="34" t="n">
        <v>55</v>
      </c>
      <c r="R713" s="20" t="n">
        <v>3</v>
      </c>
      <c r="S713" s="35" t="s">
        <v>34</v>
      </c>
      <c r="T713" s="20" t="n">
        <v>2005</v>
      </c>
      <c r="U713" s="17" t="s">
        <v>545</v>
      </c>
      <c r="V713" s="17" t="s">
        <v>103</v>
      </c>
      <c r="W713" s="17" t="s">
        <v>192</v>
      </c>
      <c r="X713" s="17" t="s">
        <v>39</v>
      </c>
      <c r="Y713" s="21" t="s">
        <v>40</v>
      </c>
      <c r="Z713" s="12" t="n">
        <v>7</v>
      </c>
      <c r="AA713" s="35" t="s">
        <v>159</v>
      </c>
      <c r="AB713" s="12" t="n">
        <v>2006</v>
      </c>
      <c r="AC713" s="0" t="n">
        <v>3216</v>
      </c>
      <c r="AD713" s="0" t="n">
        <f aca="false">IF(AC713&gt;0,1,0)</f>
        <v>1</v>
      </c>
    </row>
    <row r="714" customFormat="false" ht="80.1" hidden="false" customHeight="true" outlineLevel="0" collapsed="false">
      <c r="A714" s="23" t="n">
        <v>2014</v>
      </c>
      <c r="B714" s="24" t="n">
        <v>3217</v>
      </c>
      <c r="C714" s="24" t="s">
        <v>3738</v>
      </c>
      <c r="D714" s="38" t="n">
        <v>10</v>
      </c>
      <c r="E714" s="26" t="s">
        <v>54</v>
      </c>
      <c r="F714" s="25" t="n">
        <v>1973</v>
      </c>
      <c r="G714" s="23" t="s">
        <v>2820</v>
      </c>
      <c r="H714" s="69" t="s">
        <v>2788</v>
      </c>
      <c r="I714" s="23" t="s">
        <v>3739</v>
      </c>
      <c r="J714" s="29" t="s">
        <v>187</v>
      </c>
      <c r="K714" s="38" t="s">
        <v>31</v>
      </c>
      <c r="L714" s="29" t="s">
        <v>3740</v>
      </c>
      <c r="M714" s="29" t="s">
        <v>3741</v>
      </c>
      <c r="N714" s="29" t="n">
        <v>29</v>
      </c>
      <c r="O714" s="29" t="s">
        <v>64</v>
      </c>
      <c r="P714" s="38" t="n">
        <v>2016</v>
      </c>
      <c r="Q714" s="29" t="n">
        <v>31</v>
      </c>
      <c r="R714" s="28" t="n">
        <v>22</v>
      </c>
      <c r="S714" s="26" t="s">
        <v>64</v>
      </c>
      <c r="T714" s="28" t="n">
        <v>2016</v>
      </c>
      <c r="U714" s="29" t="s">
        <v>3742</v>
      </c>
      <c r="V714" s="29" t="s">
        <v>121</v>
      </c>
      <c r="W714" s="29" t="s">
        <v>86</v>
      </c>
      <c r="X714" s="29" t="s">
        <v>242</v>
      </c>
      <c r="Y714" s="21" t="s">
        <v>40</v>
      </c>
      <c r="Z714" s="25" t="n">
        <v>11</v>
      </c>
      <c r="AA714" s="26" t="s">
        <v>34</v>
      </c>
      <c r="AB714" s="25" t="n">
        <v>2006</v>
      </c>
      <c r="AC714" s="0" t="n">
        <v>3217</v>
      </c>
      <c r="AD714" s="0" t="n">
        <f aca="false">IF(AC714&gt;0,1,0)</f>
        <v>1</v>
      </c>
    </row>
    <row r="715" customFormat="false" ht="80.1" hidden="false" customHeight="true" outlineLevel="0" collapsed="false">
      <c r="A715" s="10" t="n">
        <v>2014</v>
      </c>
      <c r="B715" s="33" t="n">
        <v>3218</v>
      </c>
      <c r="C715" s="33" t="s">
        <v>3743</v>
      </c>
      <c r="D715" s="40" t="s">
        <v>105</v>
      </c>
      <c r="E715" s="40" t="s">
        <v>105</v>
      </c>
      <c r="F715" s="40" t="s">
        <v>105</v>
      </c>
      <c r="G715" s="16" t="s">
        <v>690</v>
      </c>
      <c r="H715" s="68" t="s">
        <v>2080</v>
      </c>
      <c r="I715" s="10" t="s">
        <v>3744</v>
      </c>
      <c r="J715" s="17" t="s">
        <v>81</v>
      </c>
      <c r="K715" s="34" t="n">
        <v>3010</v>
      </c>
      <c r="L715" s="17" t="s">
        <v>3745</v>
      </c>
      <c r="M715" s="17" t="s">
        <v>3746</v>
      </c>
      <c r="N715" s="17" t="n">
        <v>12</v>
      </c>
      <c r="O715" s="17" t="s">
        <v>127</v>
      </c>
      <c r="P715" s="34" t="n">
        <v>2012</v>
      </c>
      <c r="Q715" s="17" t="n">
        <v>113</v>
      </c>
      <c r="R715" s="20" t="n">
        <v>28</v>
      </c>
      <c r="S715" s="35" t="s">
        <v>127</v>
      </c>
      <c r="T715" s="20" t="n">
        <v>2013</v>
      </c>
      <c r="U715" s="17" t="s">
        <v>2092</v>
      </c>
      <c r="V715" s="17" t="s">
        <v>85</v>
      </c>
      <c r="W715" s="17" t="s">
        <v>86</v>
      </c>
      <c r="X715" s="17" t="s">
        <v>270</v>
      </c>
      <c r="Y715" s="21" t="s">
        <v>40</v>
      </c>
      <c r="Z715" s="12" t="n">
        <v>25</v>
      </c>
      <c r="AA715" s="35" t="s">
        <v>27</v>
      </c>
      <c r="AB715" s="12" t="n">
        <v>2006</v>
      </c>
      <c r="AC715" s="0" t="n">
        <v>3218</v>
      </c>
      <c r="AD715" s="0" t="n">
        <f aca="false">IF(AC715&gt;0,1,0)</f>
        <v>1</v>
      </c>
    </row>
    <row r="716" customFormat="false" ht="80.1" hidden="false" customHeight="true" outlineLevel="0" collapsed="false">
      <c r="A716" s="10" t="n">
        <v>2014</v>
      </c>
      <c r="B716" s="33" t="n">
        <v>3219</v>
      </c>
      <c r="C716" s="33" t="s">
        <v>3747</v>
      </c>
      <c r="D716" s="34" t="n">
        <v>24</v>
      </c>
      <c r="E716" s="35" t="s">
        <v>207</v>
      </c>
      <c r="F716" s="12" t="n">
        <v>1974</v>
      </c>
      <c r="G716" s="16" t="s">
        <v>3748</v>
      </c>
      <c r="H716" s="68" t="s">
        <v>3749</v>
      </c>
      <c r="I716" s="10" t="s">
        <v>3750</v>
      </c>
      <c r="J716" s="17" t="s">
        <v>47</v>
      </c>
      <c r="K716" s="34" t="s">
        <v>31</v>
      </c>
      <c r="L716" s="17" t="s">
        <v>3751</v>
      </c>
      <c r="M716" s="17" t="s">
        <v>3752</v>
      </c>
      <c r="N716" s="17" t="n">
        <v>9</v>
      </c>
      <c r="O716" s="17" t="s">
        <v>43</v>
      </c>
      <c r="P716" s="34" t="n">
        <v>1997</v>
      </c>
      <c r="Q716" s="17" t="n">
        <v>123</v>
      </c>
      <c r="R716" s="20" t="n">
        <v>18</v>
      </c>
      <c r="S716" s="35" t="s">
        <v>64</v>
      </c>
      <c r="T716" s="20" t="n">
        <v>2005</v>
      </c>
      <c r="U716" s="17" t="s">
        <v>3753</v>
      </c>
      <c r="V716" s="17" t="s">
        <v>129</v>
      </c>
      <c r="W716" s="17" t="s">
        <v>86</v>
      </c>
      <c r="X716" s="17" t="s">
        <v>39</v>
      </c>
      <c r="Y716" s="21" t="s">
        <v>40</v>
      </c>
      <c r="Z716" s="12" t="n">
        <v>24</v>
      </c>
      <c r="AA716" s="35" t="s">
        <v>127</v>
      </c>
      <c r="AB716" s="12" t="n">
        <v>1999</v>
      </c>
      <c r="AC716" s="0" t="n">
        <v>3219</v>
      </c>
      <c r="AD716" s="0" t="n">
        <f aca="false">IF(AC716&gt;0,1,0)</f>
        <v>1</v>
      </c>
    </row>
    <row r="717" customFormat="false" ht="80.1" hidden="false" customHeight="true" outlineLevel="0" collapsed="false">
      <c r="A717" s="10" t="n">
        <v>2014</v>
      </c>
      <c r="B717" s="33" t="n">
        <v>3221</v>
      </c>
      <c r="C717" s="33" t="s">
        <v>3754</v>
      </c>
      <c r="D717" s="40" t="s">
        <v>105</v>
      </c>
      <c r="E717" s="40" t="s">
        <v>105</v>
      </c>
      <c r="F717" s="40" t="s">
        <v>105</v>
      </c>
      <c r="G717" s="16" t="s">
        <v>251</v>
      </c>
      <c r="H717" s="68" t="s">
        <v>1005</v>
      </c>
      <c r="I717" s="10" t="s">
        <v>3755</v>
      </c>
      <c r="J717" s="17" t="s">
        <v>187</v>
      </c>
      <c r="K717" s="34" t="n">
        <v>6720</v>
      </c>
      <c r="L717" s="17" t="s">
        <v>3756</v>
      </c>
      <c r="M717" s="17" t="s">
        <v>3757</v>
      </c>
      <c r="N717" s="17" t="n">
        <v>30</v>
      </c>
      <c r="O717" s="17" t="s">
        <v>61</v>
      </c>
      <c r="P717" s="34" t="n">
        <v>2012</v>
      </c>
      <c r="Q717" s="17" t="n">
        <v>97</v>
      </c>
      <c r="R717" s="20" t="n">
        <v>29</v>
      </c>
      <c r="S717" s="35" t="s">
        <v>35</v>
      </c>
      <c r="T717" s="20" t="n">
        <v>2005</v>
      </c>
      <c r="U717" s="17" t="s">
        <v>1937</v>
      </c>
      <c r="V717" s="17" t="s">
        <v>37</v>
      </c>
      <c r="W717" s="17" t="s">
        <v>192</v>
      </c>
      <c r="X717" s="17" t="s">
        <v>113</v>
      </c>
      <c r="Y717" s="21" t="s">
        <v>40</v>
      </c>
      <c r="Z717" s="12" t="n">
        <v>13</v>
      </c>
      <c r="AA717" s="35" t="s">
        <v>131</v>
      </c>
      <c r="AB717" s="12" t="n">
        <v>2006</v>
      </c>
      <c r="AC717" s="0" t="n">
        <v>3221</v>
      </c>
      <c r="AD717" s="0" t="n">
        <f aca="false">IF(AC717&gt;0,1,0)</f>
        <v>1</v>
      </c>
    </row>
    <row r="718" customFormat="false" ht="80.1" hidden="false" customHeight="true" outlineLevel="0" collapsed="false">
      <c r="A718" s="10" t="n">
        <v>2014</v>
      </c>
      <c r="B718" s="33" t="n">
        <v>3223</v>
      </c>
      <c r="C718" s="33" t="s">
        <v>3758</v>
      </c>
      <c r="D718" s="40" t="s">
        <v>105</v>
      </c>
      <c r="E718" s="40" t="s">
        <v>105</v>
      </c>
      <c r="F718" s="40" t="s">
        <v>105</v>
      </c>
      <c r="G718" s="16" t="s">
        <v>3546</v>
      </c>
      <c r="H718" s="68" t="s">
        <v>464</v>
      </c>
      <c r="I718" s="10" t="s">
        <v>3759</v>
      </c>
      <c r="J718" s="17" t="s">
        <v>187</v>
      </c>
      <c r="K718" s="34" t="n">
        <v>6800</v>
      </c>
      <c r="L718" s="17" t="s">
        <v>3760</v>
      </c>
      <c r="M718" s="17" t="s">
        <v>1383</v>
      </c>
      <c r="N718" s="17" t="n">
        <v>7</v>
      </c>
      <c r="O718" s="17" t="s">
        <v>35</v>
      </c>
      <c r="P718" s="34" t="n">
        <v>2013</v>
      </c>
      <c r="Q718" s="17" t="n">
        <v>130</v>
      </c>
      <c r="R718" s="20" t="n">
        <v>30</v>
      </c>
      <c r="S718" s="35" t="s">
        <v>159</v>
      </c>
      <c r="T718" s="20" t="n">
        <v>2015</v>
      </c>
      <c r="U718" s="17" t="s">
        <v>394</v>
      </c>
      <c r="V718" s="17" t="s">
        <v>103</v>
      </c>
      <c r="W718" s="17" t="s">
        <v>86</v>
      </c>
      <c r="X718" s="17" t="s">
        <v>662</v>
      </c>
      <c r="Y718" s="21" t="s">
        <v>40</v>
      </c>
      <c r="Z718" s="12" t="n">
        <v>9</v>
      </c>
      <c r="AA718" s="35" t="s">
        <v>159</v>
      </c>
      <c r="AB718" s="12" t="n">
        <v>2006</v>
      </c>
      <c r="AC718" s="0" t="n">
        <v>3223</v>
      </c>
      <c r="AD718" s="0" t="n">
        <f aca="false">IF(AC718&gt;0,1,0)</f>
        <v>1</v>
      </c>
    </row>
    <row r="719" customFormat="false" ht="80.1" hidden="false" customHeight="true" outlineLevel="0" collapsed="false">
      <c r="A719" s="10" t="n">
        <v>2015</v>
      </c>
      <c r="B719" s="33" t="n">
        <v>3224</v>
      </c>
      <c r="C719" s="33" t="s">
        <v>3761</v>
      </c>
      <c r="D719" s="34" t="n">
        <v>22</v>
      </c>
      <c r="E719" s="35" t="s">
        <v>35</v>
      </c>
      <c r="F719" s="12" t="n">
        <v>1974</v>
      </c>
      <c r="G719" s="16" t="s">
        <v>3762</v>
      </c>
      <c r="H719" s="68" t="s">
        <v>3763</v>
      </c>
      <c r="I719" s="10" t="s">
        <v>3764</v>
      </c>
      <c r="J719" s="17" t="s">
        <v>47</v>
      </c>
      <c r="K719" s="34" t="s">
        <v>31</v>
      </c>
      <c r="L719" s="17" t="s">
        <v>3765</v>
      </c>
      <c r="M719" s="17" t="s">
        <v>3766</v>
      </c>
      <c r="N719" s="17" t="n">
        <v>27</v>
      </c>
      <c r="O719" s="17" t="s">
        <v>159</v>
      </c>
      <c r="P719" s="34" t="n">
        <v>2010</v>
      </c>
      <c r="Q719" s="17" t="n">
        <v>123</v>
      </c>
      <c r="R719" s="20" t="n">
        <v>28</v>
      </c>
      <c r="S719" s="35" t="s">
        <v>64</v>
      </c>
      <c r="T719" s="20" t="n">
        <v>2016</v>
      </c>
      <c r="U719" s="17" t="s">
        <v>1024</v>
      </c>
      <c r="V719" s="17" t="s">
        <v>112</v>
      </c>
      <c r="W719" s="17" t="s">
        <v>86</v>
      </c>
      <c r="X719" s="17" t="s">
        <v>1254</v>
      </c>
      <c r="Y719" s="21" t="s">
        <v>40</v>
      </c>
      <c r="Z719" s="12" t="n">
        <v>20</v>
      </c>
      <c r="AA719" s="35" t="s">
        <v>27</v>
      </c>
      <c r="AB719" s="12" t="n">
        <v>2006</v>
      </c>
      <c r="AC719" s="0" t="n">
        <v>3224</v>
      </c>
      <c r="AD719" s="0" t="n">
        <f aca="false">IF(AC719&gt;0,1,0)</f>
        <v>1</v>
      </c>
    </row>
    <row r="720" customFormat="false" ht="80.1" hidden="false" customHeight="true" outlineLevel="0" collapsed="false">
      <c r="A720" s="10" t="n">
        <v>2014</v>
      </c>
      <c r="B720" s="33" t="n">
        <v>3226</v>
      </c>
      <c r="C720" s="33" t="s">
        <v>3767</v>
      </c>
      <c r="D720" s="34" t="n">
        <v>25</v>
      </c>
      <c r="E720" s="35" t="s">
        <v>35</v>
      </c>
      <c r="F720" s="12" t="n">
        <v>1974</v>
      </c>
      <c r="G720" s="16" t="s">
        <v>244</v>
      </c>
      <c r="H720" s="68" t="s">
        <v>1386</v>
      </c>
      <c r="I720" s="10" t="s">
        <v>1387</v>
      </c>
      <c r="J720" s="17" t="s">
        <v>187</v>
      </c>
      <c r="K720" s="34" t="n">
        <v>6030</v>
      </c>
      <c r="L720" s="17" t="s">
        <v>3768</v>
      </c>
      <c r="M720" s="17" t="s">
        <v>3769</v>
      </c>
      <c r="N720" s="17" t="n">
        <v>19</v>
      </c>
      <c r="O720" s="17" t="s">
        <v>127</v>
      </c>
      <c r="P720" s="34" t="n">
        <v>1999</v>
      </c>
      <c r="Q720" s="17" t="n">
        <v>75</v>
      </c>
      <c r="R720" s="20" t="n">
        <v>22</v>
      </c>
      <c r="S720" s="35" t="s">
        <v>159</v>
      </c>
      <c r="T720" s="20" t="n">
        <v>2005</v>
      </c>
      <c r="U720" s="17" t="s">
        <v>3770</v>
      </c>
      <c r="V720" s="17" t="s">
        <v>121</v>
      </c>
      <c r="W720" s="17" t="s">
        <v>86</v>
      </c>
      <c r="X720" s="17" t="s">
        <v>39</v>
      </c>
      <c r="Y720" s="21" t="s">
        <v>40</v>
      </c>
      <c r="Z720" s="12" t="n">
        <v>28</v>
      </c>
      <c r="AA720" s="35" t="s">
        <v>159</v>
      </c>
      <c r="AB720" s="12" t="n">
        <v>2004</v>
      </c>
      <c r="AC720" s="0" t="n">
        <v>3226</v>
      </c>
      <c r="AD720" s="0" t="n">
        <f aca="false">IF(AC720&gt;0,1,0)</f>
        <v>1</v>
      </c>
    </row>
    <row r="721" customFormat="false" ht="80.1" hidden="false" customHeight="true" outlineLevel="0" collapsed="false">
      <c r="A721" s="10" t="n">
        <v>2014</v>
      </c>
      <c r="B721" s="33" t="n">
        <v>3227</v>
      </c>
      <c r="C721" s="33" t="s">
        <v>3771</v>
      </c>
      <c r="D721" s="34" t="n">
        <v>25</v>
      </c>
      <c r="E721" s="35" t="s">
        <v>35</v>
      </c>
      <c r="F721" s="12" t="n">
        <v>1974</v>
      </c>
      <c r="G721" s="16" t="s">
        <v>168</v>
      </c>
      <c r="H721" s="68" t="s">
        <v>3772</v>
      </c>
      <c r="I721" s="10" t="s">
        <v>3773</v>
      </c>
      <c r="J721" s="17" t="s">
        <v>187</v>
      </c>
      <c r="K721" s="34" t="s">
        <v>31</v>
      </c>
      <c r="L721" s="17" t="s">
        <v>3774</v>
      </c>
      <c r="M721" s="17" t="s">
        <v>3775</v>
      </c>
      <c r="N721" s="17" t="n">
        <v>16</v>
      </c>
      <c r="O721" s="17" t="s">
        <v>61</v>
      </c>
      <c r="P721" s="34" t="n">
        <v>1996</v>
      </c>
      <c r="Q721" s="17" t="n">
        <v>64</v>
      </c>
      <c r="R721" s="20" t="n">
        <v>11</v>
      </c>
      <c r="S721" s="35" t="s">
        <v>159</v>
      </c>
      <c r="T721" s="20" t="n">
        <v>2005</v>
      </c>
      <c r="U721" s="17" t="s">
        <v>137</v>
      </c>
      <c r="V721" s="17" t="s">
        <v>85</v>
      </c>
      <c r="W721" s="17" t="s">
        <v>38</v>
      </c>
      <c r="X721" s="17" t="s">
        <v>39</v>
      </c>
      <c r="Y721" s="21" t="s">
        <v>40</v>
      </c>
      <c r="Z721" s="12" t="n">
        <v>1</v>
      </c>
      <c r="AA721" s="35" t="s">
        <v>34</v>
      </c>
      <c r="AB721" s="12" t="n">
        <v>2000</v>
      </c>
      <c r="AC721" s="0" t="n">
        <v>3227</v>
      </c>
      <c r="AD721" s="0" t="n">
        <f aca="false">IF(AC721&gt;0,1,0)</f>
        <v>1</v>
      </c>
    </row>
    <row r="722" customFormat="false" ht="80.1" hidden="false" customHeight="true" outlineLevel="0" collapsed="false">
      <c r="A722" s="10" t="n">
        <v>2014</v>
      </c>
      <c r="B722" s="33" t="n">
        <v>3228</v>
      </c>
      <c r="C722" s="33" t="s">
        <v>3776</v>
      </c>
      <c r="D722" s="40" t="s">
        <v>105</v>
      </c>
      <c r="E722" s="40" t="s">
        <v>105</v>
      </c>
      <c r="F722" s="40" t="s">
        <v>105</v>
      </c>
      <c r="G722" s="16" t="s">
        <v>251</v>
      </c>
      <c r="H722" s="68" t="s">
        <v>252</v>
      </c>
      <c r="I722" s="10" t="s">
        <v>3777</v>
      </c>
      <c r="J722" s="17" t="s">
        <v>187</v>
      </c>
      <c r="K722" s="34" t="n">
        <v>6720</v>
      </c>
      <c r="L722" s="17" t="s">
        <v>3778</v>
      </c>
      <c r="M722" s="17" t="s">
        <v>3779</v>
      </c>
      <c r="N722" s="17" t="n">
        <v>21</v>
      </c>
      <c r="O722" s="17" t="s">
        <v>35</v>
      </c>
      <c r="P722" s="34" t="n">
        <v>2013</v>
      </c>
      <c r="Q722" s="17" t="n">
        <v>32</v>
      </c>
      <c r="R722" s="20" t="n">
        <v>29</v>
      </c>
      <c r="S722" s="35" t="s">
        <v>54</v>
      </c>
      <c r="T722" s="20" t="n">
        <v>2005</v>
      </c>
      <c r="U722" s="17" t="s">
        <v>50</v>
      </c>
      <c r="V722" s="17" t="s">
        <v>129</v>
      </c>
      <c r="W722" s="17" t="s">
        <v>86</v>
      </c>
      <c r="X722" s="17" t="s">
        <v>96</v>
      </c>
      <c r="Y722" s="21" t="s">
        <v>40</v>
      </c>
      <c r="Z722" s="12" t="n">
        <v>8</v>
      </c>
      <c r="AA722" s="35" t="s">
        <v>64</v>
      </c>
      <c r="AB722" s="12" t="n">
        <v>2006</v>
      </c>
      <c r="AC722" s="0" t="n">
        <v>3228</v>
      </c>
      <c r="AD722" s="0" t="n">
        <f aca="false">IF(AC722&gt;0,1,0)</f>
        <v>1</v>
      </c>
    </row>
    <row r="723" customFormat="false" ht="80.1" hidden="false" customHeight="true" outlineLevel="0" collapsed="false">
      <c r="A723" s="10" t="n">
        <v>2014</v>
      </c>
      <c r="B723" s="33" t="n">
        <v>3230</v>
      </c>
      <c r="C723" s="33" t="s">
        <v>3780</v>
      </c>
      <c r="D723" s="34" t="n">
        <v>28</v>
      </c>
      <c r="E723" s="35" t="s">
        <v>41</v>
      </c>
      <c r="F723" s="12" t="n">
        <v>1974</v>
      </c>
      <c r="G723" s="16" t="s">
        <v>334</v>
      </c>
      <c r="H723" s="68" t="s">
        <v>3781</v>
      </c>
      <c r="I723" s="10" t="s">
        <v>3782</v>
      </c>
      <c r="J723" s="17" t="s">
        <v>187</v>
      </c>
      <c r="K723" s="34" t="n">
        <v>6470</v>
      </c>
      <c r="L723" s="17" t="s">
        <v>3783</v>
      </c>
      <c r="M723" s="17" t="s">
        <v>3784</v>
      </c>
      <c r="N723" s="17" t="n">
        <v>22</v>
      </c>
      <c r="O723" s="17" t="s">
        <v>27</v>
      </c>
      <c r="P723" s="34" t="n">
        <v>2014</v>
      </c>
      <c r="Q723" s="17" t="n">
        <v>69</v>
      </c>
      <c r="R723" s="20" t="n">
        <v>22</v>
      </c>
      <c r="S723" s="35" t="s">
        <v>71</v>
      </c>
      <c r="T723" s="20" t="n">
        <v>2016</v>
      </c>
      <c r="U723" s="17" t="s">
        <v>3785</v>
      </c>
      <c r="V723" s="17" t="s">
        <v>129</v>
      </c>
      <c r="W723" s="17" t="s">
        <v>86</v>
      </c>
      <c r="X723" s="17" t="s">
        <v>270</v>
      </c>
      <c r="Y723" s="21" t="s">
        <v>40</v>
      </c>
      <c r="Z723" s="12" t="n">
        <v>8</v>
      </c>
      <c r="AA723" s="35" t="s">
        <v>41</v>
      </c>
      <c r="AB723" s="12" t="n">
        <v>2006</v>
      </c>
      <c r="AC723" s="0" t="n">
        <v>3230</v>
      </c>
      <c r="AD723" s="0" t="n">
        <f aca="false">IF(AC723&gt;0,1,0)</f>
        <v>1</v>
      </c>
    </row>
    <row r="724" customFormat="false" ht="80.1" hidden="false" customHeight="true" outlineLevel="0" collapsed="false">
      <c r="A724" s="10" t="n">
        <v>2015</v>
      </c>
      <c r="B724" s="33" t="n">
        <v>3231</v>
      </c>
      <c r="C724" s="33" t="s">
        <v>3786</v>
      </c>
      <c r="D724" s="34" t="n">
        <v>4</v>
      </c>
      <c r="E724" s="35" t="s">
        <v>64</v>
      </c>
      <c r="F724" s="12" t="n">
        <v>1974</v>
      </c>
      <c r="G724" s="16" t="s">
        <v>512</v>
      </c>
      <c r="H724" s="68" t="s">
        <v>3658</v>
      </c>
      <c r="I724" s="10" t="s">
        <v>3787</v>
      </c>
      <c r="J724" s="17" t="s">
        <v>187</v>
      </c>
      <c r="K724" s="34" t="s">
        <v>31</v>
      </c>
      <c r="L724" s="17" t="s">
        <v>3788</v>
      </c>
      <c r="M724" s="17" t="s">
        <v>3376</v>
      </c>
      <c r="N724" s="17" t="n">
        <v>14</v>
      </c>
      <c r="O724" s="17" t="s">
        <v>43</v>
      </c>
      <c r="P724" s="34" t="n">
        <v>2013</v>
      </c>
      <c r="Q724" s="17" t="n">
        <v>75</v>
      </c>
      <c r="R724" s="20" t="n">
        <v>17</v>
      </c>
      <c r="S724" s="35" t="s">
        <v>35</v>
      </c>
      <c r="T724" s="20" t="n">
        <v>2015</v>
      </c>
      <c r="U724" s="17" t="s">
        <v>3789</v>
      </c>
      <c r="V724" s="17" t="s">
        <v>129</v>
      </c>
      <c r="W724" s="17" t="s">
        <v>86</v>
      </c>
      <c r="X724" s="17" t="s">
        <v>39</v>
      </c>
      <c r="Y724" s="21" t="s">
        <v>40</v>
      </c>
      <c r="Z724" s="12" t="n">
        <v>19</v>
      </c>
      <c r="AA724" s="35" t="s">
        <v>27</v>
      </c>
      <c r="AB724" s="12" t="n">
        <v>2006</v>
      </c>
      <c r="AC724" s="0" t="n">
        <v>3231</v>
      </c>
      <c r="AD724" s="0" t="n">
        <f aca="false">IF(AC724&gt;0,1,0)</f>
        <v>1</v>
      </c>
    </row>
    <row r="725" customFormat="false" ht="80.1" hidden="false" customHeight="true" outlineLevel="0" collapsed="false">
      <c r="A725" s="10" t="n">
        <v>2014</v>
      </c>
      <c r="B725" s="33" t="n">
        <v>3232</v>
      </c>
      <c r="C725" s="33" t="s">
        <v>3790</v>
      </c>
      <c r="D725" s="34" t="n">
        <v>22</v>
      </c>
      <c r="E725" s="35" t="s">
        <v>64</v>
      </c>
      <c r="F725" s="12" t="n">
        <v>1974</v>
      </c>
      <c r="G725" s="16" t="s">
        <v>146</v>
      </c>
      <c r="H725" s="68" t="s">
        <v>464</v>
      </c>
      <c r="I725" s="10" t="s">
        <v>3791</v>
      </c>
      <c r="J725" s="17" t="s">
        <v>187</v>
      </c>
      <c r="K725" s="34" t="n">
        <v>6800</v>
      </c>
      <c r="L725" s="17" t="s">
        <v>3792</v>
      </c>
      <c r="M725" s="17" t="s">
        <v>3793</v>
      </c>
      <c r="N725" s="17" t="n">
        <v>15</v>
      </c>
      <c r="O725" s="17" t="s">
        <v>61</v>
      </c>
      <c r="P725" s="34" t="n">
        <v>2013</v>
      </c>
      <c r="Q725" s="17" t="n">
        <v>211</v>
      </c>
      <c r="R725" s="20" t="n">
        <v>2</v>
      </c>
      <c r="S725" s="35" t="s">
        <v>71</v>
      </c>
      <c r="T725" s="20" t="n">
        <v>2016</v>
      </c>
      <c r="U725" s="17" t="s">
        <v>3794</v>
      </c>
      <c r="V725" s="17" t="s">
        <v>112</v>
      </c>
      <c r="W725" s="17" t="s">
        <v>86</v>
      </c>
      <c r="X725" s="17" t="s">
        <v>39</v>
      </c>
      <c r="Y725" s="45" t="s">
        <v>345</v>
      </c>
      <c r="Z725" s="12" t="n">
        <v>26</v>
      </c>
      <c r="AA725" s="35" t="s">
        <v>27</v>
      </c>
      <c r="AB725" s="12" t="n">
        <v>2006</v>
      </c>
      <c r="AC725" s="0" t="n">
        <v>0</v>
      </c>
      <c r="AD725" s="0" t="n">
        <f aca="false">IF(AC725&gt;0,1,0)</f>
        <v>0</v>
      </c>
      <c r="AE725" s="0" t="s">
        <v>382</v>
      </c>
    </row>
    <row r="726" customFormat="false" ht="80.1" hidden="false" customHeight="true" outlineLevel="0" collapsed="false">
      <c r="A726" s="10" t="n">
        <v>2014</v>
      </c>
      <c r="B726" s="33" t="n">
        <v>3235</v>
      </c>
      <c r="C726" s="33" t="s">
        <v>3795</v>
      </c>
      <c r="D726" s="34" t="n">
        <v>8</v>
      </c>
      <c r="E726" s="35" t="s">
        <v>43</v>
      </c>
      <c r="F726" s="12" t="n">
        <v>1974</v>
      </c>
      <c r="G726" s="16" t="s">
        <v>3796</v>
      </c>
      <c r="H726" s="68" t="s">
        <v>3668</v>
      </c>
      <c r="I726" s="10" t="s">
        <v>3797</v>
      </c>
      <c r="J726" s="17" t="s">
        <v>47</v>
      </c>
      <c r="K726" s="34" t="s">
        <v>31</v>
      </c>
      <c r="L726" s="17" t="s">
        <v>3798</v>
      </c>
      <c r="M726" s="17" t="s">
        <v>3799</v>
      </c>
      <c r="N726" s="17" t="n">
        <v>30</v>
      </c>
      <c r="O726" s="17" t="s">
        <v>61</v>
      </c>
      <c r="P726" s="34" t="n">
        <v>2001</v>
      </c>
      <c r="Q726" s="17" t="n">
        <v>90</v>
      </c>
      <c r="R726" s="20" t="n">
        <v>29</v>
      </c>
      <c r="S726" s="35" t="s">
        <v>71</v>
      </c>
      <c r="T726" s="20" t="n">
        <v>2016</v>
      </c>
      <c r="U726" s="17" t="s">
        <v>2379</v>
      </c>
      <c r="V726" s="17" t="s">
        <v>121</v>
      </c>
      <c r="W726" s="17" t="s">
        <v>38</v>
      </c>
      <c r="X726" s="17" t="s">
        <v>270</v>
      </c>
      <c r="Y726" s="21" t="s">
        <v>40</v>
      </c>
      <c r="Z726" s="12" t="n">
        <v>17</v>
      </c>
      <c r="AA726" s="35" t="s">
        <v>27</v>
      </c>
      <c r="AB726" s="12" t="n">
        <v>2006</v>
      </c>
      <c r="AC726" s="0" t="n">
        <v>3235</v>
      </c>
      <c r="AD726" s="0" t="n">
        <f aca="false">IF(AC726&gt;0,1,0)</f>
        <v>1</v>
      </c>
    </row>
    <row r="727" customFormat="false" ht="80.1" hidden="false" customHeight="true" outlineLevel="0" collapsed="false">
      <c r="A727" s="10" t="n">
        <v>2014</v>
      </c>
      <c r="B727" s="33" t="n">
        <v>3237</v>
      </c>
      <c r="C727" s="33" t="s">
        <v>3800</v>
      </c>
      <c r="D727" s="34" t="n">
        <v>7</v>
      </c>
      <c r="E727" s="35" t="s">
        <v>43</v>
      </c>
      <c r="F727" s="12" t="n">
        <v>1974</v>
      </c>
      <c r="G727" s="16" t="s">
        <v>153</v>
      </c>
      <c r="H727" s="68" t="s">
        <v>3801</v>
      </c>
      <c r="I727" s="10" t="s">
        <v>3802</v>
      </c>
      <c r="J727" s="17" t="s">
        <v>187</v>
      </c>
      <c r="K727" s="34" t="s">
        <v>31</v>
      </c>
      <c r="L727" s="17" t="s">
        <v>3803</v>
      </c>
      <c r="M727" s="17" t="s">
        <v>3804</v>
      </c>
      <c r="N727" s="17" t="n">
        <v>25</v>
      </c>
      <c r="O727" s="17" t="s">
        <v>207</v>
      </c>
      <c r="P727" s="34" t="n">
        <v>1996</v>
      </c>
      <c r="Q727" s="17" t="n">
        <v>251</v>
      </c>
      <c r="R727" s="20" t="n">
        <v>19</v>
      </c>
      <c r="S727" s="35" t="s">
        <v>34</v>
      </c>
      <c r="T727" s="20" t="n">
        <v>2014</v>
      </c>
      <c r="U727" s="17" t="s">
        <v>394</v>
      </c>
      <c r="V727" s="17" t="s">
        <v>85</v>
      </c>
      <c r="W727" s="17" t="s">
        <v>86</v>
      </c>
      <c r="X727" s="17" t="s">
        <v>96</v>
      </c>
      <c r="Y727" s="21" t="s">
        <v>40</v>
      </c>
      <c r="Z727" s="12" t="n">
        <v>29</v>
      </c>
      <c r="AA727" s="35" t="s">
        <v>127</v>
      </c>
      <c r="AB727" s="12" t="n">
        <v>2001</v>
      </c>
      <c r="AC727" s="0" t="n">
        <v>3237</v>
      </c>
      <c r="AD727" s="0" t="n">
        <f aca="false">IF(AC727&gt;0,1,0)</f>
        <v>1</v>
      </c>
    </row>
    <row r="728" customFormat="false" ht="80.1" hidden="false" customHeight="true" outlineLevel="0" collapsed="false">
      <c r="A728" s="10" t="n">
        <v>2014</v>
      </c>
      <c r="B728" s="33" t="n">
        <v>3238</v>
      </c>
      <c r="C728" s="33" t="s">
        <v>3805</v>
      </c>
      <c r="D728" s="34" t="n">
        <v>12</v>
      </c>
      <c r="E728" s="35" t="s">
        <v>71</v>
      </c>
      <c r="F728" s="12" t="n">
        <v>1974</v>
      </c>
      <c r="G728" s="16" t="s">
        <v>1233</v>
      </c>
      <c r="H728" s="68" t="s">
        <v>3806</v>
      </c>
      <c r="I728" s="10" t="s">
        <v>3807</v>
      </c>
      <c r="J728" s="17" t="s">
        <v>187</v>
      </c>
      <c r="K728" s="34" t="s">
        <v>31</v>
      </c>
      <c r="L728" s="17" t="s">
        <v>3808</v>
      </c>
      <c r="M728" s="17" t="s">
        <v>3809</v>
      </c>
      <c r="N728" s="17" t="n">
        <v>27</v>
      </c>
      <c r="O728" s="17" t="s">
        <v>71</v>
      </c>
      <c r="P728" s="34" t="n">
        <v>2013</v>
      </c>
      <c r="Q728" s="17" t="n">
        <v>166</v>
      </c>
      <c r="R728" s="20" t="n">
        <v>7</v>
      </c>
      <c r="S728" s="35" t="s">
        <v>43</v>
      </c>
      <c r="T728" s="20" t="n">
        <v>2013</v>
      </c>
      <c r="U728" s="17" t="s">
        <v>3810</v>
      </c>
      <c r="V728" s="17" t="s">
        <v>112</v>
      </c>
      <c r="W728" s="17" t="s">
        <v>86</v>
      </c>
      <c r="X728" s="17" t="s">
        <v>270</v>
      </c>
      <c r="Y728" s="21" t="s">
        <v>40</v>
      </c>
      <c r="Z728" s="12" t="n">
        <v>17</v>
      </c>
      <c r="AA728" s="35" t="s">
        <v>27</v>
      </c>
      <c r="AB728" s="12" t="n">
        <v>2006</v>
      </c>
      <c r="AC728" s="0" t="n">
        <v>3238</v>
      </c>
      <c r="AD728" s="0" t="n">
        <f aca="false">IF(AC728&gt;0,1,0)</f>
        <v>1</v>
      </c>
    </row>
    <row r="729" customFormat="false" ht="80.1" hidden="false" customHeight="true" outlineLevel="0" collapsed="false">
      <c r="A729" s="10" t="n">
        <v>2014</v>
      </c>
      <c r="B729" s="33" t="n">
        <v>3240</v>
      </c>
      <c r="C729" s="33" t="s">
        <v>3811</v>
      </c>
      <c r="D729" s="34" t="n">
        <v>16</v>
      </c>
      <c r="E729" s="35" t="s">
        <v>131</v>
      </c>
      <c r="F729" s="12" t="n">
        <v>1974</v>
      </c>
      <c r="G729" s="16" t="s">
        <v>3812</v>
      </c>
      <c r="H729" s="68" t="s">
        <v>853</v>
      </c>
      <c r="I729" s="10" t="s">
        <v>3813</v>
      </c>
      <c r="J729" s="17" t="s">
        <v>187</v>
      </c>
      <c r="K729" s="34" t="s">
        <v>31</v>
      </c>
      <c r="L729" s="17" t="s">
        <v>3814</v>
      </c>
      <c r="M729" s="17" t="s">
        <v>3815</v>
      </c>
      <c r="N729" s="17" t="n">
        <v>23</v>
      </c>
      <c r="O729" s="17" t="s">
        <v>27</v>
      </c>
      <c r="P729" s="34" t="n">
        <v>2014</v>
      </c>
      <c r="Q729" s="17" t="n">
        <v>38</v>
      </c>
      <c r="R729" s="20" t="n">
        <v>30</v>
      </c>
      <c r="S729" s="35" t="s">
        <v>64</v>
      </c>
      <c r="T729" s="20" t="n">
        <v>2010</v>
      </c>
      <c r="U729" s="17" t="s">
        <v>128</v>
      </c>
      <c r="V729" s="17" t="s">
        <v>37</v>
      </c>
      <c r="W729" s="17" t="s">
        <v>86</v>
      </c>
      <c r="X729" s="17" t="s">
        <v>113</v>
      </c>
      <c r="Y729" s="21" t="s">
        <v>40</v>
      </c>
      <c r="Z729" s="12" t="n">
        <v>14</v>
      </c>
      <c r="AA729" s="35" t="s">
        <v>131</v>
      </c>
      <c r="AB729" s="12" t="n">
        <v>2005</v>
      </c>
      <c r="AC729" s="0" t="n">
        <v>3240</v>
      </c>
      <c r="AD729" s="0" t="n">
        <f aca="false">IF(AC729&gt;0,1,0)</f>
        <v>1</v>
      </c>
    </row>
    <row r="730" customFormat="false" ht="80.1" hidden="false" customHeight="true" outlineLevel="0" collapsed="false">
      <c r="A730" s="10" t="n">
        <v>2014</v>
      </c>
      <c r="B730" s="33" t="n">
        <v>3242</v>
      </c>
      <c r="C730" s="33" t="s">
        <v>3816</v>
      </c>
      <c r="D730" s="34" t="n">
        <v>14</v>
      </c>
      <c r="E730" s="35" t="s">
        <v>34</v>
      </c>
      <c r="F730" s="12" t="n">
        <v>1974</v>
      </c>
      <c r="G730" s="16" t="s">
        <v>3817</v>
      </c>
      <c r="H730" s="68" t="s">
        <v>3818</v>
      </c>
      <c r="I730" s="10" t="s">
        <v>3819</v>
      </c>
      <c r="J730" s="17" t="s">
        <v>1064</v>
      </c>
      <c r="K730" s="34" t="n">
        <v>9810</v>
      </c>
      <c r="L730" s="17" t="s">
        <v>3820</v>
      </c>
      <c r="M730" s="17" t="s">
        <v>3821</v>
      </c>
      <c r="N730" s="17" t="n">
        <v>23</v>
      </c>
      <c r="O730" s="17" t="s">
        <v>61</v>
      </c>
      <c r="P730" s="34" t="n">
        <v>2013</v>
      </c>
      <c r="Q730" s="17" t="n">
        <v>221</v>
      </c>
      <c r="R730" s="20" t="n">
        <v>4</v>
      </c>
      <c r="S730" s="35" t="s">
        <v>127</v>
      </c>
      <c r="T730" s="20" t="n">
        <v>2015</v>
      </c>
      <c r="U730" s="17" t="s">
        <v>3822</v>
      </c>
      <c r="V730" s="17" t="s">
        <v>121</v>
      </c>
      <c r="W730" s="17" t="s">
        <v>407</v>
      </c>
      <c r="X730" s="17" t="s">
        <v>1254</v>
      </c>
      <c r="Y730" s="21" t="s">
        <v>40</v>
      </c>
      <c r="Z730" s="12" t="n">
        <v>15</v>
      </c>
      <c r="AA730" s="35" t="s">
        <v>41</v>
      </c>
      <c r="AB730" s="12" t="n">
        <v>2005</v>
      </c>
      <c r="AC730" s="0" t="n">
        <v>3242</v>
      </c>
      <c r="AD730" s="0" t="n">
        <f aca="false">IF(AC730&gt;0,1,0)</f>
        <v>1</v>
      </c>
    </row>
    <row r="731" customFormat="false" ht="80.1" hidden="false" customHeight="true" outlineLevel="0" collapsed="false">
      <c r="A731" s="10" t="n">
        <v>2014</v>
      </c>
      <c r="B731" s="33" t="n">
        <v>3244</v>
      </c>
      <c r="C731" s="33" t="s">
        <v>3823</v>
      </c>
      <c r="D731" s="34" t="n">
        <v>27</v>
      </c>
      <c r="E731" s="35" t="s">
        <v>34</v>
      </c>
      <c r="F731" s="12" t="n">
        <v>1974</v>
      </c>
      <c r="G731" s="16" t="s">
        <v>3824</v>
      </c>
      <c r="H731" s="68" t="s">
        <v>513</v>
      </c>
      <c r="I731" s="10" t="s">
        <v>3825</v>
      </c>
      <c r="J731" s="17" t="s">
        <v>47</v>
      </c>
      <c r="K731" s="34" t="s">
        <v>31</v>
      </c>
      <c r="L731" s="17" t="s">
        <v>3826</v>
      </c>
      <c r="M731" s="17" t="s">
        <v>3827</v>
      </c>
      <c r="N731" s="17" t="n">
        <v>22</v>
      </c>
      <c r="O731" s="17" t="s">
        <v>41</v>
      </c>
      <c r="P731" s="34" t="n">
        <v>1995</v>
      </c>
      <c r="Q731" s="17" t="n">
        <v>214</v>
      </c>
      <c r="R731" s="20" t="n">
        <v>12</v>
      </c>
      <c r="S731" s="35" t="s">
        <v>64</v>
      </c>
      <c r="T731" s="20" t="n">
        <v>2000</v>
      </c>
      <c r="U731" s="17" t="s">
        <v>144</v>
      </c>
      <c r="V731" s="17" t="s">
        <v>103</v>
      </c>
      <c r="W731" s="17" t="s">
        <v>86</v>
      </c>
      <c r="X731" s="17" t="s">
        <v>39</v>
      </c>
      <c r="Y731" s="21" t="s">
        <v>40</v>
      </c>
      <c r="Z731" s="12" t="n">
        <v>13</v>
      </c>
      <c r="AA731" s="35" t="s">
        <v>41</v>
      </c>
      <c r="AB731" s="12" t="n">
        <v>2001</v>
      </c>
      <c r="AC731" s="0" t="n">
        <v>3244</v>
      </c>
      <c r="AD731" s="0" t="n">
        <f aca="false">IF(AC731&gt;0,1,0)</f>
        <v>1</v>
      </c>
    </row>
    <row r="732" customFormat="false" ht="80.1" hidden="false" customHeight="true" outlineLevel="0" collapsed="false">
      <c r="A732" s="10" t="n">
        <v>2014</v>
      </c>
      <c r="B732" s="33" t="n">
        <v>3245</v>
      </c>
      <c r="C732" s="33" t="s">
        <v>3828</v>
      </c>
      <c r="D732" s="34" t="n">
        <v>27</v>
      </c>
      <c r="E732" s="35" t="s">
        <v>34</v>
      </c>
      <c r="F732" s="12" t="n">
        <v>1974</v>
      </c>
      <c r="G732" s="16" t="s">
        <v>3829</v>
      </c>
      <c r="H732" s="68" t="s">
        <v>858</v>
      </c>
      <c r="I732" s="10" t="s">
        <v>3830</v>
      </c>
      <c r="J732" s="17" t="s">
        <v>47</v>
      </c>
      <c r="K732" s="34" t="s">
        <v>31</v>
      </c>
      <c r="L732" s="17" t="s">
        <v>3831</v>
      </c>
      <c r="M732" s="17" t="s">
        <v>3832</v>
      </c>
      <c r="N732" s="17" t="n">
        <v>5</v>
      </c>
      <c r="O732" s="17" t="s">
        <v>131</v>
      </c>
      <c r="P732" s="34" t="n">
        <v>1996</v>
      </c>
      <c r="Q732" s="17" t="n">
        <v>265</v>
      </c>
      <c r="R732" s="20" t="n">
        <v>27</v>
      </c>
      <c r="S732" s="35" t="s">
        <v>71</v>
      </c>
      <c r="T732" s="20" t="n">
        <v>2012</v>
      </c>
      <c r="U732" s="17" t="s">
        <v>545</v>
      </c>
      <c r="V732" s="17" t="s">
        <v>121</v>
      </c>
      <c r="W732" s="17" t="s">
        <v>38</v>
      </c>
      <c r="X732" s="17" t="s">
        <v>96</v>
      </c>
      <c r="Y732" s="21" t="s">
        <v>40</v>
      </c>
      <c r="Z732" s="12" t="n">
        <v>14</v>
      </c>
      <c r="AA732" s="35" t="s">
        <v>35</v>
      </c>
      <c r="AB732" s="12" t="n">
        <v>2002</v>
      </c>
      <c r="AC732" s="0" t="n">
        <v>3245</v>
      </c>
      <c r="AD732" s="0" t="n">
        <f aca="false">IF(AC732&gt;0,1,0)</f>
        <v>1</v>
      </c>
    </row>
    <row r="733" customFormat="false" ht="80.1" hidden="false" customHeight="true" outlineLevel="0" collapsed="false">
      <c r="A733" s="10" t="n">
        <v>2014</v>
      </c>
      <c r="B733" s="33" t="n">
        <v>3247</v>
      </c>
      <c r="C733" s="24" t="s">
        <v>3833</v>
      </c>
      <c r="D733" s="34" t="n">
        <v>5</v>
      </c>
      <c r="E733" s="35" t="s">
        <v>159</v>
      </c>
      <c r="F733" s="12" t="n">
        <v>1974</v>
      </c>
      <c r="G733" s="16" t="s">
        <v>3834</v>
      </c>
      <c r="H733" s="68" t="s">
        <v>390</v>
      </c>
      <c r="I733" s="10" t="s">
        <v>757</v>
      </c>
      <c r="J733" s="17" t="s">
        <v>187</v>
      </c>
      <c r="K733" s="34" t="n">
        <v>6030</v>
      </c>
      <c r="L733" s="17" t="s">
        <v>3835</v>
      </c>
      <c r="M733" s="17" t="s">
        <v>3836</v>
      </c>
      <c r="N733" s="17" t="n">
        <v>19</v>
      </c>
      <c r="O733" s="17" t="s">
        <v>41</v>
      </c>
      <c r="P733" s="34" t="n">
        <v>2013</v>
      </c>
      <c r="Q733" s="17" t="n">
        <v>255</v>
      </c>
      <c r="R733" s="20" t="n">
        <v>24</v>
      </c>
      <c r="S733" s="35" t="s">
        <v>127</v>
      </c>
      <c r="T733" s="20" t="n">
        <v>2015</v>
      </c>
      <c r="U733" s="17" t="s">
        <v>144</v>
      </c>
      <c r="V733" s="17" t="s">
        <v>112</v>
      </c>
      <c r="W733" s="17" t="s">
        <v>86</v>
      </c>
      <c r="X733" s="17" t="s">
        <v>39</v>
      </c>
      <c r="Y733" s="21" t="s">
        <v>40</v>
      </c>
      <c r="Z733" s="12" t="n">
        <v>18</v>
      </c>
      <c r="AA733" s="35" t="s">
        <v>27</v>
      </c>
      <c r="AB733" s="12" t="n">
        <v>2006</v>
      </c>
      <c r="AC733" s="0" t="n">
        <v>3247</v>
      </c>
      <c r="AD733" s="0" t="n">
        <f aca="false">IF(AC733&gt;0,1,0)</f>
        <v>1</v>
      </c>
    </row>
    <row r="734" customFormat="false" ht="80.1" hidden="false" customHeight="true" outlineLevel="0" collapsed="false">
      <c r="A734" s="10" t="n">
        <v>2014</v>
      </c>
      <c r="B734" s="33" t="n">
        <v>3248</v>
      </c>
      <c r="C734" s="33" t="s">
        <v>3837</v>
      </c>
      <c r="D734" s="34" t="n">
        <v>11</v>
      </c>
      <c r="E734" s="35" t="s">
        <v>159</v>
      </c>
      <c r="F734" s="12" t="n">
        <v>1974</v>
      </c>
      <c r="G734" s="16" t="s">
        <v>1340</v>
      </c>
      <c r="H734" s="68" t="s">
        <v>853</v>
      </c>
      <c r="I734" s="10" t="s">
        <v>3838</v>
      </c>
      <c r="J734" s="17" t="s">
        <v>187</v>
      </c>
      <c r="K734" s="34" t="s">
        <v>31</v>
      </c>
      <c r="L734" s="17" t="s">
        <v>3839</v>
      </c>
      <c r="M734" s="17" t="s">
        <v>3840</v>
      </c>
      <c r="N734" s="17" t="n">
        <v>13</v>
      </c>
      <c r="O734" s="17" t="s">
        <v>127</v>
      </c>
      <c r="P734" s="34" t="n">
        <v>2008</v>
      </c>
      <c r="Q734" s="17" t="n">
        <v>58</v>
      </c>
      <c r="R734" s="20" t="n">
        <v>13</v>
      </c>
      <c r="S734" s="35" t="s">
        <v>27</v>
      </c>
      <c r="T734" s="20" t="n">
        <v>2008</v>
      </c>
      <c r="U734" s="17" t="s">
        <v>363</v>
      </c>
      <c r="V734" s="17" t="s">
        <v>85</v>
      </c>
      <c r="W734" s="17" t="s">
        <v>86</v>
      </c>
      <c r="X734" s="17" t="s">
        <v>113</v>
      </c>
      <c r="Y734" s="21" t="s">
        <v>40</v>
      </c>
      <c r="Z734" s="12" t="n">
        <v>3</v>
      </c>
      <c r="AA734" s="35" t="s">
        <v>43</v>
      </c>
      <c r="AB734" s="12" t="n">
        <v>2006</v>
      </c>
      <c r="AC734" s="0" t="n">
        <v>3248</v>
      </c>
      <c r="AD734" s="0" t="n">
        <f aca="false">IF(AC734&gt;0,1,0)</f>
        <v>1</v>
      </c>
    </row>
    <row r="735" customFormat="false" ht="80.1" hidden="false" customHeight="true" outlineLevel="0" collapsed="false">
      <c r="A735" s="10" t="n">
        <v>2014</v>
      </c>
      <c r="B735" s="33" t="n">
        <v>3250</v>
      </c>
      <c r="C735" s="33" t="s">
        <v>3841</v>
      </c>
      <c r="D735" s="34" t="n">
        <v>11</v>
      </c>
      <c r="E735" s="35" t="s">
        <v>159</v>
      </c>
      <c r="F735" s="12" t="n">
        <v>1974</v>
      </c>
      <c r="G735" s="16" t="s">
        <v>2238</v>
      </c>
      <c r="H735" s="68" t="s">
        <v>3842</v>
      </c>
      <c r="I735" s="10" t="s">
        <v>3030</v>
      </c>
      <c r="J735" s="17" t="s">
        <v>187</v>
      </c>
      <c r="K735" s="34" t="n">
        <v>6800</v>
      </c>
      <c r="L735" s="17" t="s">
        <v>3843</v>
      </c>
      <c r="M735" s="17" t="s">
        <v>3844</v>
      </c>
      <c r="N735" s="17" t="n">
        <v>9</v>
      </c>
      <c r="O735" s="17" t="s">
        <v>131</v>
      </c>
      <c r="P735" s="34" t="n">
        <v>2008</v>
      </c>
      <c r="Q735" s="17" t="n">
        <v>269</v>
      </c>
      <c r="R735" s="20" t="n">
        <v>22</v>
      </c>
      <c r="S735" s="35" t="s">
        <v>43</v>
      </c>
      <c r="T735" s="20" t="n">
        <v>2008</v>
      </c>
      <c r="U735" s="17" t="s">
        <v>2497</v>
      </c>
      <c r="V735" s="17" t="s">
        <v>37</v>
      </c>
      <c r="W735" s="17" t="s">
        <v>38</v>
      </c>
      <c r="X735" s="17" t="s">
        <v>96</v>
      </c>
      <c r="Y735" s="21" t="s">
        <v>40</v>
      </c>
      <c r="Z735" s="12" t="n">
        <v>3</v>
      </c>
      <c r="AA735" s="35" t="s">
        <v>54</v>
      </c>
      <c r="AB735" s="12" t="n">
        <v>2005</v>
      </c>
      <c r="AC735" s="0" t="n">
        <v>3250</v>
      </c>
      <c r="AD735" s="0" t="n">
        <f aca="false">IF(AC735&gt;0,1,0)</f>
        <v>1</v>
      </c>
    </row>
    <row r="736" customFormat="false" ht="80.1" hidden="false" customHeight="true" outlineLevel="0" collapsed="false">
      <c r="A736" s="10" t="n">
        <v>2014</v>
      </c>
      <c r="B736" s="33" t="n">
        <v>3251</v>
      </c>
      <c r="C736" s="33" t="s">
        <v>3845</v>
      </c>
      <c r="D736" s="34" t="n">
        <v>28</v>
      </c>
      <c r="E736" s="35" t="s">
        <v>27</v>
      </c>
      <c r="F736" s="12" t="n">
        <v>1974</v>
      </c>
      <c r="G736" s="16" t="s">
        <v>3846</v>
      </c>
      <c r="H736" s="68" t="s">
        <v>3847</v>
      </c>
      <c r="I736" s="10" t="s">
        <v>3848</v>
      </c>
      <c r="J736" s="17" t="s">
        <v>81</v>
      </c>
      <c r="K736" s="34" t="n">
        <v>3600</v>
      </c>
      <c r="L736" s="17" t="s">
        <v>3849</v>
      </c>
      <c r="M736" s="17" t="s">
        <v>3850</v>
      </c>
      <c r="N736" s="17" t="n">
        <v>14</v>
      </c>
      <c r="O736" s="17" t="s">
        <v>35</v>
      </c>
      <c r="P736" s="34" t="n">
        <v>2005</v>
      </c>
      <c r="Q736" s="17" t="n">
        <v>62</v>
      </c>
      <c r="R736" s="20" t="n">
        <v>25</v>
      </c>
      <c r="S736" s="35" t="s">
        <v>207</v>
      </c>
      <c r="T736" s="20" t="n">
        <v>2005</v>
      </c>
      <c r="U736" s="17" t="s">
        <v>1937</v>
      </c>
      <c r="V736" s="17" t="s">
        <v>37</v>
      </c>
      <c r="W736" s="17" t="s">
        <v>86</v>
      </c>
      <c r="X736" s="17" t="s">
        <v>39</v>
      </c>
      <c r="Y736" s="21" t="s">
        <v>40</v>
      </c>
      <c r="Z736" s="12" t="n">
        <v>27</v>
      </c>
      <c r="AA736" s="35" t="s">
        <v>35</v>
      </c>
      <c r="AB736" s="12" t="n">
        <v>2002</v>
      </c>
      <c r="AC736" s="0" t="n">
        <v>3251</v>
      </c>
      <c r="AD736" s="0" t="n">
        <f aca="false">IF(AC736&gt;0,1,0)</f>
        <v>1</v>
      </c>
    </row>
    <row r="737" customFormat="false" ht="80.1" hidden="false" customHeight="true" outlineLevel="0" collapsed="false">
      <c r="A737" s="10" t="n">
        <v>2015</v>
      </c>
      <c r="B737" s="33" t="n">
        <v>3252</v>
      </c>
      <c r="C737" s="33" t="s">
        <v>3851</v>
      </c>
      <c r="D737" s="34" t="n">
        <v>14</v>
      </c>
      <c r="E737" s="35" t="s">
        <v>127</v>
      </c>
      <c r="F737" s="12" t="n">
        <v>1974</v>
      </c>
      <c r="G737" s="16" t="s">
        <v>3852</v>
      </c>
      <c r="H737" s="68" t="s">
        <v>3853</v>
      </c>
      <c r="I737" s="10" t="s">
        <v>3854</v>
      </c>
      <c r="J737" s="17" t="s">
        <v>81</v>
      </c>
      <c r="K737" s="34" t="n">
        <v>3330</v>
      </c>
      <c r="L737" s="17" t="s">
        <v>3855</v>
      </c>
      <c r="M737" s="17" t="s">
        <v>3856</v>
      </c>
      <c r="N737" s="17" t="n">
        <v>3</v>
      </c>
      <c r="O737" s="17" t="s">
        <v>41</v>
      </c>
      <c r="P737" s="34" t="n">
        <v>2015</v>
      </c>
      <c r="Q737" s="17" t="n">
        <v>174</v>
      </c>
      <c r="R737" s="20" t="n">
        <v>24</v>
      </c>
      <c r="S737" s="35" t="s">
        <v>35</v>
      </c>
      <c r="T737" s="20" t="n">
        <v>2015</v>
      </c>
      <c r="U737" s="17" t="s">
        <v>3857</v>
      </c>
      <c r="V737" s="17" t="s">
        <v>129</v>
      </c>
      <c r="W737" s="17" t="s">
        <v>86</v>
      </c>
      <c r="X737" s="17" t="s">
        <v>270</v>
      </c>
      <c r="Y737" s="21" t="s">
        <v>40</v>
      </c>
      <c r="Z737" s="12" t="n">
        <v>2</v>
      </c>
      <c r="AA737" s="35" t="s">
        <v>54</v>
      </c>
      <c r="AB737" s="12" t="n">
        <v>2005</v>
      </c>
      <c r="AC737" s="0" t="n">
        <v>3252</v>
      </c>
      <c r="AD737" s="0" t="n">
        <f aca="false">IF(AC737&gt;0,1,0)</f>
        <v>1</v>
      </c>
    </row>
    <row r="738" customFormat="false" ht="80.1" hidden="false" customHeight="true" outlineLevel="0" collapsed="false">
      <c r="A738" s="10" t="n">
        <v>2014</v>
      </c>
      <c r="B738" s="33" t="n">
        <v>3254</v>
      </c>
      <c r="C738" s="33" t="s">
        <v>3858</v>
      </c>
      <c r="D738" s="34" t="n">
        <v>10</v>
      </c>
      <c r="E738" s="35" t="s">
        <v>54</v>
      </c>
      <c r="F738" s="12" t="n">
        <v>1974</v>
      </c>
      <c r="G738" s="16" t="s">
        <v>1345</v>
      </c>
      <c r="H738" s="68" t="s">
        <v>1844</v>
      </c>
      <c r="I738" s="10" t="s">
        <v>3859</v>
      </c>
      <c r="J738" s="17" t="s">
        <v>187</v>
      </c>
      <c r="K738" s="34" t="n">
        <v>6740</v>
      </c>
      <c r="L738" s="17" t="s">
        <v>3860</v>
      </c>
      <c r="M738" s="17" t="s">
        <v>3861</v>
      </c>
      <c r="N738" s="17" t="n">
        <v>4</v>
      </c>
      <c r="O738" s="17" t="s">
        <v>159</v>
      </c>
      <c r="P738" s="34" t="n">
        <v>2009</v>
      </c>
      <c r="Q738" s="17" t="n">
        <v>62</v>
      </c>
      <c r="R738" s="20" t="n">
        <v>7</v>
      </c>
      <c r="S738" s="35" t="s">
        <v>54</v>
      </c>
      <c r="T738" s="20" t="n">
        <v>2009</v>
      </c>
      <c r="U738" s="17" t="s">
        <v>1242</v>
      </c>
      <c r="V738" s="17" t="s">
        <v>37</v>
      </c>
      <c r="W738" s="17" t="s">
        <v>86</v>
      </c>
      <c r="X738" s="17" t="s">
        <v>270</v>
      </c>
      <c r="Y738" s="21" t="s">
        <v>40</v>
      </c>
      <c r="Z738" s="12" t="n">
        <v>17</v>
      </c>
      <c r="AA738" s="35" t="s">
        <v>27</v>
      </c>
      <c r="AB738" s="12" t="n">
        <v>2006</v>
      </c>
      <c r="AC738" s="0" t="n">
        <v>3254</v>
      </c>
      <c r="AD738" s="0" t="n">
        <f aca="false">IF(AC738&gt;0,1,0)</f>
        <v>1</v>
      </c>
    </row>
    <row r="739" customFormat="false" ht="80.1" hidden="false" customHeight="true" outlineLevel="0" collapsed="false">
      <c r="A739" s="10" t="n">
        <v>2014</v>
      </c>
      <c r="B739" s="33" t="n">
        <v>3256</v>
      </c>
      <c r="C739" s="33" t="s">
        <v>3862</v>
      </c>
      <c r="D739" s="34" t="n">
        <v>11</v>
      </c>
      <c r="E739" s="35" t="s">
        <v>54</v>
      </c>
      <c r="F739" s="12" t="n">
        <v>1974</v>
      </c>
      <c r="G739" s="16" t="s">
        <v>3863</v>
      </c>
      <c r="H739" s="68" t="s">
        <v>3864</v>
      </c>
      <c r="I739" s="10" t="s">
        <v>3865</v>
      </c>
      <c r="J739" s="17" t="s">
        <v>47</v>
      </c>
      <c r="K739" s="34" t="n">
        <v>6000</v>
      </c>
      <c r="L739" s="17" t="s">
        <v>3866</v>
      </c>
      <c r="M739" s="17" t="s">
        <v>3867</v>
      </c>
      <c r="N739" s="17" t="n">
        <v>21</v>
      </c>
      <c r="O739" s="17" t="s">
        <v>35</v>
      </c>
      <c r="P739" s="34" t="n">
        <v>1994</v>
      </c>
      <c r="Q739" s="17" t="n">
        <v>162</v>
      </c>
      <c r="R739" s="20" t="n">
        <v>30</v>
      </c>
      <c r="S739" s="35" t="s">
        <v>43</v>
      </c>
      <c r="T739" s="20" t="n">
        <v>2001</v>
      </c>
      <c r="U739" s="17" t="s">
        <v>3868</v>
      </c>
      <c r="V739" s="17" t="s">
        <v>121</v>
      </c>
      <c r="W739" s="17" t="s">
        <v>38</v>
      </c>
      <c r="X739" s="17" t="s">
        <v>39</v>
      </c>
      <c r="Y739" s="21" t="s">
        <v>40</v>
      </c>
      <c r="Z739" s="12" t="n">
        <v>22</v>
      </c>
      <c r="AA739" s="35" t="s">
        <v>207</v>
      </c>
      <c r="AB739" s="12" t="n">
        <v>1998</v>
      </c>
      <c r="AC739" s="0" t="n">
        <v>3256</v>
      </c>
      <c r="AD739" s="0" t="n">
        <f aca="false">IF(AC739&gt;0,1,0)</f>
        <v>1</v>
      </c>
    </row>
    <row r="740" customFormat="false" ht="80.1" hidden="false" customHeight="true" outlineLevel="0" collapsed="false">
      <c r="A740" s="10" t="n">
        <v>2014</v>
      </c>
      <c r="B740" s="33" t="n">
        <v>3260</v>
      </c>
      <c r="C740" s="33" t="s">
        <v>3869</v>
      </c>
      <c r="D740" s="34" t="n">
        <v>21</v>
      </c>
      <c r="E740" s="35" t="s">
        <v>35</v>
      </c>
      <c r="F740" s="12" t="n">
        <v>1975</v>
      </c>
      <c r="G740" s="16" t="s">
        <v>3870</v>
      </c>
      <c r="H740" s="68" t="s">
        <v>3871</v>
      </c>
      <c r="I740" s="10" t="s">
        <v>3872</v>
      </c>
      <c r="J740" s="17" t="s">
        <v>3873</v>
      </c>
      <c r="K740" s="34" t="n">
        <v>16020</v>
      </c>
      <c r="L740" s="17" t="s">
        <v>3874</v>
      </c>
      <c r="M740" s="17" t="s">
        <v>3875</v>
      </c>
      <c r="N740" s="17" t="n">
        <v>29</v>
      </c>
      <c r="O740" s="17" t="s">
        <v>207</v>
      </c>
      <c r="P740" s="34" t="n">
        <v>2016</v>
      </c>
      <c r="Q740" s="17" t="n">
        <v>159</v>
      </c>
      <c r="R740" s="20" t="n">
        <v>26</v>
      </c>
      <c r="S740" s="35" t="s">
        <v>64</v>
      </c>
      <c r="T740" s="20" t="n">
        <v>2016</v>
      </c>
      <c r="U740" s="17" t="s">
        <v>966</v>
      </c>
      <c r="V740" s="17" t="s">
        <v>129</v>
      </c>
      <c r="W740" s="17" t="s">
        <v>407</v>
      </c>
      <c r="X740" s="17" t="s">
        <v>270</v>
      </c>
      <c r="Y740" s="21" t="s">
        <v>40</v>
      </c>
      <c r="Z740" s="12" t="n">
        <v>20</v>
      </c>
      <c r="AA740" s="35" t="s">
        <v>64</v>
      </c>
      <c r="AB740" s="12" t="n">
        <v>2006</v>
      </c>
      <c r="AC740" s="0" t="n">
        <v>3260</v>
      </c>
      <c r="AD740" s="0" t="n">
        <f aca="false">IF(AC740&gt;0,1,0)</f>
        <v>1</v>
      </c>
    </row>
    <row r="741" customFormat="false" ht="80.1" hidden="false" customHeight="true" outlineLevel="0" collapsed="false">
      <c r="A741" s="10" t="n">
        <v>2014</v>
      </c>
      <c r="B741" s="33" t="n">
        <v>3261</v>
      </c>
      <c r="C741" s="101" t="s">
        <v>3876</v>
      </c>
      <c r="D741" s="34" t="n">
        <v>12</v>
      </c>
      <c r="E741" s="35" t="s">
        <v>41</v>
      </c>
      <c r="F741" s="12" t="n">
        <v>1975</v>
      </c>
      <c r="G741" s="16" t="s">
        <v>3037</v>
      </c>
      <c r="H741" s="68" t="s">
        <v>1178</v>
      </c>
      <c r="I741" s="10" t="s">
        <v>3877</v>
      </c>
      <c r="J741" s="17" t="s">
        <v>187</v>
      </c>
      <c r="K741" s="34" t="n">
        <v>6470</v>
      </c>
      <c r="L741" s="17" t="s">
        <v>3878</v>
      </c>
      <c r="M741" s="17" t="s">
        <v>3879</v>
      </c>
      <c r="N741" s="17" t="n">
        <v>11</v>
      </c>
      <c r="O741" s="17" t="s">
        <v>555</v>
      </c>
      <c r="P741" s="34" t="n">
        <v>1998</v>
      </c>
      <c r="Q741" s="17" t="n">
        <v>159</v>
      </c>
      <c r="R741" s="20" t="n">
        <v>17</v>
      </c>
      <c r="S741" s="35" t="s">
        <v>35</v>
      </c>
      <c r="T741" s="20" t="n">
        <v>2004</v>
      </c>
      <c r="U741" s="17" t="s">
        <v>3880</v>
      </c>
      <c r="V741" s="17" t="s">
        <v>112</v>
      </c>
      <c r="W741" s="17" t="s">
        <v>86</v>
      </c>
      <c r="X741" s="17" t="s">
        <v>96</v>
      </c>
      <c r="Y741" s="21" t="s">
        <v>40</v>
      </c>
      <c r="Z741" s="12" t="n">
        <v>11</v>
      </c>
      <c r="AA741" s="35" t="s">
        <v>35</v>
      </c>
      <c r="AB741" s="12" t="n">
        <v>2003</v>
      </c>
      <c r="AC741" s="0" t="n">
        <v>3261</v>
      </c>
      <c r="AD741" s="0" t="n">
        <f aca="false">IF(AC741&gt;0,1,0)</f>
        <v>1</v>
      </c>
    </row>
    <row r="742" customFormat="false" ht="80.1" hidden="false" customHeight="true" outlineLevel="0" collapsed="false">
      <c r="A742" s="10" t="n">
        <v>2014</v>
      </c>
      <c r="B742" s="33" t="n">
        <v>3265</v>
      </c>
      <c r="C742" s="33" t="s">
        <v>3881</v>
      </c>
      <c r="D742" s="34" t="n">
        <v>1</v>
      </c>
      <c r="E742" s="35" t="s">
        <v>64</v>
      </c>
      <c r="F742" s="12" t="n">
        <v>1975</v>
      </c>
      <c r="G742" s="16" t="s">
        <v>251</v>
      </c>
      <c r="H742" s="68" t="s">
        <v>341</v>
      </c>
      <c r="I742" s="10" t="s">
        <v>3882</v>
      </c>
      <c r="J742" s="17" t="s">
        <v>187</v>
      </c>
      <c r="K742" s="34" t="n">
        <v>6720</v>
      </c>
      <c r="L742" s="17" t="s">
        <v>3883</v>
      </c>
      <c r="M742" s="17" t="s">
        <v>3884</v>
      </c>
      <c r="N742" s="17" t="n">
        <v>23</v>
      </c>
      <c r="O742" s="17" t="s">
        <v>35</v>
      </c>
      <c r="P742" s="34" t="n">
        <v>2010</v>
      </c>
      <c r="Q742" s="17" t="n">
        <v>383</v>
      </c>
      <c r="R742" s="20" t="n">
        <v>15</v>
      </c>
      <c r="S742" s="35" t="s">
        <v>35</v>
      </c>
      <c r="T742" s="20" t="n">
        <v>2013</v>
      </c>
      <c r="U742" s="17" t="s">
        <v>3885</v>
      </c>
      <c r="V742" s="17" t="s">
        <v>37</v>
      </c>
      <c r="W742" s="17" t="s">
        <v>38</v>
      </c>
      <c r="X742" s="17" t="s">
        <v>113</v>
      </c>
      <c r="Y742" s="21" t="s">
        <v>40</v>
      </c>
      <c r="Z742" s="12" t="n">
        <v>6</v>
      </c>
      <c r="AA742" s="35" t="s">
        <v>71</v>
      </c>
      <c r="AB742" s="12" t="n">
        <v>2006</v>
      </c>
      <c r="AC742" s="0" t="n">
        <v>3265</v>
      </c>
      <c r="AD742" s="0" t="n">
        <f aca="false">IF(AC742&gt;0,1,0)</f>
        <v>1</v>
      </c>
    </row>
    <row r="743" customFormat="false" ht="80.1" hidden="false" customHeight="true" outlineLevel="0" collapsed="false">
      <c r="A743" s="10" t="n">
        <v>2014</v>
      </c>
      <c r="B743" s="33" t="n">
        <v>3266</v>
      </c>
      <c r="C743" s="33" t="s">
        <v>3886</v>
      </c>
      <c r="D743" s="34" t="n">
        <v>14</v>
      </c>
      <c r="E743" s="35" t="s">
        <v>43</v>
      </c>
      <c r="F743" s="12" t="n">
        <v>1975</v>
      </c>
      <c r="G743" s="16" t="s">
        <v>3887</v>
      </c>
      <c r="H743" s="68" t="s">
        <v>3888</v>
      </c>
      <c r="I743" s="10" t="s">
        <v>3889</v>
      </c>
      <c r="J743" s="17" t="s">
        <v>47</v>
      </c>
      <c r="K743" s="34" t="s">
        <v>31</v>
      </c>
      <c r="L743" s="17" t="s">
        <v>3890</v>
      </c>
      <c r="M743" s="17" t="s">
        <v>3891</v>
      </c>
      <c r="N743" s="17" t="n">
        <v>25</v>
      </c>
      <c r="O743" s="17" t="s">
        <v>43</v>
      </c>
      <c r="P743" s="34" t="n">
        <v>2005</v>
      </c>
      <c r="Q743" s="17" t="n">
        <v>52</v>
      </c>
      <c r="R743" s="20" t="n">
        <v>28</v>
      </c>
      <c r="S743" s="35" t="s">
        <v>35</v>
      </c>
      <c r="T743" s="20" t="n">
        <v>2012</v>
      </c>
      <c r="U743" s="17" t="s">
        <v>1242</v>
      </c>
      <c r="V743" s="17" t="s">
        <v>85</v>
      </c>
      <c r="W743" s="17" t="s">
        <v>86</v>
      </c>
      <c r="X743" s="17" t="s">
        <v>39</v>
      </c>
      <c r="Y743" s="21" t="s">
        <v>40</v>
      </c>
      <c r="Z743" s="12" t="n">
        <v>19</v>
      </c>
      <c r="AA743" s="35" t="s">
        <v>27</v>
      </c>
      <c r="AB743" s="12" t="n">
        <v>2006</v>
      </c>
      <c r="AC743" s="0" t="n">
        <v>3266</v>
      </c>
      <c r="AD743" s="0" t="n">
        <f aca="false">IF(AC743&gt;0,1,0)</f>
        <v>1</v>
      </c>
    </row>
    <row r="744" customFormat="false" ht="80.1" hidden="false" customHeight="true" outlineLevel="0" collapsed="false">
      <c r="A744" s="10" t="n">
        <v>2014</v>
      </c>
      <c r="B744" s="33" t="n">
        <v>3270</v>
      </c>
      <c r="C744" s="33" t="s">
        <v>3892</v>
      </c>
      <c r="D744" s="34" t="n">
        <v>4</v>
      </c>
      <c r="E744" s="35" t="s">
        <v>131</v>
      </c>
      <c r="F744" s="12" t="n">
        <v>1975</v>
      </c>
      <c r="G744" s="16" t="s">
        <v>3893</v>
      </c>
      <c r="H744" s="68" t="s">
        <v>3894</v>
      </c>
      <c r="I744" s="10" t="s">
        <v>3895</v>
      </c>
      <c r="J744" s="17" t="s">
        <v>47</v>
      </c>
      <c r="K744" s="34" t="s">
        <v>31</v>
      </c>
      <c r="L744" s="17" t="s">
        <v>3896</v>
      </c>
      <c r="M744" s="17" t="s">
        <v>3897</v>
      </c>
      <c r="N744" s="17" t="n">
        <v>18</v>
      </c>
      <c r="O744" s="17" t="s">
        <v>43</v>
      </c>
      <c r="P744" s="34" t="n">
        <v>2013</v>
      </c>
      <c r="Q744" s="17" t="n">
        <v>109</v>
      </c>
      <c r="R744" s="20" t="n">
        <v>30</v>
      </c>
      <c r="S744" s="35" t="s">
        <v>43</v>
      </c>
      <c r="T744" s="20" t="n">
        <v>2013</v>
      </c>
      <c r="U744" s="17" t="s">
        <v>128</v>
      </c>
      <c r="V744" s="17" t="s">
        <v>85</v>
      </c>
      <c r="W744" s="17" t="s">
        <v>86</v>
      </c>
      <c r="X744" s="17" t="s">
        <v>242</v>
      </c>
      <c r="Y744" s="21" t="s">
        <v>40</v>
      </c>
      <c r="Z744" s="12" t="n">
        <v>25</v>
      </c>
      <c r="AA744" s="35" t="s">
        <v>27</v>
      </c>
      <c r="AB744" s="12" t="n">
        <v>2006</v>
      </c>
      <c r="AC744" s="0" t="n">
        <v>3270</v>
      </c>
      <c r="AD744" s="0" t="n">
        <f aca="false">IF(AC744&gt;0,1,0)</f>
        <v>1</v>
      </c>
    </row>
    <row r="745" customFormat="false" ht="80.1" hidden="false" customHeight="true" outlineLevel="0" collapsed="false">
      <c r="A745" s="10" t="n">
        <v>2014</v>
      </c>
      <c r="B745" s="33" t="n">
        <v>3272</v>
      </c>
      <c r="C745" s="33" t="s">
        <v>3898</v>
      </c>
      <c r="D745" s="40" t="s">
        <v>105</v>
      </c>
      <c r="E745" s="40" t="s">
        <v>105</v>
      </c>
      <c r="F745" s="40" t="s">
        <v>105</v>
      </c>
      <c r="G745" s="16" t="s">
        <v>161</v>
      </c>
      <c r="H745" s="68" t="s">
        <v>1885</v>
      </c>
      <c r="I745" s="10" t="s">
        <v>3899</v>
      </c>
      <c r="J745" s="17" t="s">
        <v>187</v>
      </c>
      <c r="K745" s="34" t="n">
        <v>6700</v>
      </c>
      <c r="L745" s="17" t="s">
        <v>3900</v>
      </c>
      <c r="M745" s="17" t="s">
        <v>3053</v>
      </c>
      <c r="N745" s="17" t="n">
        <v>9</v>
      </c>
      <c r="O745" s="17" t="s">
        <v>35</v>
      </c>
      <c r="P745" s="34" t="n">
        <v>2016</v>
      </c>
      <c r="Q745" s="17" t="n">
        <v>414</v>
      </c>
      <c r="R745" s="20" t="n">
        <v>8</v>
      </c>
      <c r="S745" s="35" t="s">
        <v>207</v>
      </c>
      <c r="T745" s="20" t="n">
        <v>2016</v>
      </c>
      <c r="U745" s="17" t="s">
        <v>3901</v>
      </c>
      <c r="V745" s="17" t="s">
        <v>85</v>
      </c>
      <c r="W745" s="17" t="s">
        <v>86</v>
      </c>
      <c r="X745" s="17" t="s">
        <v>1254</v>
      </c>
      <c r="Y745" s="21" t="s">
        <v>40</v>
      </c>
      <c r="Z745" s="12" t="n">
        <v>22</v>
      </c>
      <c r="AA745" s="35" t="s">
        <v>159</v>
      </c>
      <c r="AB745" s="12" t="n">
        <v>2006</v>
      </c>
      <c r="AC745" s="0" t="n">
        <v>3272</v>
      </c>
      <c r="AD745" s="0" t="n">
        <f aca="false">IF(AC745&gt;0,1,0)</f>
        <v>1</v>
      </c>
    </row>
    <row r="746" customFormat="false" ht="80.1" hidden="false" customHeight="true" outlineLevel="0" collapsed="false">
      <c r="A746" s="10" t="n">
        <v>2014</v>
      </c>
      <c r="B746" s="33" t="n">
        <v>3273</v>
      </c>
      <c r="C746" s="33" t="s">
        <v>3902</v>
      </c>
      <c r="D746" s="34" t="n">
        <v>11</v>
      </c>
      <c r="E746" s="35" t="s">
        <v>131</v>
      </c>
      <c r="F746" s="12" t="n">
        <v>1975</v>
      </c>
      <c r="G746" s="16" t="s">
        <v>2238</v>
      </c>
      <c r="H746" s="68" t="s">
        <v>3903</v>
      </c>
      <c r="I746" s="10" t="s">
        <v>3904</v>
      </c>
      <c r="J746" s="17" t="s">
        <v>187</v>
      </c>
      <c r="K746" s="34" t="n">
        <v>6800</v>
      </c>
      <c r="L746" s="17" t="s">
        <v>3905</v>
      </c>
      <c r="M746" s="17" t="s">
        <v>1443</v>
      </c>
      <c r="N746" s="17" t="n">
        <v>38</v>
      </c>
      <c r="O746" s="17" t="s">
        <v>71</v>
      </c>
      <c r="P746" s="34" t="n">
        <v>2011</v>
      </c>
      <c r="Q746" s="17" t="n">
        <v>38</v>
      </c>
      <c r="R746" s="20" t="n">
        <v>20</v>
      </c>
      <c r="S746" s="35" t="s">
        <v>41</v>
      </c>
      <c r="T746" s="20" t="n">
        <v>2011</v>
      </c>
      <c r="U746" s="17" t="s">
        <v>2362</v>
      </c>
      <c r="V746" s="17" t="s">
        <v>112</v>
      </c>
      <c r="W746" s="17" t="s">
        <v>86</v>
      </c>
      <c r="X746" s="17" t="s">
        <v>270</v>
      </c>
      <c r="Y746" s="21" t="s">
        <v>40</v>
      </c>
      <c r="Z746" s="12" t="n">
        <v>25</v>
      </c>
      <c r="AA746" s="35" t="s">
        <v>27</v>
      </c>
      <c r="AB746" s="12" t="n">
        <v>2006</v>
      </c>
      <c r="AC746" s="0" t="n">
        <v>3273</v>
      </c>
      <c r="AD746" s="0" t="n">
        <f aca="false">IF(AC746&gt;0,1,0)</f>
        <v>1</v>
      </c>
    </row>
    <row r="747" customFormat="false" ht="80.1" hidden="false" customHeight="true" outlineLevel="0" collapsed="false">
      <c r="A747" s="10" t="n">
        <v>2014</v>
      </c>
      <c r="B747" s="33" t="n">
        <v>3274</v>
      </c>
      <c r="C747" s="33" t="s">
        <v>3906</v>
      </c>
      <c r="D747" s="34" t="n">
        <v>4</v>
      </c>
      <c r="E747" s="35" t="s">
        <v>34</v>
      </c>
      <c r="F747" s="12" t="n">
        <v>1975</v>
      </c>
      <c r="G747" s="16" t="s">
        <v>3907</v>
      </c>
      <c r="H747" s="68" t="s">
        <v>3908</v>
      </c>
      <c r="I747" s="10" t="s">
        <v>3909</v>
      </c>
      <c r="J747" s="17" t="s">
        <v>81</v>
      </c>
      <c r="K747" s="34" t="n">
        <v>3630</v>
      </c>
      <c r="L747" s="17" t="s">
        <v>3910</v>
      </c>
      <c r="M747" s="17" t="s">
        <v>3911</v>
      </c>
      <c r="N747" s="17" t="n">
        <v>31</v>
      </c>
      <c r="O747" s="17" t="s">
        <v>207</v>
      </c>
      <c r="P747" s="34" t="n">
        <v>2012</v>
      </c>
      <c r="Q747" s="17" t="n">
        <v>62</v>
      </c>
      <c r="R747" s="20" t="n">
        <v>5</v>
      </c>
      <c r="S747" s="35" t="s">
        <v>41</v>
      </c>
      <c r="T747" s="20" t="n">
        <v>2012</v>
      </c>
      <c r="U747" s="17" t="s">
        <v>1242</v>
      </c>
      <c r="V747" s="17" t="s">
        <v>129</v>
      </c>
      <c r="W747" s="17" t="s">
        <v>86</v>
      </c>
      <c r="X747" s="17" t="s">
        <v>3912</v>
      </c>
      <c r="Y747" s="21" t="s">
        <v>40</v>
      </c>
      <c r="Z747" s="12" t="n">
        <v>1</v>
      </c>
      <c r="AA747" s="35" t="s">
        <v>131</v>
      </c>
      <c r="AB747" s="12" t="n">
        <v>2006</v>
      </c>
      <c r="AC747" s="0" t="n">
        <v>3274</v>
      </c>
      <c r="AD747" s="0" t="n">
        <f aca="false">IF(AC747&gt;0,1,0)</f>
        <v>1</v>
      </c>
    </row>
    <row r="748" customFormat="false" ht="80.1" hidden="false" customHeight="true" outlineLevel="0" collapsed="false">
      <c r="A748" s="23" t="n">
        <v>2014</v>
      </c>
      <c r="B748" s="24" t="n">
        <v>3275</v>
      </c>
      <c r="C748" s="24" t="s">
        <v>3913</v>
      </c>
      <c r="D748" s="38" t="n">
        <v>18</v>
      </c>
      <c r="E748" s="26" t="s">
        <v>71</v>
      </c>
      <c r="F748" s="25" t="n">
        <v>1975</v>
      </c>
      <c r="G748" s="23" t="s">
        <v>153</v>
      </c>
      <c r="H748" s="69" t="s">
        <v>1288</v>
      </c>
      <c r="I748" s="23" t="s">
        <v>3914</v>
      </c>
      <c r="J748" s="29" t="s">
        <v>187</v>
      </c>
      <c r="K748" s="38" t="n">
        <v>6027</v>
      </c>
      <c r="L748" s="29" t="s">
        <v>3915</v>
      </c>
      <c r="M748" s="70" t="s">
        <v>3916</v>
      </c>
      <c r="N748" s="70" t="n">
        <v>28</v>
      </c>
      <c r="O748" s="70" t="s">
        <v>41</v>
      </c>
      <c r="P748" s="102" t="n">
        <v>1996</v>
      </c>
      <c r="Q748" s="70" t="n">
        <v>37</v>
      </c>
      <c r="R748" s="28" t="n">
        <v>3</v>
      </c>
      <c r="S748" s="26" t="s">
        <v>43</v>
      </c>
      <c r="T748" s="28" t="n">
        <v>2016</v>
      </c>
      <c r="U748" s="29" t="s">
        <v>120</v>
      </c>
      <c r="V748" s="29" t="s">
        <v>37</v>
      </c>
      <c r="W748" s="29" t="s">
        <v>38</v>
      </c>
      <c r="X748" s="29" t="s">
        <v>3912</v>
      </c>
      <c r="Y748" s="21" t="s">
        <v>40</v>
      </c>
      <c r="Z748" s="25" t="n">
        <v>4</v>
      </c>
      <c r="AA748" s="26" t="s">
        <v>34</v>
      </c>
      <c r="AB748" s="25" t="n">
        <v>2004</v>
      </c>
      <c r="AC748" s="0" t="n">
        <v>3275</v>
      </c>
      <c r="AD748" s="0" t="n">
        <f aca="false">IF(AC748&gt;0,1,0)</f>
        <v>1</v>
      </c>
    </row>
    <row r="749" customFormat="false" ht="80.1" hidden="false" customHeight="true" outlineLevel="0" collapsed="false">
      <c r="A749" s="10" t="n">
        <v>2014</v>
      </c>
      <c r="B749" s="33" t="n">
        <v>3276</v>
      </c>
      <c r="C749" s="33" t="s">
        <v>3917</v>
      </c>
      <c r="D749" s="34" t="n">
        <v>29</v>
      </c>
      <c r="E749" s="35" t="s">
        <v>34</v>
      </c>
      <c r="F749" s="12" t="n">
        <v>1975</v>
      </c>
      <c r="G749" s="16" t="s">
        <v>2906</v>
      </c>
      <c r="H749" s="68" t="s">
        <v>348</v>
      </c>
      <c r="I749" s="10" t="s">
        <v>349</v>
      </c>
      <c r="J749" s="17" t="s">
        <v>47</v>
      </c>
      <c r="K749" s="34" t="s">
        <v>31</v>
      </c>
      <c r="L749" s="17" t="s">
        <v>3918</v>
      </c>
      <c r="M749" s="17" t="s">
        <v>3919</v>
      </c>
      <c r="N749" s="17" t="n">
        <v>24</v>
      </c>
      <c r="O749" s="17" t="s">
        <v>159</v>
      </c>
      <c r="P749" s="34" t="n">
        <v>2014</v>
      </c>
      <c r="Q749" s="17" t="n">
        <v>997</v>
      </c>
      <c r="R749" s="20" t="n">
        <v>9</v>
      </c>
      <c r="S749" s="35" t="s">
        <v>159</v>
      </c>
      <c r="T749" s="20" t="n">
        <v>2014</v>
      </c>
      <c r="U749" s="17" t="s">
        <v>3920</v>
      </c>
      <c r="V749" s="17" t="s">
        <v>129</v>
      </c>
      <c r="W749" s="17" t="s">
        <v>86</v>
      </c>
      <c r="X749" s="17" t="s">
        <v>3912</v>
      </c>
      <c r="Y749" s="21" t="s">
        <v>40</v>
      </c>
      <c r="Z749" s="12" t="n">
        <v>12</v>
      </c>
      <c r="AA749" s="35" t="s">
        <v>27</v>
      </c>
      <c r="AB749" s="12" t="n">
        <v>2006</v>
      </c>
      <c r="AC749" s="0" t="n">
        <v>3276</v>
      </c>
      <c r="AD749" s="0" t="n">
        <f aca="false">IF(AC749&gt;0,1,0)</f>
        <v>1</v>
      </c>
    </row>
    <row r="750" customFormat="false" ht="80.1" hidden="false" customHeight="true" outlineLevel="0" collapsed="false">
      <c r="A750" s="10" t="n">
        <v>2014</v>
      </c>
      <c r="B750" s="33" t="n">
        <v>3277</v>
      </c>
      <c r="C750" s="33" t="s">
        <v>3921</v>
      </c>
      <c r="D750" s="34" t="n">
        <v>4</v>
      </c>
      <c r="E750" s="35" t="s">
        <v>159</v>
      </c>
      <c r="F750" s="12" t="n">
        <v>1975</v>
      </c>
      <c r="G750" s="16" t="s">
        <v>633</v>
      </c>
      <c r="H750" s="68" t="s">
        <v>3922</v>
      </c>
      <c r="I750" s="10" t="s">
        <v>3923</v>
      </c>
      <c r="J750" s="17" t="s">
        <v>47</v>
      </c>
      <c r="K750" s="34" t="n">
        <v>6010</v>
      </c>
      <c r="L750" s="17" t="s">
        <v>3924</v>
      </c>
      <c r="M750" s="17" t="s">
        <v>3925</v>
      </c>
      <c r="N750" s="17" t="n">
        <v>19</v>
      </c>
      <c r="O750" s="17" t="s">
        <v>41</v>
      </c>
      <c r="P750" s="34" t="n">
        <v>2013</v>
      </c>
      <c r="Q750" s="17" t="n">
        <v>191</v>
      </c>
      <c r="R750" s="20" t="n">
        <v>6</v>
      </c>
      <c r="S750" s="35" t="s">
        <v>131</v>
      </c>
      <c r="T750" s="20" t="n">
        <v>203</v>
      </c>
      <c r="U750" s="17" t="s">
        <v>3926</v>
      </c>
      <c r="V750" s="17" t="s">
        <v>112</v>
      </c>
      <c r="W750" s="17" t="s">
        <v>86</v>
      </c>
      <c r="X750" s="17" t="s">
        <v>96</v>
      </c>
      <c r="Y750" s="21" t="s">
        <v>40</v>
      </c>
      <c r="Z750" s="12" t="n">
        <v>21</v>
      </c>
      <c r="AA750" s="35" t="s">
        <v>27</v>
      </c>
      <c r="AB750" s="12" t="n">
        <v>2006</v>
      </c>
      <c r="AC750" s="0" t="n">
        <v>3277</v>
      </c>
      <c r="AD750" s="0" t="n">
        <f aca="false">IF(AC750&gt;0,1,0)</f>
        <v>1</v>
      </c>
    </row>
    <row r="751" customFormat="false" ht="80.1" hidden="false" customHeight="true" outlineLevel="0" collapsed="false">
      <c r="A751" s="10" t="n">
        <v>2014</v>
      </c>
      <c r="B751" s="33" t="n">
        <v>3278</v>
      </c>
      <c r="C751" s="33" t="s">
        <v>3927</v>
      </c>
      <c r="D751" s="34" t="n">
        <v>26</v>
      </c>
      <c r="E751" s="35" t="s">
        <v>71</v>
      </c>
      <c r="F751" s="12" t="n">
        <v>1975</v>
      </c>
      <c r="G751" s="16" t="s">
        <v>153</v>
      </c>
      <c r="H751" s="68" t="s">
        <v>3928</v>
      </c>
      <c r="I751" s="10" t="s">
        <v>3929</v>
      </c>
      <c r="J751" s="17" t="s">
        <v>187</v>
      </c>
      <c r="K751" s="34" t="s">
        <v>31</v>
      </c>
      <c r="L751" s="17" t="s">
        <v>3930</v>
      </c>
      <c r="M751" s="17" t="s">
        <v>3793</v>
      </c>
      <c r="N751" s="17" t="n">
        <v>17</v>
      </c>
      <c r="O751" s="17" t="s">
        <v>35</v>
      </c>
      <c r="P751" s="34" t="n">
        <v>2012</v>
      </c>
      <c r="Q751" s="17" t="n">
        <v>271</v>
      </c>
      <c r="R751" s="20" t="n">
        <v>17</v>
      </c>
      <c r="S751" s="35" t="s">
        <v>27</v>
      </c>
      <c r="T751" s="20" t="n">
        <v>2011</v>
      </c>
      <c r="U751" s="17" t="s">
        <v>1552</v>
      </c>
      <c r="V751" s="17" t="s">
        <v>112</v>
      </c>
      <c r="W751" s="17" t="s">
        <v>86</v>
      </c>
      <c r="X751" s="17" t="s">
        <v>39</v>
      </c>
      <c r="Y751" s="21" t="s">
        <v>40</v>
      </c>
      <c r="Z751" s="12" t="n">
        <v>8</v>
      </c>
      <c r="AA751" s="35" t="s">
        <v>54</v>
      </c>
      <c r="AB751" s="12" t="n">
        <v>2000</v>
      </c>
      <c r="AC751" s="0" t="n">
        <v>3278</v>
      </c>
      <c r="AD751" s="0" t="n">
        <f aca="false">IF(AC751&gt;0,1,0)</f>
        <v>1</v>
      </c>
    </row>
    <row r="752" s="32" customFormat="true" ht="78.75" hidden="false" customHeight="true" outlineLevel="0" collapsed="false">
      <c r="A752" s="23" t="n">
        <v>2015</v>
      </c>
      <c r="B752" s="24" t="n">
        <v>3279</v>
      </c>
      <c r="C752" s="24" t="s">
        <v>3931</v>
      </c>
      <c r="D752" s="38" t="n">
        <v>12</v>
      </c>
      <c r="E752" s="26" t="s">
        <v>159</v>
      </c>
      <c r="F752" s="25" t="n">
        <v>1975</v>
      </c>
      <c r="G752" s="23" t="s">
        <v>161</v>
      </c>
      <c r="H752" s="69" t="s">
        <v>3932</v>
      </c>
      <c r="I752" s="23" t="s">
        <v>3933</v>
      </c>
      <c r="J752" s="29" t="s">
        <v>187</v>
      </c>
      <c r="K752" s="38" t="n">
        <v>6700</v>
      </c>
      <c r="L752" s="29" t="s">
        <v>3934</v>
      </c>
      <c r="M752" s="29" t="s">
        <v>3935</v>
      </c>
      <c r="N752" s="29" t="n">
        <v>28</v>
      </c>
      <c r="O752" s="29" t="s">
        <v>71</v>
      </c>
      <c r="P752" s="38" t="n">
        <v>2012</v>
      </c>
      <c r="Q752" s="29" t="n">
        <v>197</v>
      </c>
      <c r="R752" s="28" t="n">
        <v>11</v>
      </c>
      <c r="S752" s="26" t="s">
        <v>64</v>
      </c>
      <c r="T752" s="28" t="n">
        <v>2016</v>
      </c>
      <c r="U752" s="29" t="s">
        <v>3936</v>
      </c>
      <c r="V752" s="29" t="s">
        <v>112</v>
      </c>
      <c r="W752" s="29" t="s">
        <v>86</v>
      </c>
      <c r="X752" s="29" t="s">
        <v>39</v>
      </c>
      <c r="Y752" s="21" t="s">
        <v>40</v>
      </c>
      <c r="Z752" s="25" t="n">
        <v>19</v>
      </c>
      <c r="AA752" s="26" t="s">
        <v>27</v>
      </c>
      <c r="AB752" s="25" t="n">
        <v>2006</v>
      </c>
      <c r="AC752" s="0" t="n">
        <v>3279</v>
      </c>
      <c r="AD752" s="0" t="n">
        <f aca="false">IF(AC752&gt;0,1,0)</f>
        <v>1</v>
      </c>
      <c r="AE752" s="0"/>
    </row>
    <row r="753" s="103" customFormat="true" ht="78.75" hidden="false" customHeight="true" outlineLevel="0" collapsed="false">
      <c r="A753" s="23" t="n">
        <v>2014</v>
      </c>
      <c r="B753" s="24" t="n">
        <v>3282</v>
      </c>
      <c r="C753" s="24" t="s">
        <v>3937</v>
      </c>
      <c r="D753" s="38" t="n">
        <v>29</v>
      </c>
      <c r="E753" s="26" t="s">
        <v>159</v>
      </c>
      <c r="F753" s="25" t="n">
        <v>1975</v>
      </c>
      <c r="G753" s="23" t="s">
        <v>3938</v>
      </c>
      <c r="H753" s="69" t="s">
        <v>2334</v>
      </c>
      <c r="I753" s="23" t="s">
        <v>3854</v>
      </c>
      <c r="J753" s="29" t="s">
        <v>30</v>
      </c>
      <c r="K753" s="38" t="n">
        <v>15900</v>
      </c>
      <c r="L753" s="29" t="s">
        <v>3939</v>
      </c>
      <c r="M753" s="29" t="s">
        <v>3940</v>
      </c>
      <c r="N753" s="29" t="n">
        <v>25</v>
      </c>
      <c r="O753" s="29" t="s">
        <v>43</v>
      </c>
      <c r="P753" s="38" t="n">
        <v>2016</v>
      </c>
      <c r="Q753" s="29" t="n">
        <v>344</v>
      </c>
      <c r="R753" s="28" t="n">
        <v>12</v>
      </c>
      <c r="S753" s="26" t="s">
        <v>43</v>
      </c>
      <c r="T753" s="28" t="n">
        <v>2016</v>
      </c>
      <c r="U753" s="29" t="s">
        <v>3941</v>
      </c>
      <c r="V753" s="29" t="s">
        <v>121</v>
      </c>
      <c r="W753" s="29" t="s">
        <v>38</v>
      </c>
      <c r="X753" s="29" t="s">
        <v>39</v>
      </c>
      <c r="Y753" s="21" t="s">
        <v>40</v>
      </c>
      <c r="Z753" s="25" t="n">
        <v>31</v>
      </c>
      <c r="AA753" s="26" t="s">
        <v>41</v>
      </c>
      <c r="AB753" s="25" t="n">
        <v>2006</v>
      </c>
      <c r="AC753" s="0" t="n">
        <v>3282</v>
      </c>
      <c r="AD753" s="0" t="n">
        <f aca="false">IF(AC753&gt;0,1,0)</f>
        <v>1</v>
      </c>
      <c r="AE753" s="0"/>
    </row>
    <row r="754" customFormat="false" ht="80.1" hidden="false" customHeight="true" outlineLevel="0" collapsed="false">
      <c r="A754" s="10" t="n">
        <v>2014</v>
      </c>
      <c r="B754" s="33" t="n">
        <v>3283</v>
      </c>
      <c r="C754" s="33" t="s">
        <v>3942</v>
      </c>
      <c r="D754" s="34" t="n">
        <v>28</v>
      </c>
      <c r="E754" s="35" t="s">
        <v>27</v>
      </c>
      <c r="F754" s="35" t="n">
        <v>1987</v>
      </c>
      <c r="G754" s="16" t="s">
        <v>251</v>
      </c>
      <c r="H754" s="68" t="s">
        <v>3943</v>
      </c>
      <c r="I754" s="10" t="s">
        <v>3944</v>
      </c>
      <c r="J754" s="17" t="s">
        <v>187</v>
      </c>
      <c r="K754" s="34" t="n">
        <v>6720</v>
      </c>
      <c r="L754" s="17" t="s">
        <v>3945</v>
      </c>
      <c r="M754" s="17" t="s">
        <v>3946</v>
      </c>
      <c r="N754" s="17" t="n">
        <v>20</v>
      </c>
      <c r="O754" s="17" t="s">
        <v>41</v>
      </c>
      <c r="P754" s="34" t="n">
        <v>1995</v>
      </c>
      <c r="Q754" s="17" t="n">
        <v>42</v>
      </c>
      <c r="R754" s="20" t="n">
        <v>27</v>
      </c>
      <c r="S754" s="35" t="s">
        <v>35</v>
      </c>
      <c r="T754" s="20" t="n">
        <v>1995</v>
      </c>
      <c r="U754" s="17" t="s">
        <v>3947</v>
      </c>
      <c r="V754" s="17" t="s">
        <v>3948</v>
      </c>
      <c r="W754" s="17" t="s">
        <v>3949</v>
      </c>
      <c r="X754" s="17" t="s">
        <v>75</v>
      </c>
      <c r="Y754" s="21" t="s">
        <v>40</v>
      </c>
      <c r="Z754" s="12" t="s">
        <v>616</v>
      </c>
      <c r="AA754" s="12" t="s">
        <v>616</v>
      </c>
      <c r="AB754" s="12" t="s">
        <v>616</v>
      </c>
      <c r="AC754" s="0" t="n">
        <v>3283</v>
      </c>
      <c r="AD754" s="0" t="n">
        <f aca="false">IF(AC754&gt;0,1,0)</f>
        <v>1</v>
      </c>
    </row>
    <row r="755" s="44" customFormat="true" ht="80.1" hidden="false" customHeight="true" outlineLevel="0" collapsed="false">
      <c r="A755" s="23" t="n">
        <v>2014</v>
      </c>
      <c r="B755" s="24" t="n">
        <v>3284</v>
      </c>
      <c r="C755" s="24" t="s">
        <v>3950</v>
      </c>
      <c r="D755" s="38" t="n">
        <v>30</v>
      </c>
      <c r="E755" s="26" t="s">
        <v>27</v>
      </c>
      <c r="F755" s="23" t="n">
        <v>1995</v>
      </c>
      <c r="G755" s="23" t="s">
        <v>3951</v>
      </c>
      <c r="H755" s="69" t="s">
        <v>3952</v>
      </c>
      <c r="I755" s="23" t="s">
        <v>3953</v>
      </c>
      <c r="J755" s="29" t="s">
        <v>81</v>
      </c>
      <c r="K755" s="38" t="n">
        <v>3020</v>
      </c>
      <c r="L755" s="29" t="s">
        <v>3954</v>
      </c>
      <c r="M755" s="29" t="s">
        <v>3809</v>
      </c>
      <c r="N755" s="29" t="n">
        <v>22</v>
      </c>
      <c r="O755" s="29" t="s">
        <v>27</v>
      </c>
      <c r="P755" s="38" t="n">
        <v>2015</v>
      </c>
      <c r="Q755" s="29" t="n">
        <v>41</v>
      </c>
      <c r="R755" s="28" t="n">
        <v>22</v>
      </c>
      <c r="S755" s="26" t="s">
        <v>159</v>
      </c>
      <c r="T755" s="28" t="n">
        <v>2015</v>
      </c>
      <c r="U755" s="29" t="s">
        <v>3955</v>
      </c>
      <c r="V755" s="29" t="s">
        <v>121</v>
      </c>
      <c r="W755" s="29" t="s">
        <v>38</v>
      </c>
      <c r="X755" s="29" t="s">
        <v>270</v>
      </c>
      <c r="Y755" s="21" t="s">
        <v>40</v>
      </c>
      <c r="Z755" s="23" t="n">
        <v>15</v>
      </c>
      <c r="AA755" s="26" t="s">
        <v>131</v>
      </c>
      <c r="AB755" s="23" t="n">
        <v>2006</v>
      </c>
      <c r="AC755" s="0" t="n">
        <v>3284</v>
      </c>
      <c r="AD755" s="0" t="n">
        <f aca="false">IF(AC755&gt;0,1,0)</f>
        <v>1</v>
      </c>
      <c r="AE755" s="0"/>
    </row>
    <row r="756" customFormat="false" ht="80.1" hidden="false" customHeight="true" outlineLevel="0" collapsed="false">
      <c r="A756" s="10" t="n">
        <v>2014</v>
      </c>
      <c r="B756" s="33" t="n">
        <v>3285</v>
      </c>
      <c r="C756" s="33" t="s">
        <v>3956</v>
      </c>
      <c r="D756" s="34" t="n">
        <v>29</v>
      </c>
      <c r="E756" s="35" t="s">
        <v>27</v>
      </c>
      <c r="F756" s="12" t="n">
        <v>1975</v>
      </c>
      <c r="G756" s="16" t="s">
        <v>132</v>
      </c>
      <c r="H756" s="68" t="s">
        <v>1879</v>
      </c>
      <c r="I756" s="10" t="s">
        <v>3957</v>
      </c>
      <c r="J756" s="17" t="s">
        <v>2935</v>
      </c>
      <c r="K756" s="34" t="s">
        <v>31</v>
      </c>
      <c r="L756" s="17" t="s">
        <v>3958</v>
      </c>
      <c r="M756" s="17" t="s">
        <v>3959</v>
      </c>
      <c r="N756" s="17" t="n">
        <v>15</v>
      </c>
      <c r="O756" s="17" t="s">
        <v>207</v>
      </c>
      <c r="P756" s="34" t="n">
        <v>2014</v>
      </c>
      <c r="Q756" s="17" t="n">
        <v>242</v>
      </c>
      <c r="R756" s="20" t="n">
        <v>13</v>
      </c>
      <c r="S756" s="35" t="s">
        <v>1635</v>
      </c>
      <c r="T756" s="20" t="n">
        <v>2014</v>
      </c>
      <c r="U756" s="17" t="s">
        <v>3960</v>
      </c>
      <c r="V756" s="17" t="s">
        <v>95</v>
      </c>
      <c r="W756" s="17" t="s">
        <v>86</v>
      </c>
      <c r="X756" s="17" t="s">
        <v>96</v>
      </c>
      <c r="Y756" s="21" t="s">
        <v>40</v>
      </c>
      <c r="Z756" s="12" t="n">
        <v>24</v>
      </c>
      <c r="AA756" s="35" t="s">
        <v>27</v>
      </c>
      <c r="AB756" s="12" t="n">
        <v>2006</v>
      </c>
      <c r="AC756" s="0" t="n">
        <v>3285</v>
      </c>
      <c r="AD756" s="0" t="n">
        <f aca="false">IF(AC756&gt;0,1,0)</f>
        <v>1</v>
      </c>
    </row>
    <row r="757" customFormat="false" ht="80.1" hidden="false" customHeight="true" outlineLevel="0" collapsed="false">
      <c r="A757" s="10" t="n">
        <v>2014</v>
      </c>
      <c r="B757" s="33" t="n">
        <v>3286</v>
      </c>
      <c r="C757" s="33" t="s">
        <v>3961</v>
      </c>
      <c r="D757" s="34" t="n">
        <v>28</v>
      </c>
      <c r="E757" s="35" t="s">
        <v>127</v>
      </c>
      <c r="F757" s="12" t="n">
        <v>1975</v>
      </c>
      <c r="G757" s="16" t="s">
        <v>153</v>
      </c>
      <c r="H757" s="68" t="s">
        <v>507</v>
      </c>
      <c r="I757" s="10" t="s">
        <v>508</v>
      </c>
      <c r="J757" s="17" t="s">
        <v>187</v>
      </c>
      <c r="K757" s="34" t="n">
        <v>6090</v>
      </c>
      <c r="L757" s="17" t="s">
        <v>3962</v>
      </c>
      <c r="M757" s="17" t="s">
        <v>3963</v>
      </c>
      <c r="N757" s="17" t="n">
        <v>5</v>
      </c>
      <c r="O757" s="17" t="s">
        <v>159</v>
      </c>
      <c r="P757" s="34" t="n">
        <v>2012</v>
      </c>
      <c r="Q757" s="17" t="n">
        <v>67</v>
      </c>
      <c r="R757" s="20" t="n">
        <v>28</v>
      </c>
      <c r="S757" s="35" t="s">
        <v>34</v>
      </c>
      <c r="T757" s="20" t="n">
        <v>2014</v>
      </c>
      <c r="U757" s="17" t="s">
        <v>144</v>
      </c>
      <c r="V757" s="17" t="s">
        <v>37</v>
      </c>
      <c r="W757" s="17" t="s">
        <v>86</v>
      </c>
      <c r="X757" s="17" t="s">
        <v>96</v>
      </c>
      <c r="Y757" s="21" t="s">
        <v>40</v>
      </c>
      <c r="Z757" s="12" t="n">
        <v>17</v>
      </c>
      <c r="AA757" s="35" t="s">
        <v>27</v>
      </c>
      <c r="AB757" s="12" t="n">
        <v>2006</v>
      </c>
      <c r="AC757" s="0" t="n">
        <v>3286</v>
      </c>
      <c r="AD757" s="0" t="n">
        <f aca="false">IF(AC757&gt;0,1,0)</f>
        <v>1</v>
      </c>
    </row>
    <row r="758" customFormat="false" ht="80.1" hidden="false" customHeight="true" outlineLevel="0" collapsed="false">
      <c r="A758" s="10" t="n">
        <v>2014</v>
      </c>
      <c r="B758" s="33" t="n">
        <v>3287</v>
      </c>
      <c r="C758" s="33" t="s">
        <v>3964</v>
      </c>
      <c r="D758" s="34" t="n">
        <v>19</v>
      </c>
      <c r="E758" s="35" t="s">
        <v>127</v>
      </c>
      <c r="F758" s="12" t="n">
        <v>1975</v>
      </c>
      <c r="G758" s="16" t="s">
        <v>168</v>
      </c>
      <c r="H758" s="68" t="s">
        <v>348</v>
      </c>
      <c r="I758" s="10" t="s">
        <v>3965</v>
      </c>
      <c r="J758" s="17" t="s">
        <v>47</v>
      </c>
      <c r="K758" s="34" t="s">
        <v>31</v>
      </c>
      <c r="L758" s="17" t="s">
        <v>3966</v>
      </c>
      <c r="M758" s="17" t="s">
        <v>3967</v>
      </c>
      <c r="N758" s="17" t="n">
        <v>2</v>
      </c>
      <c r="O758" s="17" t="s">
        <v>61</v>
      </c>
      <c r="P758" s="34" t="n">
        <v>2013</v>
      </c>
      <c r="Q758" s="17" t="n">
        <v>1380</v>
      </c>
      <c r="R758" s="20" t="n">
        <v>23</v>
      </c>
      <c r="S758" s="35" t="s">
        <v>207</v>
      </c>
      <c r="T758" s="20" t="n">
        <v>2013</v>
      </c>
      <c r="U758" s="17" t="s">
        <v>3968</v>
      </c>
      <c r="V758" s="17" t="s">
        <v>112</v>
      </c>
      <c r="W758" s="17" t="s">
        <v>86</v>
      </c>
      <c r="X758" s="17" t="s">
        <v>39</v>
      </c>
      <c r="Y758" s="21" t="s">
        <v>40</v>
      </c>
      <c r="Z758" s="12" t="n">
        <v>19</v>
      </c>
      <c r="AA758" s="35" t="s">
        <v>27</v>
      </c>
      <c r="AB758" s="12" t="n">
        <v>2006</v>
      </c>
      <c r="AC758" s="0" t="n">
        <v>3287</v>
      </c>
      <c r="AD758" s="0" t="n">
        <f aca="false">IF(AC758&gt;0,1,0)</f>
        <v>1</v>
      </c>
    </row>
    <row r="759" customFormat="false" ht="80.1" hidden="false" customHeight="true" outlineLevel="0" collapsed="false">
      <c r="A759" s="10" t="n">
        <v>2014</v>
      </c>
      <c r="B759" s="33" t="n">
        <v>3288</v>
      </c>
      <c r="C759" s="33" t="s">
        <v>3969</v>
      </c>
      <c r="D759" s="34" t="n">
        <v>4</v>
      </c>
      <c r="E759" s="35" t="s">
        <v>127</v>
      </c>
      <c r="F759" s="12" t="n">
        <v>1975</v>
      </c>
      <c r="G759" s="16" t="s">
        <v>3970</v>
      </c>
      <c r="H759" s="68" t="s">
        <v>3971</v>
      </c>
      <c r="I759" s="10" t="s">
        <v>3972</v>
      </c>
      <c r="J759" s="17" t="s">
        <v>187</v>
      </c>
      <c r="K759" s="34" t="n">
        <v>6350</v>
      </c>
      <c r="L759" s="17" t="s">
        <v>3973</v>
      </c>
      <c r="M759" s="17" t="s">
        <v>3974</v>
      </c>
      <c r="N759" s="17" t="n">
        <v>2</v>
      </c>
      <c r="O759" s="17" t="s">
        <v>61</v>
      </c>
      <c r="P759" s="34" t="n">
        <v>2012</v>
      </c>
      <c r="Q759" s="17" t="n">
        <v>88</v>
      </c>
      <c r="R759" s="20" t="n">
        <v>12</v>
      </c>
      <c r="S759" s="35" t="s">
        <v>35</v>
      </c>
      <c r="T759" s="20" t="n">
        <v>2013</v>
      </c>
      <c r="U759" s="17" t="s">
        <v>3975</v>
      </c>
      <c r="V759" s="17" t="s">
        <v>85</v>
      </c>
      <c r="W759" s="17" t="s">
        <v>38</v>
      </c>
      <c r="X759" s="17" t="s">
        <v>242</v>
      </c>
      <c r="Y759" s="21" t="s">
        <v>40</v>
      </c>
      <c r="Z759" s="12" t="n">
        <v>21</v>
      </c>
      <c r="AA759" s="35" t="s">
        <v>159</v>
      </c>
      <c r="AB759" s="12" t="n">
        <v>2006</v>
      </c>
      <c r="AC759" s="0" t="n">
        <v>3288</v>
      </c>
      <c r="AD759" s="0" t="n">
        <f aca="false">IF(AC759&gt;0,1,0)</f>
        <v>1</v>
      </c>
    </row>
    <row r="760" customFormat="false" ht="80.1" hidden="false" customHeight="true" outlineLevel="0" collapsed="false">
      <c r="A760" s="10" t="n">
        <v>2014</v>
      </c>
      <c r="B760" s="82" t="n">
        <v>3289</v>
      </c>
      <c r="C760" s="82" t="s">
        <v>3976</v>
      </c>
      <c r="D760" s="34" t="n">
        <v>3</v>
      </c>
      <c r="E760" s="54" t="s">
        <v>54</v>
      </c>
      <c r="F760" s="12" t="n">
        <v>1975</v>
      </c>
      <c r="G760" s="16" t="s">
        <v>209</v>
      </c>
      <c r="H760" s="83" t="s">
        <v>3734</v>
      </c>
      <c r="I760" s="10" t="s">
        <v>3977</v>
      </c>
      <c r="J760" s="17" t="s">
        <v>187</v>
      </c>
      <c r="K760" s="53" t="s">
        <v>31</v>
      </c>
      <c r="L760" s="56" t="s">
        <v>3978</v>
      </c>
      <c r="M760" s="56" t="s">
        <v>3979</v>
      </c>
      <c r="N760" s="17" t="n">
        <v>17</v>
      </c>
      <c r="O760" s="17" t="s">
        <v>207</v>
      </c>
      <c r="P760" s="34" t="n">
        <v>2012</v>
      </c>
      <c r="Q760" s="56" t="n">
        <v>48</v>
      </c>
      <c r="R760" s="20" t="n">
        <v>12</v>
      </c>
      <c r="S760" s="54" t="s">
        <v>41</v>
      </c>
      <c r="T760" s="20" t="n">
        <v>2012</v>
      </c>
      <c r="U760" s="56" t="s">
        <v>3980</v>
      </c>
      <c r="V760" s="56" t="s">
        <v>129</v>
      </c>
      <c r="W760" s="56" t="s">
        <v>86</v>
      </c>
      <c r="X760" s="56" t="s">
        <v>53</v>
      </c>
      <c r="Y760" s="21" t="s">
        <v>40</v>
      </c>
      <c r="Z760" s="12" t="n">
        <v>19</v>
      </c>
      <c r="AA760" s="54" t="s">
        <v>27</v>
      </c>
      <c r="AB760" s="12" t="n">
        <v>2006</v>
      </c>
      <c r="AC760" s="0" t="n">
        <v>3289</v>
      </c>
      <c r="AD760" s="0" t="n">
        <f aca="false">IF(AC760&gt;0,1,0)</f>
        <v>1</v>
      </c>
    </row>
    <row r="761" customFormat="false" ht="80.1" hidden="false" customHeight="true" outlineLevel="0" collapsed="false">
      <c r="A761" s="10" t="n">
        <v>2014</v>
      </c>
      <c r="B761" s="11" t="n">
        <v>3291</v>
      </c>
      <c r="C761" s="11" t="s">
        <v>3981</v>
      </c>
      <c r="D761" s="34" t="n">
        <v>11</v>
      </c>
      <c r="E761" s="13" t="s">
        <v>27</v>
      </c>
      <c r="F761" s="12" t="n">
        <v>1975</v>
      </c>
      <c r="G761" s="16" t="s">
        <v>3982</v>
      </c>
      <c r="H761" s="81" t="s">
        <v>3983</v>
      </c>
      <c r="I761" s="10" t="s">
        <v>3984</v>
      </c>
      <c r="J761" s="16" t="s">
        <v>2772</v>
      </c>
      <c r="K761" s="37" t="s">
        <v>3985</v>
      </c>
      <c r="L761" s="16" t="s">
        <v>3986</v>
      </c>
      <c r="M761" s="16" t="s">
        <v>3987</v>
      </c>
      <c r="N761" s="17" t="n">
        <v>6</v>
      </c>
      <c r="O761" s="17" t="s">
        <v>64</v>
      </c>
      <c r="P761" s="34" t="n">
        <v>2016</v>
      </c>
      <c r="Q761" s="16" t="n">
        <v>756</v>
      </c>
      <c r="R761" s="20" t="n">
        <v>18</v>
      </c>
      <c r="S761" s="13" t="s">
        <v>41</v>
      </c>
      <c r="T761" s="20" t="n">
        <v>2016</v>
      </c>
      <c r="U761" s="16" t="s">
        <v>3988</v>
      </c>
      <c r="V761" s="16" t="s">
        <v>129</v>
      </c>
      <c r="W761" s="16" t="s">
        <v>407</v>
      </c>
      <c r="X761" s="16" t="s">
        <v>270</v>
      </c>
      <c r="Y761" s="21" t="s">
        <v>40</v>
      </c>
      <c r="Z761" s="12" t="n">
        <v>26</v>
      </c>
      <c r="AA761" s="13" t="s">
        <v>127</v>
      </c>
      <c r="AB761" s="12" t="n">
        <v>2005</v>
      </c>
      <c r="AC761" s="0" t="n">
        <v>3291</v>
      </c>
      <c r="AD761" s="0" t="n">
        <f aca="false">IF(AC761&gt;0,1,0)</f>
        <v>1</v>
      </c>
    </row>
    <row r="762" customFormat="false" ht="80.1" hidden="false" customHeight="true" outlineLevel="0" collapsed="false">
      <c r="A762" s="10" t="n">
        <v>2014</v>
      </c>
      <c r="B762" s="11" t="n">
        <v>3292</v>
      </c>
      <c r="C762" s="11" t="s">
        <v>3989</v>
      </c>
      <c r="D762" s="40" t="s">
        <v>105</v>
      </c>
      <c r="E762" s="40" t="s">
        <v>105</v>
      </c>
      <c r="F762" s="40" t="s">
        <v>105</v>
      </c>
      <c r="G762" s="104" t="s">
        <v>153</v>
      </c>
      <c r="H762" s="105" t="s">
        <v>1434</v>
      </c>
      <c r="I762" s="48" t="s">
        <v>3990</v>
      </c>
      <c r="J762" s="46" t="s">
        <v>187</v>
      </c>
      <c r="K762" s="106" t="n">
        <v>6010</v>
      </c>
      <c r="L762" s="13" t="s">
        <v>3991</v>
      </c>
      <c r="M762" s="104" t="s">
        <v>1172</v>
      </c>
      <c r="N762" s="107" t="n">
        <v>14</v>
      </c>
      <c r="O762" s="107" t="s">
        <v>41</v>
      </c>
      <c r="P762" s="108" t="n">
        <v>2016</v>
      </c>
      <c r="Q762" s="37" t="n">
        <v>172</v>
      </c>
      <c r="R762" s="20" t="n">
        <v>11</v>
      </c>
      <c r="S762" s="13" t="s">
        <v>35</v>
      </c>
      <c r="T762" s="20" t="n">
        <v>2016</v>
      </c>
      <c r="U762" s="16" t="s">
        <v>3992</v>
      </c>
      <c r="V762" s="16" t="s">
        <v>121</v>
      </c>
      <c r="W762" s="16" t="s">
        <v>2678</v>
      </c>
      <c r="X762" s="16" t="s">
        <v>96</v>
      </c>
      <c r="Y762" s="21" t="s">
        <v>40</v>
      </c>
      <c r="Z762" s="12" t="n">
        <v>11</v>
      </c>
      <c r="AA762" s="13" t="s">
        <v>27</v>
      </c>
      <c r="AB762" s="12" t="n">
        <v>2006</v>
      </c>
      <c r="AC762" s="0" t="n">
        <v>3292</v>
      </c>
      <c r="AD762" s="0" t="n">
        <f aca="false">IF(AC762&gt;0,1,0)</f>
        <v>1</v>
      </c>
    </row>
    <row r="763" customFormat="false" ht="80.1" hidden="false" customHeight="true" outlineLevel="0" collapsed="false">
      <c r="A763" s="10" t="n">
        <v>2014</v>
      </c>
      <c r="B763" s="11" t="n">
        <v>3293</v>
      </c>
      <c r="C763" s="11" t="s">
        <v>3993</v>
      </c>
      <c r="D763" s="40" t="s">
        <v>105</v>
      </c>
      <c r="E763" s="40" t="s">
        <v>105</v>
      </c>
      <c r="F763" s="40" t="s">
        <v>105</v>
      </c>
      <c r="G763" s="16" t="s">
        <v>146</v>
      </c>
      <c r="H763" s="81" t="s">
        <v>3994</v>
      </c>
      <c r="I763" s="10" t="s">
        <v>697</v>
      </c>
      <c r="J763" s="17" t="s">
        <v>187</v>
      </c>
      <c r="K763" s="37" t="s">
        <v>31</v>
      </c>
      <c r="L763" s="16" t="s">
        <v>3995</v>
      </c>
      <c r="M763" s="16" t="s">
        <v>3996</v>
      </c>
      <c r="N763" s="16" t="n">
        <v>28</v>
      </c>
      <c r="O763" s="16" t="s">
        <v>35</v>
      </c>
      <c r="P763" s="37" t="n">
        <v>2002</v>
      </c>
      <c r="Q763" s="16" t="n">
        <v>30</v>
      </c>
      <c r="R763" s="20" t="n">
        <v>6</v>
      </c>
      <c r="S763" s="13" t="s">
        <v>207</v>
      </c>
      <c r="T763" s="20" t="n">
        <v>2006</v>
      </c>
      <c r="U763" s="16" t="s">
        <v>3997</v>
      </c>
      <c r="V763" s="16" t="s">
        <v>129</v>
      </c>
      <c r="W763" s="16" t="s">
        <v>38</v>
      </c>
      <c r="X763" s="16" t="s">
        <v>242</v>
      </c>
      <c r="Y763" s="21" t="s">
        <v>40</v>
      </c>
      <c r="Z763" s="12" t="n">
        <v>24</v>
      </c>
      <c r="AA763" s="13" t="s">
        <v>35</v>
      </c>
      <c r="AB763" s="12" t="n">
        <v>1997</v>
      </c>
      <c r="AC763" s="0" t="n">
        <v>3293</v>
      </c>
      <c r="AD763" s="0" t="n">
        <f aca="false">IF(AC763&gt;0,1,0)</f>
        <v>1</v>
      </c>
    </row>
    <row r="764" customFormat="false" ht="80.1" hidden="false" customHeight="true" outlineLevel="0" collapsed="false">
      <c r="A764" s="10" t="n">
        <v>2014</v>
      </c>
      <c r="B764" s="33" t="n">
        <v>3296</v>
      </c>
      <c r="C764" s="33" t="s">
        <v>3998</v>
      </c>
      <c r="D764" s="34" t="n">
        <v>11</v>
      </c>
      <c r="E764" s="35" t="s">
        <v>54</v>
      </c>
      <c r="F764" s="12" t="n">
        <v>1975</v>
      </c>
      <c r="G764" s="16" t="s">
        <v>3999</v>
      </c>
      <c r="H764" s="68" t="s">
        <v>4000</v>
      </c>
      <c r="I764" s="10" t="s">
        <v>4001</v>
      </c>
      <c r="J764" s="17" t="s">
        <v>187</v>
      </c>
      <c r="K764" s="34" t="n">
        <v>6170</v>
      </c>
      <c r="L764" s="17" t="s">
        <v>4002</v>
      </c>
      <c r="M764" s="17" t="s">
        <v>4003</v>
      </c>
      <c r="N764" s="16" t="n">
        <v>27</v>
      </c>
      <c r="O764" s="16" t="s">
        <v>127</v>
      </c>
      <c r="P764" s="37" t="n">
        <v>2015</v>
      </c>
      <c r="Q764" s="17" t="n">
        <v>1548</v>
      </c>
      <c r="R764" s="20" t="n">
        <v>30</v>
      </c>
      <c r="S764" s="35" t="s">
        <v>43</v>
      </c>
      <c r="T764" s="20" t="n">
        <v>2016</v>
      </c>
      <c r="U764" s="17" t="s">
        <v>1589</v>
      </c>
      <c r="V764" s="17" t="s">
        <v>129</v>
      </c>
      <c r="W764" s="17" t="s">
        <v>407</v>
      </c>
      <c r="X764" s="17" t="s">
        <v>802</v>
      </c>
      <c r="Y764" s="21" t="s">
        <v>40</v>
      </c>
      <c r="Z764" s="12" t="n">
        <v>15</v>
      </c>
      <c r="AA764" s="35" t="s">
        <v>64</v>
      </c>
      <c r="AB764" s="12" t="n">
        <v>2002</v>
      </c>
      <c r="AC764" s="0" t="n">
        <v>3296</v>
      </c>
      <c r="AD764" s="0" t="n">
        <f aca="false">IF(AC764&gt;0,1,0)</f>
        <v>1</v>
      </c>
    </row>
    <row r="765" customFormat="false" ht="80.1" hidden="false" customHeight="true" outlineLevel="0" collapsed="false">
      <c r="A765" s="10" t="n">
        <v>2014</v>
      </c>
      <c r="B765" s="33" t="n">
        <v>3297</v>
      </c>
      <c r="C765" s="33" t="s">
        <v>4004</v>
      </c>
      <c r="D765" s="40" t="s">
        <v>105</v>
      </c>
      <c r="E765" s="40" t="s">
        <v>105</v>
      </c>
      <c r="F765" s="40" t="s">
        <v>105</v>
      </c>
      <c r="G765" s="16" t="s">
        <v>4005</v>
      </c>
      <c r="H765" s="68" t="s">
        <v>4006</v>
      </c>
      <c r="I765" s="10" t="s">
        <v>4007</v>
      </c>
      <c r="J765" s="17" t="s">
        <v>47</v>
      </c>
      <c r="K765" s="34" t="s">
        <v>31</v>
      </c>
      <c r="L765" s="17" t="s">
        <v>4008</v>
      </c>
      <c r="M765" s="17" t="s">
        <v>4009</v>
      </c>
      <c r="N765" s="16" t="n">
        <v>20</v>
      </c>
      <c r="O765" s="16" t="s">
        <v>43</v>
      </c>
      <c r="P765" s="37" t="n">
        <v>2013</v>
      </c>
      <c r="Q765" s="17" t="n">
        <v>56</v>
      </c>
      <c r="R765" s="20" t="n">
        <v>15</v>
      </c>
      <c r="S765" s="35" t="s">
        <v>64</v>
      </c>
      <c r="T765" s="20" t="n">
        <v>2013</v>
      </c>
      <c r="U765" s="17" t="s">
        <v>50</v>
      </c>
      <c r="V765" s="17" t="s">
        <v>37</v>
      </c>
      <c r="W765" s="17" t="s">
        <v>86</v>
      </c>
      <c r="X765" s="17" t="s">
        <v>96</v>
      </c>
      <c r="Y765" s="21" t="s">
        <v>40</v>
      </c>
      <c r="Z765" s="12" t="n">
        <v>25</v>
      </c>
      <c r="AA765" s="35" t="s">
        <v>41</v>
      </c>
      <c r="AB765" s="12" t="n">
        <v>2006</v>
      </c>
      <c r="AC765" s="0" t="n">
        <v>3297</v>
      </c>
      <c r="AD765" s="0" t="n">
        <f aca="false">IF(AC765&gt;0,1,0)</f>
        <v>1</v>
      </c>
    </row>
    <row r="766" customFormat="false" ht="80.1" hidden="false" customHeight="true" outlineLevel="0" collapsed="false">
      <c r="A766" s="10" t="n">
        <v>2014</v>
      </c>
      <c r="B766" s="33" t="n">
        <v>3298</v>
      </c>
      <c r="C766" s="33" t="s">
        <v>4010</v>
      </c>
      <c r="D766" s="34" t="n">
        <v>3</v>
      </c>
      <c r="E766" s="35" t="s">
        <v>35</v>
      </c>
      <c r="F766" s="12" t="n">
        <v>1976</v>
      </c>
      <c r="G766" s="16" t="s">
        <v>4011</v>
      </c>
      <c r="H766" s="68" t="s">
        <v>3188</v>
      </c>
      <c r="I766" s="10" t="s">
        <v>4012</v>
      </c>
      <c r="J766" s="17" t="s">
        <v>187</v>
      </c>
      <c r="K766" s="34" t="s">
        <v>31</v>
      </c>
      <c r="L766" s="17" t="s">
        <v>4013</v>
      </c>
      <c r="M766" s="17" t="s">
        <v>4014</v>
      </c>
      <c r="N766" s="17" t="n">
        <v>26</v>
      </c>
      <c r="O766" s="17" t="s">
        <v>27</v>
      </c>
      <c r="P766" s="34" t="n">
        <v>2015</v>
      </c>
      <c r="Q766" s="17" t="n">
        <v>105</v>
      </c>
      <c r="R766" s="20" t="n">
        <v>6</v>
      </c>
      <c r="S766" s="35" t="s">
        <v>34</v>
      </c>
      <c r="T766" s="20" t="n">
        <v>2015</v>
      </c>
      <c r="U766" s="17" t="s">
        <v>4015</v>
      </c>
      <c r="V766" s="17" t="s">
        <v>129</v>
      </c>
      <c r="W766" s="17" t="s">
        <v>86</v>
      </c>
      <c r="X766" s="17" t="s">
        <v>96</v>
      </c>
      <c r="Y766" s="21" t="s">
        <v>40</v>
      </c>
      <c r="Z766" s="12" t="n">
        <v>25</v>
      </c>
      <c r="AA766" s="35" t="s">
        <v>27</v>
      </c>
      <c r="AB766" s="12" t="n">
        <v>2006</v>
      </c>
      <c r="AC766" s="0" t="n">
        <v>3298</v>
      </c>
      <c r="AD766" s="0" t="n">
        <f aca="false">IF(AC766&gt;0,1,0)</f>
        <v>1</v>
      </c>
    </row>
    <row r="767" customFormat="false" ht="80.1" hidden="false" customHeight="true" outlineLevel="0" collapsed="false">
      <c r="A767" s="10" t="n">
        <v>2014</v>
      </c>
      <c r="B767" s="33" t="n">
        <v>3299</v>
      </c>
      <c r="C767" s="33" t="s">
        <v>4016</v>
      </c>
      <c r="D767" s="40" t="s">
        <v>105</v>
      </c>
      <c r="E767" s="40" t="s">
        <v>105</v>
      </c>
      <c r="F767" s="40" t="s">
        <v>105</v>
      </c>
      <c r="G767" s="16" t="s">
        <v>334</v>
      </c>
      <c r="H767" s="68" t="s">
        <v>1620</v>
      </c>
      <c r="I767" s="10" t="s">
        <v>4017</v>
      </c>
      <c r="J767" s="17" t="s">
        <v>47</v>
      </c>
      <c r="K767" s="34" t="s">
        <v>31</v>
      </c>
      <c r="L767" s="17" t="s">
        <v>4018</v>
      </c>
      <c r="M767" s="17" t="s">
        <v>4019</v>
      </c>
      <c r="N767" s="17" t="n">
        <v>14</v>
      </c>
      <c r="O767" s="17" t="s">
        <v>41</v>
      </c>
      <c r="P767" s="34" t="n">
        <v>1995</v>
      </c>
      <c r="Q767" s="17" t="n">
        <v>58</v>
      </c>
      <c r="R767" s="20" t="n">
        <v>7</v>
      </c>
      <c r="S767" s="35" t="s">
        <v>71</v>
      </c>
      <c r="T767" s="20" t="n">
        <v>2005</v>
      </c>
      <c r="U767" s="17" t="s">
        <v>4020</v>
      </c>
      <c r="V767" s="17" t="s">
        <v>103</v>
      </c>
      <c r="W767" s="17" t="s">
        <v>86</v>
      </c>
      <c r="X767" s="17" t="s">
        <v>39</v>
      </c>
      <c r="Y767" s="21" t="s">
        <v>40</v>
      </c>
      <c r="Z767" s="12" t="n">
        <v>23</v>
      </c>
      <c r="AA767" s="35" t="s">
        <v>27</v>
      </c>
      <c r="AB767" s="12" t="n">
        <v>1998</v>
      </c>
      <c r="AC767" s="0" t="n">
        <v>3299</v>
      </c>
      <c r="AD767" s="0" t="n">
        <f aca="false">IF(AC767&gt;0,1,0)</f>
        <v>1</v>
      </c>
    </row>
    <row r="768" customFormat="false" ht="80.1" hidden="false" customHeight="true" outlineLevel="0" collapsed="false">
      <c r="A768" s="10" t="n">
        <v>2014</v>
      </c>
      <c r="B768" s="33" t="n">
        <v>3301</v>
      </c>
      <c r="C768" s="33" t="s">
        <v>4021</v>
      </c>
      <c r="D768" s="34" t="n">
        <v>12</v>
      </c>
      <c r="E768" s="35" t="s">
        <v>41</v>
      </c>
      <c r="F768" s="12" t="n">
        <v>1976</v>
      </c>
      <c r="G768" s="16" t="s">
        <v>1233</v>
      </c>
      <c r="H768" s="68" t="s">
        <v>4022</v>
      </c>
      <c r="I768" s="10" t="s">
        <v>4023</v>
      </c>
      <c r="J768" s="17" t="s">
        <v>187</v>
      </c>
      <c r="K768" s="34" t="n">
        <v>6000</v>
      </c>
      <c r="L768" s="17" t="s">
        <v>4024</v>
      </c>
      <c r="M768" s="17" t="s">
        <v>4025</v>
      </c>
      <c r="N768" s="17" t="n">
        <v>3</v>
      </c>
      <c r="O768" s="17" t="s">
        <v>71</v>
      </c>
      <c r="P768" s="34" t="n">
        <v>2013</v>
      </c>
      <c r="Q768" s="17" t="n">
        <v>160</v>
      </c>
      <c r="R768" s="20" t="n">
        <v>27</v>
      </c>
      <c r="S768" s="35" t="s">
        <v>64</v>
      </c>
      <c r="T768" s="20" t="n">
        <v>2016</v>
      </c>
      <c r="U768" s="17" t="s">
        <v>4026</v>
      </c>
      <c r="V768" s="17" t="s">
        <v>112</v>
      </c>
      <c r="W768" s="17" t="s">
        <v>86</v>
      </c>
      <c r="X768" s="17" t="s">
        <v>39</v>
      </c>
      <c r="Y768" s="21" t="s">
        <v>40</v>
      </c>
      <c r="Z768" s="12" t="n">
        <v>3</v>
      </c>
      <c r="AA768" s="35" t="s">
        <v>131</v>
      </c>
      <c r="AB768" s="12" t="n">
        <v>2006</v>
      </c>
      <c r="AC768" s="0" t="n">
        <v>3301</v>
      </c>
      <c r="AD768" s="0" t="n">
        <f aca="false">IF(AC768&gt;0,1,0)</f>
        <v>1</v>
      </c>
    </row>
    <row r="769" customFormat="false" ht="80.1" hidden="false" customHeight="true" outlineLevel="0" collapsed="false">
      <c r="A769" s="10" t="n">
        <v>2014</v>
      </c>
      <c r="B769" s="33" t="n">
        <v>3302</v>
      </c>
      <c r="C769" s="33" t="s">
        <v>4027</v>
      </c>
      <c r="D769" s="34" t="n">
        <v>8</v>
      </c>
      <c r="E769" s="35" t="s">
        <v>41</v>
      </c>
      <c r="F769" s="12" t="n">
        <v>1976</v>
      </c>
      <c r="G769" s="16" t="s">
        <v>251</v>
      </c>
      <c r="H769" s="68" t="s">
        <v>489</v>
      </c>
      <c r="I769" s="10" t="s">
        <v>4028</v>
      </c>
      <c r="J769" s="17" t="s">
        <v>187</v>
      </c>
      <c r="K769" s="34" t="n">
        <v>6720</v>
      </c>
      <c r="L769" s="17" t="s">
        <v>4029</v>
      </c>
      <c r="M769" s="17" t="s">
        <v>4030</v>
      </c>
      <c r="N769" s="17" t="n">
        <v>24</v>
      </c>
      <c r="O769" s="17" t="s">
        <v>35</v>
      </c>
      <c r="P769" s="34" t="n">
        <v>2012</v>
      </c>
      <c r="Q769" s="34" t="n">
        <v>128</v>
      </c>
      <c r="R769" s="20" t="n">
        <v>27</v>
      </c>
      <c r="S769" s="35" t="s">
        <v>35</v>
      </c>
      <c r="T769" s="20" t="n">
        <v>2012</v>
      </c>
      <c r="U769" s="17" t="s">
        <v>4031</v>
      </c>
      <c r="V769" s="17" t="s">
        <v>112</v>
      </c>
      <c r="W769" s="17" t="s">
        <v>192</v>
      </c>
      <c r="X769" s="17" t="s">
        <v>96</v>
      </c>
      <c r="Y769" s="21" t="s">
        <v>40</v>
      </c>
      <c r="Z769" s="12" t="n">
        <v>18</v>
      </c>
      <c r="AA769" s="35" t="s">
        <v>27</v>
      </c>
      <c r="AB769" s="12" t="n">
        <v>2006</v>
      </c>
      <c r="AC769" s="0" t="n">
        <v>3302</v>
      </c>
      <c r="AD769" s="0" t="n">
        <f aca="false">IF(AC769&gt;0,1,0)</f>
        <v>1</v>
      </c>
    </row>
    <row r="770" customFormat="false" ht="80.1" hidden="false" customHeight="true" outlineLevel="0" collapsed="false">
      <c r="A770" s="10" t="n">
        <v>2015</v>
      </c>
      <c r="B770" s="33" t="n">
        <v>3305</v>
      </c>
      <c r="C770" s="33" t="s">
        <v>4032</v>
      </c>
      <c r="D770" s="34" t="n">
        <v>9</v>
      </c>
      <c r="E770" s="35" t="s">
        <v>41</v>
      </c>
      <c r="F770" s="12" t="n">
        <v>1976</v>
      </c>
      <c r="G770" s="16" t="s">
        <v>4033</v>
      </c>
      <c r="H770" s="68" t="s">
        <v>4034</v>
      </c>
      <c r="I770" s="10" t="s">
        <v>4035</v>
      </c>
      <c r="J770" s="17" t="s">
        <v>3417</v>
      </c>
      <c r="K770" s="34" t="n">
        <v>1400</v>
      </c>
      <c r="L770" s="17" t="s">
        <v>4036</v>
      </c>
      <c r="M770" s="17" t="s">
        <v>4037</v>
      </c>
      <c r="N770" s="17" t="n">
        <v>5</v>
      </c>
      <c r="O770" s="17" t="s">
        <v>41</v>
      </c>
      <c r="P770" s="34" t="n">
        <v>2015</v>
      </c>
      <c r="Q770" s="17" t="n">
        <v>72</v>
      </c>
      <c r="R770" s="20" t="n">
        <v>28</v>
      </c>
      <c r="S770" s="35" t="s">
        <v>35</v>
      </c>
      <c r="T770" s="20" t="n">
        <v>2015</v>
      </c>
      <c r="U770" s="17" t="s">
        <v>4038</v>
      </c>
      <c r="V770" s="17" t="s">
        <v>95</v>
      </c>
      <c r="W770" s="17" t="s">
        <v>86</v>
      </c>
      <c r="X770" s="17" t="s">
        <v>39</v>
      </c>
      <c r="Y770" s="21" t="s">
        <v>40</v>
      </c>
      <c r="Z770" s="12" t="n">
        <v>19</v>
      </c>
      <c r="AA770" s="35" t="s">
        <v>27</v>
      </c>
      <c r="AB770" s="12" t="n">
        <v>2006</v>
      </c>
      <c r="AC770" s="0" t="n">
        <v>3305</v>
      </c>
      <c r="AD770" s="0" t="n">
        <f aca="false">IF(AC770&gt;0,1,0)</f>
        <v>1</v>
      </c>
    </row>
    <row r="771" customFormat="false" ht="80.1" hidden="false" customHeight="true" outlineLevel="0" collapsed="false">
      <c r="A771" s="10" t="n">
        <v>2014</v>
      </c>
      <c r="B771" s="33" t="n">
        <v>3307</v>
      </c>
      <c r="C771" s="33" t="s">
        <v>4039</v>
      </c>
      <c r="D771" s="40" t="s">
        <v>105</v>
      </c>
      <c r="E771" s="40" t="s">
        <v>105</v>
      </c>
      <c r="F771" s="40" t="s">
        <v>105</v>
      </c>
      <c r="G771" s="16" t="s">
        <v>512</v>
      </c>
      <c r="H771" s="68" t="s">
        <v>853</v>
      </c>
      <c r="I771" s="10" t="s">
        <v>4040</v>
      </c>
      <c r="J771" s="17" t="s">
        <v>187</v>
      </c>
      <c r="K771" s="34" t="n">
        <v>6300</v>
      </c>
      <c r="L771" s="17" t="s">
        <v>4041</v>
      </c>
      <c r="M771" s="17" t="s">
        <v>3336</v>
      </c>
      <c r="N771" s="17" t="n">
        <v>11</v>
      </c>
      <c r="O771" s="17" t="s">
        <v>207</v>
      </c>
      <c r="P771" s="34" t="n">
        <v>2000</v>
      </c>
      <c r="Q771" s="17" t="n">
        <v>120</v>
      </c>
      <c r="R771" s="20" t="n">
        <v>11</v>
      </c>
      <c r="S771" s="35" t="s">
        <v>64</v>
      </c>
      <c r="T771" s="20" t="n">
        <v>2013</v>
      </c>
      <c r="U771" s="17" t="s">
        <v>4042</v>
      </c>
      <c r="V771" s="17" t="s">
        <v>129</v>
      </c>
      <c r="W771" s="17" t="s">
        <v>86</v>
      </c>
      <c r="X771" s="17" t="s">
        <v>113</v>
      </c>
      <c r="Y771" s="21" t="s">
        <v>40</v>
      </c>
      <c r="Z771" s="12" t="n">
        <v>25</v>
      </c>
      <c r="AA771" s="35" t="s">
        <v>27</v>
      </c>
      <c r="AB771" s="12" t="n">
        <v>2006</v>
      </c>
      <c r="AC771" s="0" t="n">
        <v>3307</v>
      </c>
      <c r="AD771" s="0" t="n">
        <f aca="false">IF(AC771&gt;0,1,0)</f>
        <v>1</v>
      </c>
    </row>
    <row r="772" customFormat="false" ht="80.1" hidden="false" customHeight="true" outlineLevel="0" collapsed="false">
      <c r="A772" s="10" t="n">
        <v>2014</v>
      </c>
      <c r="B772" s="33" t="n">
        <v>3308</v>
      </c>
      <c r="C772" s="33" t="s">
        <v>4043</v>
      </c>
      <c r="D772" s="34" t="n">
        <v>3</v>
      </c>
      <c r="E772" s="35" t="s">
        <v>43</v>
      </c>
      <c r="F772" s="12" t="n">
        <v>1976</v>
      </c>
      <c r="G772" s="16" t="s">
        <v>4044</v>
      </c>
      <c r="H772" s="68" t="s">
        <v>3566</v>
      </c>
      <c r="I772" s="10" t="s">
        <v>4045</v>
      </c>
      <c r="J772" s="17" t="s">
        <v>47</v>
      </c>
      <c r="K772" s="34" t="n">
        <v>2810</v>
      </c>
      <c r="L772" s="17" t="s">
        <v>4046</v>
      </c>
      <c r="M772" s="17" t="s">
        <v>4047</v>
      </c>
      <c r="N772" s="17" t="n">
        <v>11</v>
      </c>
      <c r="O772" s="17" t="s">
        <v>159</v>
      </c>
      <c r="P772" s="34" t="n">
        <v>1996</v>
      </c>
      <c r="Q772" s="17" t="n">
        <v>36</v>
      </c>
      <c r="R772" s="20" t="n">
        <v>23</v>
      </c>
      <c r="S772" s="35" t="s">
        <v>64</v>
      </c>
      <c r="T772" s="20" t="n">
        <v>2008</v>
      </c>
      <c r="U772" s="17" t="s">
        <v>1589</v>
      </c>
      <c r="V772" s="17" t="s">
        <v>37</v>
      </c>
      <c r="W772" s="17" t="s">
        <v>86</v>
      </c>
      <c r="X772" s="17" t="s">
        <v>39</v>
      </c>
      <c r="Y772" s="21" t="s">
        <v>40</v>
      </c>
      <c r="Z772" s="12" t="n">
        <v>8</v>
      </c>
      <c r="AA772" s="35" t="s">
        <v>43</v>
      </c>
      <c r="AB772" s="12" t="n">
        <v>1998</v>
      </c>
      <c r="AC772" s="0" t="n">
        <v>3308</v>
      </c>
      <c r="AD772" s="0" t="n">
        <f aca="false">IF(AC772&gt;0,1,0)</f>
        <v>1</v>
      </c>
    </row>
    <row r="773" s="32" customFormat="true" ht="80.1" hidden="false" customHeight="true" outlineLevel="0" collapsed="false">
      <c r="A773" s="23" t="n">
        <v>2014</v>
      </c>
      <c r="B773" s="24" t="n">
        <v>3311</v>
      </c>
      <c r="C773" s="24" t="s">
        <v>4048</v>
      </c>
      <c r="D773" s="38" t="n">
        <v>17</v>
      </c>
      <c r="E773" s="26" t="s">
        <v>41</v>
      </c>
      <c r="F773" s="25" t="n">
        <v>1976</v>
      </c>
      <c r="G773" s="23" t="s">
        <v>244</v>
      </c>
      <c r="H773" s="69" t="s">
        <v>4049</v>
      </c>
      <c r="I773" s="23" t="s">
        <v>4050</v>
      </c>
      <c r="J773" s="29" t="s">
        <v>187</v>
      </c>
      <c r="K773" s="38" t="n">
        <v>6030</v>
      </c>
      <c r="L773" s="26" t="s">
        <v>4051</v>
      </c>
      <c r="M773" s="29" t="s">
        <v>4052</v>
      </c>
      <c r="N773" s="29" t="n">
        <v>18</v>
      </c>
      <c r="O773" s="29" t="s">
        <v>43</v>
      </c>
      <c r="P773" s="38" t="n">
        <v>2009</v>
      </c>
      <c r="Q773" s="29" t="n">
        <v>168</v>
      </c>
      <c r="R773" s="28" t="n">
        <v>17</v>
      </c>
      <c r="S773" s="26" t="s">
        <v>41</v>
      </c>
      <c r="T773" s="28" t="n">
        <v>2015</v>
      </c>
      <c r="U773" s="29" t="s">
        <v>394</v>
      </c>
      <c r="V773" s="29" t="s">
        <v>112</v>
      </c>
      <c r="W773" s="29" t="s">
        <v>86</v>
      </c>
      <c r="X773" s="29" t="s">
        <v>39</v>
      </c>
      <c r="Y773" s="21" t="s">
        <v>40</v>
      </c>
      <c r="Z773" s="25" t="n">
        <v>22</v>
      </c>
      <c r="AA773" s="26" t="s">
        <v>27</v>
      </c>
      <c r="AB773" s="25" t="n">
        <v>1999</v>
      </c>
      <c r="AC773" s="0" t="n">
        <v>3311</v>
      </c>
      <c r="AD773" s="0" t="n">
        <f aca="false">IF(AC773&gt;0,1,0)</f>
        <v>1</v>
      </c>
      <c r="AE773" s="0"/>
    </row>
    <row r="774" customFormat="false" ht="80.1" hidden="false" customHeight="true" outlineLevel="0" collapsed="false">
      <c r="A774" s="10" t="n">
        <v>2014</v>
      </c>
      <c r="B774" s="33" t="n">
        <v>3312</v>
      </c>
      <c r="C774" s="33" t="s">
        <v>4053</v>
      </c>
      <c r="D774" s="34" t="n">
        <v>15</v>
      </c>
      <c r="E774" s="35" t="s">
        <v>41</v>
      </c>
      <c r="F774" s="12" t="n">
        <v>1976</v>
      </c>
      <c r="G774" s="16" t="s">
        <v>146</v>
      </c>
      <c r="H774" s="68" t="s">
        <v>1380</v>
      </c>
      <c r="I774" s="10" t="s">
        <v>4054</v>
      </c>
      <c r="J774" s="17" t="s">
        <v>187</v>
      </c>
      <c r="K774" s="34" t="n">
        <v>6800</v>
      </c>
      <c r="L774" s="17" t="s">
        <v>4055</v>
      </c>
      <c r="M774" s="17" t="s">
        <v>4056</v>
      </c>
      <c r="N774" s="17" t="n">
        <v>23</v>
      </c>
      <c r="O774" s="17" t="s">
        <v>207</v>
      </c>
      <c r="P774" s="34" t="n">
        <v>2013</v>
      </c>
      <c r="Q774" s="17" t="n">
        <v>109</v>
      </c>
      <c r="R774" s="20" t="n">
        <v>30</v>
      </c>
      <c r="S774" s="35" t="s">
        <v>127</v>
      </c>
      <c r="T774" s="20" t="n">
        <v>2012</v>
      </c>
      <c r="U774" s="17" t="s">
        <v>50</v>
      </c>
      <c r="V774" s="17" t="s">
        <v>121</v>
      </c>
      <c r="W774" s="17" t="s">
        <v>86</v>
      </c>
      <c r="X774" s="17" t="s">
        <v>96</v>
      </c>
      <c r="Y774" s="21" t="s">
        <v>40</v>
      </c>
      <c r="Z774" s="12" t="n">
        <v>21</v>
      </c>
      <c r="AA774" s="35" t="s">
        <v>27</v>
      </c>
      <c r="AB774" s="12" t="n">
        <v>2006</v>
      </c>
      <c r="AC774" s="0" t="n">
        <v>3312</v>
      </c>
      <c r="AD774" s="0" t="n">
        <f aca="false">IF(AC774&gt;0,1,0)</f>
        <v>1</v>
      </c>
    </row>
    <row r="775" customFormat="false" ht="80.1" hidden="false" customHeight="true" outlineLevel="0" collapsed="false">
      <c r="A775" s="10" t="n">
        <v>2014</v>
      </c>
      <c r="B775" s="33" t="n">
        <v>3313</v>
      </c>
      <c r="C775" s="33" t="s">
        <v>4057</v>
      </c>
      <c r="D775" s="34" t="n">
        <v>28</v>
      </c>
      <c r="E775" s="35" t="s">
        <v>71</v>
      </c>
      <c r="F775" s="12" t="n">
        <v>1976</v>
      </c>
      <c r="G775" s="16" t="s">
        <v>2570</v>
      </c>
      <c r="H775" s="68" t="s">
        <v>4058</v>
      </c>
      <c r="I775" s="10" t="s">
        <v>4059</v>
      </c>
      <c r="J775" s="17" t="s">
        <v>81</v>
      </c>
      <c r="K775" s="34" t="s">
        <v>31</v>
      </c>
      <c r="L775" s="17" t="s">
        <v>4060</v>
      </c>
      <c r="M775" s="17" t="s">
        <v>4061</v>
      </c>
      <c r="N775" s="17" t="n">
        <v>20</v>
      </c>
      <c r="O775" s="17" t="s">
        <v>64</v>
      </c>
      <c r="P775" s="34" t="n">
        <v>2010</v>
      </c>
      <c r="Q775" s="17" t="n">
        <v>98</v>
      </c>
      <c r="R775" s="20" t="n">
        <v>17</v>
      </c>
      <c r="S775" s="35" t="s">
        <v>71</v>
      </c>
      <c r="T775" s="20" t="n">
        <v>2016</v>
      </c>
      <c r="U775" s="29" t="s">
        <v>394</v>
      </c>
      <c r="V775" s="17" t="s">
        <v>129</v>
      </c>
      <c r="W775" s="17" t="s">
        <v>86</v>
      </c>
      <c r="X775" s="17" t="s">
        <v>96</v>
      </c>
      <c r="Y775" s="21" t="s">
        <v>40</v>
      </c>
      <c r="Z775" s="12" t="n">
        <v>8</v>
      </c>
      <c r="AA775" s="35" t="s">
        <v>34</v>
      </c>
      <c r="AB775" s="12" t="n">
        <v>2006</v>
      </c>
      <c r="AC775" s="0" t="n">
        <v>3313</v>
      </c>
      <c r="AD775" s="0" t="n">
        <f aca="false">IF(AC775&gt;0,1,0)</f>
        <v>1</v>
      </c>
    </row>
    <row r="776" customFormat="false" ht="80.1" hidden="false" customHeight="true" outlineLevel="0" collapsed="false">
      <c r="A776" s="10" t="n">
        <v>2014</v>
      </c>
      <c r="B776" s="33" t="n">
        <v>3314</v>
      </c>
      <c r="C776" s="33" t="s">
        <v>4062</v>
      </c>
      <c r="D776" s="34" t="n">
        <v>22</v>
      </c>
      <c r="E776" s="35" t="s">
        <v>131</v>
      </c>
      <c r="F776" s="12" t="n">
        <v>1976</v>
      </c>
      <c r="G776" s="16" t="s">
        <v>168</v>
      </c>
      <c r="H776" s="68" t="s">
        <v>1288</v>
      </c>
      <c r="I776" s="10" t="s">
        <v>4063</v>
      </c>
      <c r="J776" s="17" t="s">
        <v>47</v>
      </c>
      <c r="K776" s="34" t="s">
        <v>31</v>
      </c>
      <c r="L776" s="17" t="s">
        <v>4064</v>
      </c>
      <c r="M776" s="17" t="s">
        <v>4065</v>
      </c>
      <c r="N776" s="17" t="n">
        <v>8</v>
      </c>
      <c r="O776" s="17" t="s">
        <v>71</v>
      </c>
      <c r="P776" s="34" t="n">
        <v>1994</v>
      </c>
      <c r="Q776" s="17" t="s">
        <v>4066</v>
      </c>
      <c r="R776" s="20" t="n">
        <v>28</v>
      </c>
      <c r="S776" s="35" t="s">
        <v>159</v>
      </c>
      <c r="T776" s="20" t="n">
        <v>1994</v>
      </c>
      <c r="U776" s="17" t="s">
        <v>144</v>
      </c>
      <c r="V776" s="17" t="s">
        <v>112</v>
      </c>
      <c r="W776" s="17" t="s">
        <v>86</v>
      </c>
      <c r="X776" s="17" t="s">
        <v>39</v>
      </c>
      <c r="Y776" s="21" t="s">
        <v>40</v>
      </c>
      <c r="Z776" s="12" t="n">
        <v>8</v>
      </c>
      <c r="AA776" s="35" t="s">
        <v>34</v>
      </c>
      <c r="AB776" s="12" t="n">
        <v>1999</v>
      </c>
      <c r="AC776" s="0" t="n">
        <v>3314</v>
      </c>
      <c r="AD776" s="0" t="n">
        <f aca="false">IF(AC776&gt;0,1,0)</f>
        <v>1</v>
      </c>
    </row>
    <row r="777" customFormat="false" ht="80.1" hidden="false" customHeight="true" outlineLevel="0" collapsed="false">
      <c r="A777" s="10" t="n">
        <v>2014</v>
      </c>
      <c r="B777" s="33" t="n">
        <v>3315</v>
      </c>
      <c r="C777" s="33" t="s">
        <v>4067</v>
      </c>
      <c r="D777" s="34" t="n">
        <v>3</v>
      </c>
      <c r="E777" s="35" t="s">
        <v>34</v>
      </c>
      <c r="F777" s="12" t="n">
        <v>1976</v>
      </c>
      <c r="G777" s="16" t="s">
        <v>4068</v>
      </c>
      <c r="H777" s="68" t="s">
        <v>2725</v>
      </c>
      <c r="I777" s="10" t="s">
        <v>4069</v>
      </c>
      <c r="J777" s="17" t="s">
        <v>47</v>
      </c>
      <c r="K777" s="34" t="n">
        <v>3410</v>
      </c>
      <c r="L777" s="17" t="s">
        <v>4070</v>
      </c>
      <c r="M777" s="17" t="s">
        <v>4071</v>
      </c>
      <c r="N777" s="17" t="n">
        <v>21</v>
      </c>
      <c r="O777" s="17" t="s">
        <v>35</v>
      </c>
      <c r="P777" s="34" t="n">
        <v>1994</v>
      </c>
      <c r="Q777" s="17" t="n">
        <v>379</v>
      </c>
      <c r="R777" s="20" t="n">
        <v>22</v>
      </c>
      <c r="S777" s="35" t="s">
        <v>71</v>
      </c>
      <c r="T777" s="20" t="n">
        <v>1999</v>
      </c>
      <c r="U777" s="17" t="s">
        <v>4072</v>
      </c>
      <c r="V777" s="17" t="s">
        <v>4073</v>
      </c>
      <c r="W777" s="17" t="s">
        <v>3949</v>
      </c>
      <c r="X777" s="17" t="s">
        <v>75</v>
      </c>
      <c r="Y777" s="21" t="s">
        <v>40</v>
      </c>
      <c r="Z777" s="43" t="s">
        <v>76</v>
      </c>
      <c r="AA777" s="43" t="s">
        <v>76</v>
      </c>
      <c r="AB777" s="43" t="s">
        <v>76</v>
      </c>
      <c r="AC777" s="0" t="n">
        <v>3315</v>
      </c>
      <c r="AD777" s="0" t="n">
        <f aca="false">IF(AC777&gt;0,1,0)</f>
        <v>1</v>
      </c>
    </row>
    <row r="778" customFormat="false" ht="80.1" hidden="false" customHeight="true" outlineLevel="0" collapsed="false">
      <c r="A778" s="10" t="n">
        <v>2014</v>
      </c>
      <c r="B778" s="33" t="n">
        <v>3316</v>
      </c>
      <c r="C778" s="33" t="s">
        <v>4074</v>
      </c>
      <c r="D778" s="34" t="n">
        <v>13</v>
      </c>
      <c r="E778" s="35" t="s">
        <v>34</v>
      </c>
      <c r="F778" s="12" t="n">
        <v>1976</v>
      </c>
      <c r="G778" s="16" t="s">
        <v>106</v>
      </c>
      <c r="H778" s="68" t="s">
        <v>3188</v>
      </c>
      <c r="I778" s="10" t="s">
        <v>4075</v>
      </c>
      <c r="J778" s="17" t="s">
        <v>187</v>
      </c>
      <c r="K778" s="34" t="s">
        <v>31</v>
      </c>
      <c r="L778" s="17" t="s">
        <v>4076</v>
      </c>
      <c r="M778" s="17" t="s">
        <v>4077</v>
      </c>
      <c r="N778" s="17" t="n">
        <v>11</v>
      </c>
      <c r="O778" s="17" t="s">
        <v>41</v>
      </c>
      <c r="P778" s="34" t="n">
        <v>2005</v>
      </c>
      <c r="Q778" s="17" t="n">
        <v>208</v>
      </c>
      <c r="R778" s="20" t="n">
        <v>12</v>
      </c>
      <c r="S778" s="35" t="s">
        <v>41</v>
      </c>
      <c r="T778" s="20" t="n">
        <v>2011</v>
      </c>
      <c r="U778" s="17" t="s">
        <v>394</v>
      </c>
      <c r="V778" s="17" t="s">
        <v>121</v>
      </c>
      <c r="W778" s="17" t="s">
        <v>86</v>
      </c>
      <c r="X778" s="17" t="s">
        <v>96</v>
      </c>
      <c r="Y778" s="21" t="s">
        <v>40</v>
      </c>
      <c r="Z778" s="12" t="n">
        <v>20</v>
      </c>
      <c r="AA778" s="35" t="s">
        <v>207</v>
      </c>
      <c r="AB778" s="12" t="n">
        <v>2006</v>
      </c>
      <c r="AC778" s="0" t="n">
        <v>3316</v>
      </c>
      <c r="AD778" s="0" t="n">
        <f aca="false">IF(AC778&gt;0,1,0)</f>
        <v>1</v>
      </c>
    </row>
    <row r="779" customFormat="false" ht="80.1" hidden="false" customHeight="true" outlineLevel="0" collapsed="false">
      <c r="A779" s="10" t="n">
        <v>2014</v>
      </c>
      <c r="B779" s="33" t="n">
        <v>3317</v>
      </c>
      <c r="C779" s="33" t="s">
        <v>4078</v>
      </c>
      <c r="D779" s="34" t="n">
        <v>20</v>
      </c>
      <c r="E779" s="35" t="s">
        <v>34</v>
      </c>
      <c r="F779" s="12" t="n">
        <v>1976</v>
      </c>
      <c r="G779" s="16" t="s">
        <v>153</v>
      </c>
      <c r="H779" s="68" t="s">
        <v>507</v>
      </c>
      <c r="I779" s="10" t="s">
        <v>4079</v>
      </c>
      <c r="J779" s="17" t="s">
        <v>187</v>
      </c>
      <c r="K779" s="34" t="s">
        <v>31</v>
      </c>
      <c r="L779" s="17" t="s">
        <v>4080</v>
      </c>
      <c r="M779" s="17" t="s">
        <v>4081</v>
      </c>
      <c r="N779" s="17" t="n">
        <v>20</v>
      </c>
      <c r="O779" s="17" t="s">
        <v>127</v>
      </c>
      <c r="P779" s="34" t="n">
        <v>2012</v>
      </c>
      <c r="Q779" s="17" t="n">
        <v>84</v>
      </c>
      <c r="R779" s="20" t="n">
        <v>9</v>
      </c>
      <c r="S779" s="35" t="s">
        <v>71</v>
      </c>
      <c r="T779" s="20" t="n">
        <v>2016</v>
      </c>
      <c r="U779" s="17" t="s">
        <v>3054</v>
      </c>
      <c r="V779" s="17" t="s">
        <v>85</v>
      </c>
      <c r="W779" s="17" t="s">
        <v>38</v>
      </c>
      <c r="X779" s="17" t="s">
        <v>4082</v>
      </c>
      <c r="Y779" s="21" t="s">
        <v>40</v>
      </c>
      <c r="Z779" s="12" t="n">
        <v>4</v>
      </c>
      <c r="AA779" s="35" t="s">
        <v>43</v>
      </c>
      <c r="AB779" s="12" t="n">
        <v>2006</v>
      </c>
      <c r="AC779" s="0" t="n">
        <v>3317</v>
      </c>
      <c r="AD779" s="0" t="n">
        <f aca="false">IF(AC779&gt;0,1,0)</f>
        <v>1</v>
      </c>
    </row>
    <row r="780" customFormat="false" ht="80.1" hidden="false" customHeight="true" outlineLevel="0" collapsed="false">
      <c r="A780" s="10" t="n">
        <v>2014</v>
      </c>
      <c r="B780" s="33" t="n">
        <v>3318</v>
      </c>
      <c r="C780" s="33" t="s">
        <v>4083</v>
      </c>
      <c r="D780" s="34" t="n">
        <v>13</v>
      </c>
      <c r="E780" s="35" t="s">
        <v>34</v>
      </c>
      <c r="F780" s="12" t="n">
        <v>1976</v>
      </c>
      <c r="G780" s="16" t="s">
        <v>153</v>
      </c>
      <c r="H780" s="68" t="s">
        <v>1288</v>
      </c>
      <c r="I780" s="10" t="s">
        <v>3914</v>
      </c>
      <c r="J780" s="17" t="s">
        <v>187</v>
      </c>
      <c r="K780" s="34" t="n">
        <v>6027</v>
      </c>
      <c r="L780" s="17" t="s">
        <v>4084</v>
      </c>
      <c r="M780" s="17" t="s">
        <v>4085</v>
      </c>
      <c r="N780" s="17" t="n">
        <v>9</v>
      </c>
      <c r="O780" s="17" t="s">
        <v>71</v>
      </c>
      <c r="P780" s="34" t="n">
        <v>1994</v>
      </c>
      <c r="Q780" s="17" t="n">
        <v>48</v>
      </c>
      <c r="R780" s="20" t="n">
        <v>28</v>
      </c>
      <c r="S780" s="35" t="s">
        <v>159</v>
      </c>
      <c r="T780" s="20" t="n">
        <v>1994</v>
      </c>
      <c r="U780" s="17" t="s">
        <v>1126</v>
      </c>
      <c r="V780" s="17" t="s">
        <v>85</v>
      </c>
      <c r="W780" s="17" t="s">
        <v>38</v>
      </c>
      <c r="X780" s="17" t="s">
        <v>39</v>
      </c>
      <c r="Y780" s="21" t="s">
        <v>40</v>
      </c>
      <c r="Z780" s="12" t="n">
        <v>1</v>
      </c>
      <c r="AA780" s="35" t="s">
        <v>41</v>
      </c>
      <c r="AB780" s="12" t="n">
        <v>1996</v>
      </c>
      <c r="AC780" s="0" t="n">
        <v>3318</v>
      </c>
      <c r="AD780" s="0" t="n">
        <f aca="false">IF(AC780&gt;0,1,0)</f>
        <v>1</v>
      </c>
    </row>
    <row r="781" customFormat="false" ht="80.1" hidden="false" customHeight="true" outlineLevel="0" collapsed="false">
      <c r="A781" s="10" t="n">
        <v>2014</v>
      </c>
      <c r="B781" s="33" t="n">
        <v>3319</v>
      </c>
      <c r="C781" s="33" t="s">
        <v>4086</v>
      </c>
      <c r="D781" s="40" t="s">
        <v>105</v>
      </c>
      <c r="E781" s="40" t="s">
        <v>105</v>
      </c>
      <c r="F781" s="40" t="s">
        <v>105</v>
      </c>
      <c r="G781" s="16" t="s">
        <v>1365</v>
      </c>
      <c r="H781" s="68" t="s">
        <v>4087</v>
      </c>
      <c r="I781" s="10" t="s">
        <v>4088</v>
      </c>
      <c r="J781" s="17" t="s">
        <v>47</v>
      </c>
      <c r="K781" s="34" t="n">
        <v>6300</v>
      </c>
      <c r="L781" s="17" t="s">
        <v>4089</v>
      </c>
      <c r="M781" s="17" t="s">
        <v>4090</v>
      </c>
      <c r="N781" s="17" t="n">
        <v>31</v>
      </c>
      <c r="O781" s="17" t="s">
        <v>27</v>
      </c>
      <c r="P781" s="34" t="n">
        <v>1994</v>
      </c>
      <c r="Q781" s="17" t="n">
        <v>35</v>
      </c>
      <c r="R781" s="20" t="n">
        <v>30</v>
      </c>
      <c r="S781" s="35" t="s">
        <v>34</v>
      </c>
      <c r="T781" s="20" t="n">
        <v>2000</v>
      </c>
      <c r="U781" s="17" t="s">
        <v>2904</v>
      </c>
      <c r="V781" s="17" t="s">
        <v>85</v>
      </c>
      <c r="W781" s="17" t="s">
        <v>38</v>
      </c>
      <c r="X781" s="17" t="s">
        <v>53</v>
      </c>
      <c r="Y781" s="21" t="s">
        <v>40</v>
      </c>
      <c r="Z781" s="12" t="n">
        <v>22</v>
      </c>
      <c r="AA781" s="35" t="s">
        <v>159</v>
      </c>
      <c r="AB781" s="12" t="n">
        <v>2000</v>
      </c>
      <c r="AC781" s="0" t="n">
        <v>3319</v>
      </c>
      <c r="AD781" s="0" t="n">
        <f aca="false">IF(AC781&gt;0,1,0)</f>
        <v>1</v>
      </c>
    </row>
    <row r="782" customFormat="false" ht="80.1" hidden="false" customHeight="true" outlineLevel="0" collapsed="false">
      <c r="A782" s="10" t="n">
        <v>2014</v>
      </c>
      <c r="B782" s="33" t="n">
        <v>3320</v>
      </c>
      <c r="C782" s="33" t="s">
        <v>4091</v>
      </c>
      <c r="D782" s="34" t="n">
        <v>17</v>
      </c>
      <c r="E782" s="35" t="s">
        <v>34</v>
      </c>
      <c r="F782" s="12" t="n">
        <v>1976</v>
      </c>
      <c r="G782" s="16" t="s">
        <v>244</v>
      </c>
      <c r="H782" s="68" t="s">
        <v>390</v>
      </c>
      <c r="I782" s="10" t="s">
        <v>4092</v>
      </c>
      <c r="J782" s="17" t="s">
        <v>187</v>
      </c>
      <c r="K782" s="34" t="n">
        <v>6300</v>
      </c>
      <c r="L782" s="17" t="s">
        <v>4093</v>
      </c>
      <c r="M782" s="17" t="s">
        <v>4094</v>
      </c>
      <c r="N782" s="17" t="n">
        <v>13</v>
      </c>
      <c r="O782" s="17" t="s">
        <v>71</v>
      </c>
      <c r="P782" s="34" t="n">
        <v>2013</v>
      </c>
      <c r="Q782" s="17" t="n">
        <v>210</v>
      </c>
      <c r="R782" s="20" t="n">
        <v>5</v>
      </c>
      <c r="S782" s="35" t="s">
        <v>64</v>
      </c>
      <c r="T782" s="20" t="n">
        <v>2013</v>
      </c>
      <c r="U782" s="17" t="s">
        <v>128</v>
      </c>
      <c r="V782" s="17" t="s">
        <v>85</v>
      </c>
      <c r="W782" s="17" t="s">
        <v>86</v>
      </c>
      <c r="X782" s="17" t="s">
        <v>39</v>
      </c>
      <c r="Y782" s="21" t="s">
        <v>40</v>
      </c>
      <c r="Z782" s="12" t="n">
        <v>8</v>
      </c>
      <c r="AA782" s="35" t="s">
        <v>34</v>
      </c>
      <c r="AB782" s="12" t="n">
        <v>2006</v>
      </c>
      <c r="AC782" s="0" t="n">
        <v>3320</v>
      </c>
      <c r="AD782" s="0" t="n">
        <f aca="false">IF(AC782&gt;0,1,0)</f>
        <v>1</v>
      </c>
    </row>
    <row r="783" customFormat="false" ht="80.1" hidden="false" customHeight="true" outlineLevel="0" collapsed="false">
      <c r="A783" s="10" t="n">
        <v>2015</v>
      </c>
      <c r="B783" s="33" t="n">
        <v>3321</v>
      </c>
      <c r="C783" s="101" t="s">
        <v>4095</v>
      </c>
      <c r="D783" s="34" t="n">
        <v>6</v>
      </c>
      <c r="E783" s="35" t="s">
        <v>159</v>
      </c>
      <c r="F783" s="12" t="n">
        <v>1976</v>
      </c>
      <c r="G783" s="16" t="s">
        <v>146</v>
      </c>
      <c r="H783" s="68" t="s">
        <v>2815</v>
      </c>
      <c r="I783" s="10" t="s">
        <v>4096</v>
      </c>
      <c r="J783" s="17" t="s">
        <v>187</v>
      </c>
      <c r="K783" s="34" t="n">
        <v>6800</v>
      </c>
      <c r="L783" s="17" t="s">
        <v>4097</v>
      </c>
      <c r="M783" s="17" t="s">
        <v>4098</v>
      </c>
      <c r="N783" s="17" t="n">
        <v>23</v>
      </c>
      <c r="O783" s="17" t="s">
        <v>35</v>
      </c>
      <c r="P783" s="34" t="n">
        <v>2015</v>
      </c>
      <c r="Q783" s="17" t="n">
        <v>200</v>
      </c>
      <c r="R783" s="20" t="n">
        <v>18</v>
      </c>
      <c r="S783" s="35" t="s">
        <v>35</v>
      </c>
      <c r="T783" s="20" t="n">
        <v>2015</v>
      </c>
      <c r="U783" s="17" t="s">
        <v>4099</v>
      </c>
      <c r="V783" s="17" t="s">
        <v>85</v>
      </c>
      <c r="W783" s="17" t="s">
        <v>86</v>
      </c>
      <c r="X783" s="17" t="s">
        <v>39</v>
      </c>
      <c r="Y783" s="21" t="s">
        <v>40</v>
      </c>
      <c r="Z783" s="12" t="n">
        <v>7</v>
      </c>
      <c r="AA783" s="35" t="s">
        <v>27</v>
      </c>
      <c r="AB783" s="12" t="n">
        <v>2006</v>
      </c>
      <c r="AC783" s="0" t="n">
        <v>3321</v>
      </c>
      <c r="AD783" s="0" t="n">
        <f aca="false">IF(AC783&gt;0,1,0)</f>
        <v>1</v>
      </c>
    </row>
    <row r="784" customFormat="false" ht="80.1" hidden="false" customHeight="true" outlineLevel="0" collapsed="false">
      <c r="A784" s="10" t="n">
        <v>2014</v>
      </c>
      <c r="B784" s="11" t="n">
        <v>3322</v>
      </c>
      <c r="C784" s="11" t="s">
        <v>4100</v>
      </c>
      <c r="D784" s="34" t="n">
        <v>31</v>
      </c>
      <c r="E784" s="13" t="s">
        <v>34</v>
      </c>
      <c r="F784" s="12" t="n">
        <v>1976</v>
      </c>
      <c r="G784" s="16" t="s">
        <v>91</v>
      </c>
      <c r="H784" s="81" t="s">
        <v>4101</v>
      </c>
      <c r="I784" s="10" t="n">
        <v>8</v>
      </c>
      <c r="J784" s="16" t="s">
        <v>91</v>
      </c>
      <c r="K784" s="37" t="s">
        <v>4102</v>
      </c>
      <c r="L784" s="16" t="s">
        <v>4103</v>
      </c>
      <c r="M784" s="16" t="s">
        <v>4104</v>
      </c>
      <c r="N784" s="17" t="n">
        <v>24</v>
      </c>
      <c r="O784" s="17" t="s">
        <v>43</v>
      </c>
      <c r="P784" s="34" t="n">
        <v>2016</v>
      </c>
      <c r="Q784" s="16" t="n">
        <v>243</v>
      </c>
      <c r="R784" s="20" t="n">
        <v>16</v>
      </c>
      <c r="S784" s="13" t="s">
        <v>43</v>
      </c>
      <c r="T784" s="20" t="n">
        <v>2016</v>
      </c>
      <c r="U784" s="16" t="s">
        <v>4105</v>
      </c>
      <c r="V784" s="16" t="s">
        <v>85</v>
      </c>
      <c r="W784" s="16" t="s">
        <v>86</v>
      </c>
      <c r="X784" s="16" t="s">
        <v>96</v>
      </c>
      <c r="Y784" s="21" t="s">
        <v>40</v>
      </c>
      <c r="Z784" s="12" t="n">
        <v>2</v>
      </c>
      <c r="AA784" s="13" t="s">
        <v>71</v>
      </c>
      <c r="AB784" s="12" t="n">
        <v>2006</v>
      </c>
      <c r="AC784" s="0" t="n">
        <v>3322</v>
      </c>
      <c r="AD784" s="0" t="n">
        <f aca="false">IF(AC784&gt;0,1,0)</f>
        <v>1</v>
      </c>
    </row>
    <row r="785" customFormat="false" ht="80.1" hidden="false" customHeight="true" outlineLevel="0" collapsed="false">
      <c r="A785" s="10" t="n">
        <v>2014</v>
      </c>
      <c r="B785" s="11" t="n">
        <v>3323</v>
      </c>
      <c r="C785" s="11" t="s">
        <v>4106</v>
      </c>
      <c r="D785" s="34" t="n">
        <v>31</v>
      </c>
      <c r="E785" s="13" t="s">
        <v>34</v>
      </c>
      <c r="F785" s="12" t="n">
        <v>1976</v>
      </c>
      <c r="G785" s="16" t="s">
        <v>1340</v>
      </c>
      <c r="H785" s="81" t="s">
        <v>4107</v>
      </c>
      <c r="I785" s="10" t="s">
        <v>3838</v>
      </c>
      <c r="J785" s="17" t="s">
        <v>187</v>
      </c>
      <c r="K785" s="37" t="n">
        <v>6300</v>
      </c>
      <c r="L785" s="16" t="s">
        <v>4108</v>
      </c>
      <c r="M785" s="16" t="s">
        <v>4109</v>
      </c>
      <c r="N785" s="17" t="n">
        <v>6</v>
      </c>
      <c r="O785" s="17" t="s">
        <v>35</v>
      </c>
      <c r="P785" s="34" t="n">
        <v>2013</v>
      </c>
      <c r="Q785" s="16" t="n">
        <v>52</v>
      </c>
      <c r="R785" s="20" t="n">
        <v>29</v>
      </c>
      <c r="S785" s="13" t="s">
        <v>207</v>
      </c>
      <c r="T785" s="20" t="n">
        <v>2013</v>
      </c>
      <c r="U785" s="16" t="s">
        <v>4110</v>
      </c>
      <c r="V785" s="16" t="s">
        <v>112</v>
      </c>
      <c r="W785" s="16" t="s">
        <v>86</v>
      </c>
      <c r="X785" s="16" t="s">
        <v>113</v>
      </c>
      <c r="Y785" s="21" t="s">
        <v>40</v>
      </c>
      <c r="Z785" s="12" t="n">
        <v>31</v>
      </c>
      <c r="AA785" s="13" t="s">
        <v>43</v>
      </c>
      <c r="AB785" s="12" t="n">
        <v>2006</v>
      </c>
      <c r="AC785" s="0" t="n">
        <v>3323</v>
      </c>
      <c r="AD785" s="0" t="n">
        <f aca="false">IF(AC785&gt;0,1,0)</f>
        <v>1</v>
      </c>
    </row>
    <row r="786" customFormat="false" ht="80.1" hidden="false" customHeight="true" outlineLevel="0" collapsed="false">
      <c r="A786" s="10" t="n">
        <v>2015</v>
      </c>
      <c r="B786" s="33" t="n">
        <v>3324</v>
      </c>
      <c r="C786" s="33" t="s">
        <v>4111</v>
      </c>
      <c r="D786" s="34" t="n">
        <v>19</v>
      </c>
      <c r="E786" s="35" t="s">
        <v>27</v>
      </c>
      <c r="F786" s="12" t="n">
        <v>1976</v>
      </c>
      <c r="G786" s="16" t="s">
        <v>251</v>
      </c>
      <c r="H786" s="68" t="s">
        <v>657</v>
      </c>
      <c r="I786" s="10" t="s">
        <v>4112</v>
      </c>
      <c r="J786" s="17" t="s">
        <v>187</v>
      </c>
      <c r="K786" s="34" t="n">
        <v>6720</v>
      </c>
      <c r="L786" s="17" t="s">
        <v>4113</v>
      </c>
      <c r="M786" s="17" t="s">
        <v>4114</v>
      </c>
      <c r="N786" s="16" t="n">
        <v>3</v>
      </c>
      <c r="O786" s="16" t="s">
        <v>555</v>
      </c>
      <c r="P786" s="37" t="n">
        <v>2012</v>
      </c>
      <c r="Q786" s="17" t="n">
        <v>570</v>
      </c>
      <c r="R786" s="20" t="n">
        <v>26</v>
      </c>
      <c r="S786" s="35" t="s">
        <v>64</v>
      </c>
      <c r="T786" s="20" t="n">
        <v>2016</v>
      </c>
      <c r="U786" s="17" t="s">
        <v>4115</v>
      </c>
      <c r="V786" s="17" t="s">
        <v>129</v>
      </c>
      <c r="W786" s="17" t="s">
        <v>86</v>
      </c>
      <c r="X786" s="17" t="s">
        <v>96</v>
      </c>
      <c r="Y786" s="21" t="s">
        <v>40</v>
      </c>
      <c r="Z786" s="12" t="n">
        <v>3</v>
      </c>
      <c r="AA786" s="35" t="s">
        <v>27</v>
      </c>
      <c r="AB786" s="12" t="n">
        <v>2006</v>
      </c>
      <c r="AC786" s="0" t="n">
        <v>3324</v>
      </c>
      <c r="AD786" s="0" t="n">
        <f aca="false">IF(AC786&gt;0,1,0)</f>
        <v>1</v>
      </c>
    </row>
    <row r="787" customFormat="false" ht="80.1" hidden="false" customHeight="true" outlineLevel="0" collapsed="false">
      <c r="A787" s="10" t="n">
        <v>2014</v>
      </c>
      <c r="B787" s="33" t="n">
        <v>3325</v>
      </c>
      <c r="C787" s="33" t="s">
        <v>4116</v>
      </c>
      <c r="D787" s="34" t="n">
        <v>19</v>
      </c>
      <c r="E787" s="35" t="s">
        <v>27</v>
      </c>
      <c r="F787" s="12" t="n">
        <v>1976</v>
      </c>
      <c r="G787" s="16" t="s">
        <v>153</v>
      </c>
      <c r="H787" s="68" t="s">
        <v>4117</v>
      </c>
      <c r="I787" s="10" t="s">
        <v>4118</v>
      </c>
      <c r="J787" s="17" t="s">
        <v>187</v>
      </c>
      <c r="K787" s="34" t="n">
        <v>6300</v>
      </c>
      <c r="L787" s="17" t="s">
        <v>4119</v>
      </c>
      <c r="M787" s="17" t="s">
        <v>4120</v>
      </c>
      <c r="N787" s="16" t="n">
        <v>13</v>
      </c>
      <c r="O787" s="16" t="s">
        <v>43</v>
      </c>
      <c r="P787" s="37" t="n">
        <v>2003</v>
      </c>
      <c r="Q787" s="17" t="n">
        <v>100</v>
      </c>
      <c r="R787" s="20" t="n">
        <v>30</v>
      </c>
      <c r="S787" s="35" t="s">
        <v>64</v>
      </c>
      <c r="T787" s="20" t="n">
        <v>2003</v>
      </c>
      <c r="U787" s="17" t="s">
        <v>4121</v>
      </c>
      <c r="V787" s="17" t="s">
        <v>37</v>
      </c>
      <c r="W787" s="17" t="s">
        <v>86</v>
      </c>
      <c r="X787" s="17" t="s">
        <v>680</v>
      </c>
      <c r="Y787" s="21" t="s">
        <v>40</v>
      </c>
      <c r="Z787" s="12" t="n">
        <v>12</v>
      </c>
      <c r="AA787" s="35" t="s">
        <v>64</v>
      </c>
      <c r="AB787" s="12" t="n">
        <v>2006</v>
      </c>
      <c r="AC787" s="0" t="n">
        <v>3325</v>
      </c>
      <c r="AD787" s="0" t="n">
        <f aca="false">IF(AC787&gt;0,1,0)</f>
        <v>1</v>
      </c>
    </row>
    <row r="788" s="32" customFormat="true" ht="80.1" hidden="false" customHeight="true" outlineLevel="0" collapsed="false">
      <c r="A788" s="23" t="n">
        <v>2014</v>
      </c>
      <c r="B788" s="24" t="n">
        <v>3327</v>
      </c>
      <c r="C788" s="24" t="s">
        <v>4122</v>
      </c>
      <c r="D788" s="38" t="n">
        <v>2</v>
      </c>
      <c r="E788" s="26" t="s">
        <v>54</v>
      </c>
      <c r="F788" s="25" t="n">
        <v>1976</v>
      </c>
      <c r="G788" s="23" t="s">
        <v>251</v>
      </c>
      <c r="H788" s="69" t="s">
        <v>657</v>
      </c>
      <c r="I788" s="23" t="s">
        <v>4123</v>
      </c>
      <c r="J788" s="29" t="s">
        <v>187</v>
      </c>
      <c r="K788" s="38" t="n">
        <v>6720</v>
      </c>
      <c r="L788" s="29" t="s">
        <v>4124</v>
      </c>
      <c r="M788" s="29" t="s">
        <v>3304</v>
      </c>
      <c r="N788" s="29" t="n">
        <v>7</v>
      </c>
      <c r="O788" s="29" t="s">
        <v>207</v>
      </c>
      <c r="P788" s="38" t="n">
        <v>2015</v>
      </c>
      <c r="Q788" s="29" t="n">
        <v>68</v>
      </c>
      <c r="R788" s="28" t="n">
        <v>21</v>
      </c>
      <c r="S788" s="26" t="s">
        <v>127</v>
      </c>
      <c r="T788" s="28" t="n">
        <v>2014</v>
      </c>
      <c r="U788" s="29" t="s">
        <v>4125</v>
      </c>
      <c r="V788" s="29" t="s">
        <v>112</v>
      </c>
      <c r="W788" s="29" t="s">
        <v>86</v>
      </c>
      <c r="X788" s="29" t="s">
        <v>96</v>
      </c>
      <c r="Y788" s="21" t="s">
        <v>40</v>
      </c>
      <c r="Z788" s="25" t="n">
        <v>26</v>
      </c>
      <c r="AA788" s="26" t="s">
        <v>27</v>
      </c>
      <c r="AB788" s="25" t="n">
        <v>2006</v>
      </c>
      <c r="AC788" s="0" t="n">
        <v>3327</v>
      </c>
      <c r="AD788" s="0" t="n">
        <f aca="false">IF(AC788&gt;0,1,0)</f>
        <v>1</v>
      </c>
      <c r="AE788" s="0"/>
    </row>
    <row r="789" s="32" customFormat="true" ht="80.1" hidden="false" customHeight="true" outlineLevel="0" collapsed="false">
      <c r="A789" s="23" t="n">
        <v>2014</v>
      </c>
      <c r="B789" s="24" t="n">
        <v>3328</v>
      </c>
      <c r="C789" s="24" t="s">
        <v>4126</v>
      </c>
      <c r="D789" s="38" t="n">
        <v>30</v>
      </c>
      <c r="E789" s="26" t="s">
        <v>127</v>
      </c>
      <c r="F789" s="25" t="n">
        <v>1976</v>
      </c>
      <c r="G789" s="23" t="s">
        <v>4127</v>
      </c>
      <c r="H789" s="69" t="s">
        <v>4128</v>
      </c>
      <c r="I789" s="23" t="s">
        <v>4129</v>
      </c>
      <c r="J789" s="29" t="s">
        <v>81</v>
      </c>
      <c r="K789" s="38" t="s">
        <v>31</v>
      </c>
      <c r="L789" s="29" t="s">
        <v>4130</v>
      </c>
      <c r="M789" s="29" t="s">
        <v>4131</v>
      </c>
      <c r="N789" s="29" t="n">
        <v>9</v>
      </c>
      <c r="O789" s="29" t="s">
        <v>127</v>
      </c>
      <c r="P789" s="38" t="n">
        <v>2015</v>
      </c>
      <c r="Q789" s="29" t="n">
        <v>111</v>
      </c>
      <c r="R789" s="28" t="n">
        <v>13</v>
      </c>
      <c r="S789" s="26" t="s">
        <v>34</v>
      </c>
      <c r="T789" s="28" t="n">
        <v>2015</v>
      </c>
      <c r="U789" s="29" t="s">
        <v>4132</v>
      </c>
      <c r="V789" s="29" t="s">
        <v>121</v>
      </c>
      <c r="W789" s="29" t="s">
        <v>86</v>
      </c>
      <c r="X789" s="29" t="s">
        <v>662</v>
      </c>
      <c r="Y789" s="21" t="s">
        <v>40</v>
      </c>
      <c r="Z789" s="25" t="n">
        <v>19</v>
      </c>
      <c r="AA789" s="26" t="s">
        <v>159</v>
      </c>
      <c r="AB789" s="25" t="n">
        <v>2006</v>
      </c>
      <c r="AC789" s="0" t="n">
        <v>3328</v>
      </c>
      <c r="AD789" s="0" t="n">
        <f aca="false">IF(AC789&gt;0,1,0)</f>
        <v>1</v>
      </c>
      <c r="AE789" s="0"/>
    </row>
    <row r="790" customFormat="false" ht="80.1" hidden="false" customHeight="true" outlineLevel="0" collapsed="false">
      <c r="A790" s="10" t="n">
        <v>2014</v>
      </c>
      <c r="B790" s="33" t="n">
        <v>3329</v>
      </c>
      <c r="C790" s="33" t="s">
        <v>4133</v>
      </c>
      <c r="D790" s="34" t="n">
        <v>15</v>
      </c>
      <c r="E790" s="35" t="s">
        <v>54</v>
      </c>
      <c r="F790" s="12" t="n">
        <v>1976</v>
      </c>
      <c r="G790" s="16" t="s">
        <v>4134</v>
      </c>
      <c r="H790" s="68" t="s">
        <v>4135</v>
      </c>
      <c r="I790" s="10" t="s">
        <v>4136</v>
      </c>
      <c r="J790" s="17" t="s">
        <v>3729</v>
      </c>
      <c r="K790" s="34" t="s">
        <v>31</v>
      </c>
      <c r="L790" s="17" t="s">
        <v>4137</v>
      </c>
      <c r="M790" s="17" t="s">
        <v>4138</v>
      </c>
      <c r="N790" s="17" t="n">
        <v>10</v>
      </c>
      <c r="O790" s="17" t="s">
        <v>207</v>
      </c>
      <c r="P790" s="34" t="n">
        <v>2001</v>
      </c>
      <c r="Q790" s="17" t="n">
        <v>217</v>
      </c>
      <c r="R790" s="20" t="n">
        <v>11</v>
      </c>
      <c r="S790" s="35" t="s">
        <v>54</v>
      </c>
      <c r="T790" s="20" t="n">
        <v>2009</v>
      </c>
      <c r="U790" s="17" t="s">
        <v>363</v>
      </c>
      <c r="V790" s="17" t="s">
        <v>85</v>
      </c>
      <c r="W790" s="17" t="s">
        <v>86</v>
      </c>
      <c r="X790" s="17" t="s">
        <v>39</v>
      </c>
      <c r="Y790" s="21" t="s">
        <v>40</v>
      </c>
      <c r="Z790" s="12" t="n">
        <v>5</v>
      </c>
      <c r="AA790" s="35" t="s">
        <v>131</v>
      </c>
      <c r="AB790" s="12" t="n">
        <v>2005</v>
      </c>
      <c r="AC790" s="0" t="n">
        <v>3329</v>
      </c>
      <c r="AD790" s="0" t="n">
        <f aca="false">IF(AC790&gt;0,1,0)</f>
        <v>1</v>
      </c>
    </row>
    <row r="791" customFormat="false" ht="80.1" hidden="false" customHeight="true" outlineLevel="0" collapsed="false">
      <c r="A791" s="10" t="n">
        <v>2014</v>
      </c>
      <c r="B791" s="33" t="n">
        <v>3330</v>
      </c>
      <c r="C791" s="33" t="s">
        <v>4139</v>
      </c>
      <c r="D791" s="34" t="n">
        <v>17</v>
      </c>
      <c r="E791" s="35" t="s">
        <v>207</v>
      </c>
      <c r="F791" s="12" t="n">
        <v>1977</v>
      </c>
      <c r="G791" s="16" t="s">
        <v>4140</v>
      </c>
      <c r="H791" s="68" t="s">
        <v>628</v>
      </c>
      <c r="I791" s="10" t="s">
        <v>4141</v>
      </c>
      <c r="J791" s="17" t="s">
        <v>187</v>
      </c>
      <c r="K791" s="34" t="n">
        <v>6000</v>
      </c>
      <c r="L791" s="17" t="s">
        <v>4142</v>
      </c>
      <c r="M791" s="17" t="s">
        <v>4143</v>
      </c>
      <c r="N791" s="17" t="n">
        <v>13</v>
      </c>
      <c r="O791" s="17" t="s">
        <v>35</v>
      </c>
      <c r="P791" s="34" t="n">
        <v>2014</v>
      </c>
      <c r="Q791" s="17" t="n">
        <v>75</v>
      </c>
      <c r="R791" s="20" t="n">
        <v>27</v>
      </c>
      <c r="S791" s="35" t="s">
        <v>207</v>
      </c>
      <c r="T791" s="20" t="n">
        <v>2014</v>
      </c>
      <c r="U791" s="17" t="s">
        <v>4144</v>
      </c>
      <c r="V791" s="17" t="s">
        <v>112</v>
      </c>
      <c r="W791" s="17" t="s">
        <v>86</v>
      </c>
      <c r="X791" s="17" t="s">
        <v>680</v>
      </c>
      <c r="Y791" s="21" t="s">
        <v>40</v>
      </c>
      <c r="Z791" s="12" t="n">
        <v>5</v>
      </c>
      <c r="AA791" s="35" t="s">
        <v>34</v>
      </c>
      <c r="AB791" s="12" t="n">
        <v>2006</v>
      </c>
      <c r="AC791" s="0" t="n">
        <v>3330</v>
      </c>
      <c r="AD791" s="0" t="n">
        <f aca="false">IF(AC791&gt;0,1,0)</f>
        <v>1</v>
      </c>
    </row>
    <row r="792" customFormat="false" ht="80.1" hidden="false" customHeight="true" outlineLevel="0" collapsed="false">
      <c r="A792" s="10" t="n">
        <v>2014</v>
      </c>
      <c r="B792" s="33" t="n">
        <v>3332</v>
      </c>
      <c r="C792" s="33" t="s">
        <v>4145</v>
      </c>
      <c r="D792" s="34" t="n">
        <v>27</v>
      </c>
      <c r="E792" s="35" t="s">
        <v>207</v>
      </c>
      <c r="F792" s="12" t="n">
        <v>1977</v>
      </c>
      <c r="G792" s="16" t="s">
        <v>168</v>
      </c>
      <c r="H792" s="68" t="s">
        <v>805</v>
      </c>
      <c r="I792" s="10" t="s">
        <v>4146</v>
      </c>
      <c r="J792" s="17" t="s">
        <v>47</v>
      </c>
      <c r="K792" s="34" t="s">
        <v>31</v>
      </c>
      <c r="L792" s="17" t="s">
        <v>4147</v>
      </c>
      <c r="M792" s="49" t="s">
        <v>4148</v>
      </c>
      <c r="N792" s="17" t="n">
        <v>11</v>
      </c>
      <c r="O792" s="17" t="s">
        <v>555</v>
      </c>
      <c r="P792" s="34" t="n">
        <v>1996</v>
      </c>
      <c r="Q792" s="17" t="n">
        <v>40</v>
      </c>
      <c r="R792" s="20" t="n">
        <v>9</v>
      </c>
      <c r="S792" s="35" t="s">
        <v>54</v>
      </c>
      <c r="T792" s="20" t="n">
        <v>1996</v>
      </c>
      <c r="U792" s="17" t="s">
        <v>4149</v>
      </c>
      <c r="V792" s="17" t="s">
        <v>121</v>
      </c>
      <c r="W792" s="17" t="s">
        <v>86</v>
      </c>
      <c r="X792" s="17" t="s">
        <v>270</v>
      </c>
      <c r="Y792" s="21" t="s">
        <v>40</v>
      </c>
      <c r="Z792" s="12" t="n">
        <v>9</v>
      </c>
      <c r="AA792" s="35" t="s">
        <v>41</v>
      </c>
      <c r="AB792" s="12" t="n">
        <v>1999</v>
      </c>
      <c r="AC792" s="0" t="n">
        <v>3332</v>
      </c>
      <c r="AD792" s="0" t="n">
        <f aca="false">IF(AC792&gt;0,1,0)</f>
        <v>1</v>
      </c>
    </row>
    <row r="793" customFormat="false" ht="80.1" hidden="false" customHeight="true" outlineLevel="0" collapsed="false">
      <c r="A793" s="10" t="n">
        <v>2014</v>
      </c>
      <c r="B793" s="33" t="n">
        <v>3334</v>
      </c>
      <c r="C793" s="33" t="s">
        <v>4150</v>
      </c>
      <c r="D793" s="40" t="s">
        <v>105</v>
      </c>
      <c r="E793" s="40" t="s">
        <v>105</v>
      </c>
      <c r="F793" s="40" t="s">
        <v>105</v>
      </c>
      <c r="G793" s="16" t="s">
        <v>106</v>
      </c>
      <c r="H793" s="68" t="s">
        <v>2815</v>
      </c>
      <c r="I793" s="10" t="s">
        <v>2816</v>
      </c>
      <c r="J793" s="17" t="s">
        <v>187</v>
      </c>
      <c r="K793" s="34" t="n">
        <v>6800</v>
      </c>
      <c r="L793" s="17" t="s">
        <v>4151</v>
      </c>
      <c r="M793" s="17" t="s">
        <v>4152</v>
      </c>
      <c r="N793" s="17" t="n">
        <v>9</v>
      </c>
      <c r="O793" s="17" t="s">
        <v>71</v>
      </c>
      <c r="P793" s="34" t="n">
        <v>2000</v>
      </c>
      <c r="Q793" s="17" t="n">
        <v>406</v>
      </c>
      <c r="R793" s="20" t="n">
        <v>2</v>
      </c>
      <c r="S793" s="35" t="s">
        <v>27</v>
      </c>
      <c r="T793" s="20" t="n">
        <v>2012</v>
      </c>
      <c r="U793" s="17" t="s">
        <v>4153</v>
      </c>
      <c r="V793" s="17" t="s">
        <v>112</v>
      </c>
      <c r="W793" s="17" t="s">
        <v>86</v>
      </c>
      <c r="X793" s="17" t="s">
        <v>39</v>
      </c>
      <c r="Y793" s="21" t="s">
        <v>40</v>
      </c>
      <c r="Z793" s="12" t="n">
        <v>24</v>
      </c>
      <c r="AA793" s="35" t="s">
        <v>27</v>
      </c>
      <c r="AB793" s="12" t="n">
        <v>2006</v>
      </c>
      <c r="AC793" s="0" t="n">
        <v>3334</v>
      </c>
      <c r="AD793" s="0" t="n">
        <f aca="false">IF(AC793&gt;0,1,0)</f>
        <v>1</v>
      </c>
    </row>
    <row r="794" customFormat="false" ht="80.1" hidden="false" customHeight="true" outlineLevel="0" collapsed="false">
      <c r="A794" s="10" t="n">
        <v>2014</v>
      </c>
      <c r="B794" s="33" t="n">
        <v>3335</v>
      </c>
      <c r="C794" s="33" t="s">
        <v>4154</v>
      </c>
      <c r="D794" s="40" t="s">
        <v>105</v>
      </c>
      <c r="E794" s="40" t="s">
        <v>105</v>
      </c>
      <c r="F794" s="40" t="s">
        <v>105</v>
      </c>
      <c r="G794" s="16" t="s">
        <v>2658</v>
      </c>
      <c r="H794" s="68" t="s">
        <v>548</v>
      </c>
      <c r="I794" s="10" t="s">
        <v>4155</v>
      </c>
      <c r="J794" s="17" t="s">
        <v>47</v>
      </c>
      <c r="K794" s="34" t="n">
        <v>7790</v>
      </c>
      <c r="L794" s="17" t="s">
        <v>4156</v>
      </c>
      <c r="M794" s="17" t="s">
        <v>4157</v>
      </c>
      <c r="N794" s="17" t="n">
        <v>12</v>
      </c>
      <c r="O794" s="49" t="s">
        <v>131</v>
      </c>
      <c r="P794" s="34" t="n">
        <v>1994</v>
      </c>
      <c r="Q794" s="17" t="n">
        <v>44</v>
      </c>
      <c r="R794" s="20" t="n">
        <v>3</v>
      </c>
      <c r="S794" s="35" t="s">
        <v>71</v>
      </c>
      <c r="T794" s="20" t="n">
        <v>1994</v>
      </c>
      <c r="U794" s="17" t="s">
        <v>2983</v>
      </c>
      <c r="V794" s="17" t="s">
        <v>95</v>
      </c>
      <c r="W794" s="17" t="s">
        <v>86</v>
      </c>
      <c r="X794" s="17" t="s">
        <v>4158</v>
      </c>
      <c r="Y794" s="21" t="s">
        <v>40</v>
      </c>
      <c r="Z794" s="12" t="n">
        <v>29</v>
      </c>
      <c r="AA794" s="35" t="s">
        <v>207</v>
      </c>
      <c r="AB794" s="12" t="n">
        <v>1990</v>
      </c>
      <c r="AC794" s="0" t="n">
        <v>3335</v>
      </c>
      <c r="AD794" s="0" t="n">
        <f aca="false">IF(AC794&gt;0,1,0)</f>
        <v>1</v>
      </c>
    </row>
    <row r="795" customFormat="false" ht="80.1" hidden="false" customHeight="true" outlineLevel="0" collapsed="false">
      <c r="A795" s="10" t="n">
        <v>2014</v>
      </c>
      <c r="B795" s="33" t="n">
        <v>3336</v>
      </c>
      <c r="C795" s="33" t="s">
        <v>4159</v>
      </c>
      <c r="D795" s="40" t="s">
        <v>105</v>
      </c>
      <c r="E795" s="40" t="s">
        <v>105</v>
      </c>
      <c r="F795" s="40" t="s">
        <v>105</v>
      </c>
      <c r="G795" s="16" t="s">
        <v>251</v>
      </c>
      <c r="H795" s="68" t="s">
        <v>1005</v>
      </c>
      <c r="I795" s="10" t="s">
        <v>4160</v>
      </c>
      <c r="J795" s="17" t="s">
        <v>187</v>
      </c>
      <c r="K795" s="34" t="s">
        <v>31</v>
      </c>
      <c r="L795" s="17" t="s">
        <v>4161</v>
      </c>
      <c r="M795" s="17" t="s">
        <v>4162</v>
      </c>
      <c r="N795" s="17" t="n">
        <v>31</v>
      </c>
      <c r="O795" s="17" t="s">
        <v>34</v>
      </c>
      <c r="P795" s="34" t="n">
        <v>1999</v>
      </c>
      <c r="Q795" s="17" t="n">
        <v>47</v>
      </c>
      <c r="R795" s="20" t="n">
        <v>7</v>
      </c>
      <c r="S795" s="35" t="s">
        <v>27</v>
      </c>
      <c r="T795" s="20" t="n">
        <v>1999</v>
      </c>
      <c r="U795" s="17" t="s">
        <v>144</v>
      </c>
      <c r="V795" s="17" t="s">
        <v>121</v>
      </c>
      <c r="W795" s="17" t="s">
        <v>38</v>
      </c>
      <c r="X795" s="17" t="s">
        <v>113</v>
      </c>
      <c r="Y795" s="21" t="s">
        <v>40</v>
      </c>
      <c r="Z795" s="12" t="n">
        <v>1</v>
      </c>
      <c r="AA795" s="35" t="s">
        <v>64</v>
      </c>
      <c r="AB795" s="12" t="n">
        <v>1997</v>
      </c>
      <c r="AC795" s="0" t="n">
        <v>3336</v>
      </c>
      <c r="AD795" s="0" t="n">
        <f aca="false">IF(AC795&gt;0,1,0)</f>
        <v>1</v>
      </c>
    </row>
    <row r="796" customFormat="false" ht="80.1" hidden="false" customHeight="true" outlineLevel="0" collapsed="false">
      <c r="A796" s="10" t="n">
        <v>2015</v>
      </c>
      <c r="B796" s="33" t="n">
        <v>3337</v>
      </c>
      <c r="C796" s="33" t="s">
        <v>4163</v>
      </c>
      <c r="D796" s="34" t="n">
        <v>27</v>
      </c>
      <c r="E796" s="35" t="s">
        <v>71</v>
      </c>
      <c r="F796" s="12" t="n">
        <v>1977</v>
      </c>
      <c r="G796" s="16" t="s">
        <v>2570</v>
      </c>
      <c r="H796" s="68" t="s">
        <v>4058</v>
      </c>
      <c r="I796" s="10" t="s">
        <v>4164</v>
      </c>
      <c r="J796" s="17" t="s">
        <v>47</v>
      </c>
      <c r="K796" s="34" t="s">
        <v>31</v>
      </c>
      <c r="L796" s="17" t="s">
        <v>4165</v>
      </c>
      <c r="M796" s="17" t="s">
        <v>4014</v>
      </c>
      <c r="N796" s="17" t="n">
        <v>7</v>
      </c>
      <c r="O796" s="17" t="s">
        <v>34</v>
      </c>
      <c r="P796" s="34" t="n">
        <v>2002</v>
      </c>
      <c r="Q796" s="17" t="n">
        <v>51</v>
      </c>
      <c r="R796" s="34" t="n">
        <v>10</v>
      </c>
      <c r="S796" s="35" t="s">
        <v>41</v>
      </c>
      <c r="T796" s="34" t="n">
        <v>2015</v>
      </c>
      <c r="U796" s="17" t="s">
        <v>4166</v>
      </c>
      <c r="V796" s="17" t="s">
        <v>85</v>
      </c>
      <c r="W796" s="17" t="s">
        <v>38</v>
      </c>
      <c r="X796" s="17" t="s">
        <v>662</v>
      </c>
      <c r="Y796" s="21" t="s">
        <v>40</v>
      </c>
      <c r="Z796" s="12" t="n">
        <v>24</v>
      </c>
      <c r="AA796" s="35" t="s">
        <v>71</v>
      </c>
      <c r="AB796" s="12" t="n">
        <v>2006</v>
      </c>
      <c r="AC796" s="0" t="n">
        <v>3337</v>
      </c>
      <c r="AD796" s="0" t="n">
        <f aca="false">IF(AC796&gt;0,1,0)</f>
        <v>1</v>
      </c>
    </row>
    <row r="797" customFormat="false" ht="80.1" hidden="false" customHeight="true" outlineLevel="0" collapsed="false">
      <c r="A797" s="10" t="n">
        <v>2014</v>
      </c>
      <c r="B797" s="33" t="n">
        <v>3338</v>
      </c>
      <c r="C797" s="33" t="s">
        <v>4167</v>
      </c>
      <c r="D797" s="34" t="n">
        <v>21</v>
      </c>
      <c r="E797" s="35" t="s">
        <v>131</v>
      </c>
      <c r="F797" s="12" t="n">
        <v>1977</v>
      </c>
      <c r="G797" s="16" t="s">
        <v>3001</v>
      </c>
      <c r="H797" s="68" t="s">
        <v>1302</v>
      </c>
      <c r="I797" s="10" t="s">
        <v>4168</v>
      </c>
      <c r="J797" s="17" t="s">
        <v>47</v>
      </c>
      <c r="K797" s="34" t="s">
        <v>31</v>
      </c>
      <c r="L797" s="17" t="s">
        <v>4169</v>
      </c>
      <c r="M797" s="49" t="s">
        <v>4170</v>
      </c>
      <c r="N797" s="17" t="n">
        <v>11</v>
      </c>
      <c r="O797" s="17" t="s">
        <v>127</v>
      </c>
      <c r="P797" s="34" t="n">
        <v>2003</v>
      </c>
      <c r="Q797" s="17" t="n">
        <v>37</v>
      </c>
      <c r="R797" s="20" t="n">
        <v>17</v>
      </c>
      <c r="S797" s="35" t="s">
        <v>207</v>
      </c>
      <c r="T797" s="20" t="n">
        <v>2011</v>
      </c>
      <c r="U797" s="17" t="s">
        <v>128</v>
      </c>
      <c r="V797" s="17" t="s">
        <v>37</v>
      </c>
      <c r="W797" s="17" t="s">
        <v>86</v>
      </c>
      <c r="X797" s="17" t="s">
        <v>113</v>
      </c>
      <c r="Y797" s="21" t="s">
        <v>40</v>
      </c>
      <c r="Z797" s="12" t="n">
        <v>4</v>
      </c>
      <c r="AA797" s="35" t="s">
        <v>27</v>
      </c>
      <c r="AB797" s="12" t="n">
        <v>2006</v>
      </c>
      <c r="AC797" s="0" t="n">
        <v>3338</v>
      </c>
      <c r="AD797" s="0" t="n">
        <f aca="false">IF(AC797&gt;0,1,0)</f>
        <v>1</v>
      </c>
    </row>
    <row r="798" customFormat="false" ht="80.1" hidden="false" customHeight="true" outlineLevel="0" collapsed="false">
      <c r="A798" s="10" t="n">
        <v>2014</v>
      </c>
      <c r="B798" s="33" t="n">
        <v>3339</v>
      </c>
      <c r="C798" s="33" t="s">
        <v>4171</v>
      </c>
      <c r="D798" s="34" t="n">
        <v>30</v>
      </c>
      <c r="E798" s="35" t="s">
        <v>41</v>
      </c>
      <c r="F798" s="12" t="n">
        <v>1977</v>
      </c>
      <c r="G798" s="16" t="s">
        <v>3001</v>
      </c>
      <c r="H798" s="68" t="s">
        <v>853</v>
      </c>
      <c r="I798" s="10" t="s">
        <v>4172</v>
      </c>
      <c r="J798" s="17" t="s">
        <v>47</v>
      </c>
      <c r="K798" s="34" t="s">
        <v>31</v>
      </c>
      <c r="L798" s="17" t="s">
        <v>4173</v>
      </c>
      <c r="M798" s="17" t="s">
        <v>4174</v>
      </c>
      <c r="N798" s="17" t="n">
        <v>29</v>
      </c>
      <c r="O798" s="17" t="s">
        <v>159</v>
      </c>
      <c r="P798" s="34" t="n">
        <v>2005</v>
      </c>
      <c r="Q798" s="17" t="n">
        <v>135</v>
      </c>
      <c r="R798" s="20" t="n">
        <v>23</v>
      </c>
      <c r="S798" s="35" t="s">
        <v>71</v>
      </c>
      <c r="T798" s="20" t="n">
        <v>2014</v>
      </c>
      <c r="U798" s="17" t="s">
        <v>4175</v>
      </c>
      <c r="V798" s="17" t="s">
        <v>37</v>
      </c>
      <c r="W798" s="17" t="s">
        <v>86</v>
      </c>
      <c r="X798" s="17" t="s">
        <v>113</v>
      </c>
      <c r="Y798" s="21" t="s">
        <v>40</v>
      </c>
      <c r="Z798" s="12" t="n">
        <v>14</v>
      </c>
      <c r="AA798" s="35" t="s">
        <v>27</v>
      </c>
      <c r="AB798" s="12" t="n">
        <v>2006</v>
      </c>
      <c r="AC798" s="0" t="n">
        <v>3339</v>
      </c>
      <c r="AD798" s="0" t="n">
        <f aca="false">IF(AC798&gt;0,1,0)</f>
        <v>1</v>
      </c>
    </row>
    <row r="799" customFormat="false" ht="80.1" hidden="false" customHeight="true" outlineLevel="0" collapsed="false">
      <c r="A799" s="10" t="n">
        <v>2015</v>
      </c>
      <c r="B799" s="33" t="n">
        <v>3340</v>
      </c>
      <c r="C799" s="24" t="s">
        <v>4176</v>
      </c>
      <c r="D799" s="34" t="n">
        <v>2</v>
      </c>
      <c r="E799" s="35" t="s">
        <v>34</v>
      </c>
      <c r="F799" s="12" t="n">
        <v>1977</v>
      </c>
      <c r="G799" s="16" t="s">
        <v>3050</v>
      </c>
      <c r="H799" s="68" t="s">
        <v>4177</v>
      </c>
      <c r="I799" s="10" t="s">
        <v>4178</v>
      </c>
      <c r="J799" s="17" t="s">
        <v>47</v>
      </c>
      <c r="K799" s="34" t="s">
        <v>31</v>
      </c>
      <c r="L799" s="17" t="s">
        <v>4179</v>
      </c>
      <c r="M799" s="17" t="s">
        <v>4180</v>
      </c>
      <c r="N799" s="17" t="n">
        <v>8</v>
      </c>
      <c r="O799" s="49" t="s">
        <v>41</v>
      </c>
      <c r="P799" s="34" t="n">
        <v>2016</v>
      </c>
      <c r="Q799" s="17" t="n">
        <v>40</v>
      </c>
      <c r="R799" s="28" t="n">
        <v>16</v>
      </c>
      <c r="S799" s="35" t="s">
        <v>35</v>
      </c>
      <c r="T799" s="20" t="n">
        <v>2016</v>
      </c>
      <c r="U799" s="17" t="s">
        <v>4181</v>
      </c>
      <c r="V799" s="17" t="s">
        <v>112</v>
      </c>
      <c r="W799" s="17" t="s">
        <v>86</v>
      </c>
      <c r="X799" s="17" t="s">
        <v>39</v>
      </c>
      <c r="Y799" s="21" t="s">
        <v>40</v>
      </c>
      <c r="Z799" s="12" t="n">
        <v>14</v>
      </c>
      <c r="AA799" s="35" t="s">
        <v>159</v>
      </c>
      <c r="AB799" s="12" t="n">
        <v>2006</v>
      </c>
      <c r="AC799" s="0" t="n">
        <v>3340</v>
      </c>
      <c r="AD799" s="0" t="n">
        <f aca="false">IF(AC799&gt;0,1,0)</f>
        <v>1</v>
      </c>
    </row>
    <row r="800" customFormat="false" ht="80.1" hidden="false" customHeight="true" outlineLevel="0" collapsed="false">
      <c r="A800" s="10" t="n">
        <v>2015</v>
      </c>
      <c r="B800" s="33" t="n">
        <v>3342</v>
      </c>
      <c r="C800" s="33" t="s">
        <v>4182</v>
      </c>
      <c r="D800" s="34" t="n">
        <v>30</v>
      </c>
      <c r="E800" s="35" t="s">
        <v>207</v>
      </c>
      <c r="F800" s="12" t="n">
        <v>1978</v>
      </c>
      <c r="G800" s="16" t="s">
        <v>4183</v>
      </c>
      <c r="H800" s="68" t="s">
        <v>4184</v>
      </c>
      <c r="I800" s="10" t="s">
        <v>4185</v>
      </c>
      <c r="J800" s="17" t="s">
        <v>2935</v>
      </c>
      <c r="K800" s="34" t="n">
        <v>7470</v>
      </c>
      <c r="L800" s="17" t="s">
        <v>4186</v>
      </c>
      <c r="M800" s="17" t="s">
        <v>4187</v>
      </c>
      <c r="N800" s="17" t="n">
        <v>8</v>
      </c>
      <c r="O800" s="17" t="s">
        <v>71</v>
      </c>
      <c r="P800" s="34" t="n">
        <v>2015</v>
      </c>
      <c r="Q800" s="17" t="n">
        <v>264</v>
      </c>
      <c r="R800" s="20" t="n">
        <v>28</v>
      </c>
      <c r="S800" s="35" t="s">
        <v>43</v>
      </c>
      <c r="T800" s="20" t="n">
        <v>2015</v>
      </c>
      <c r="U800" s="17" t="s">
        <v>4188</v>
      </c>
      <c r="V800" s="17" t="s">
        <v>121</v>
      </c>
      <c r="W800" s="17" t="s">
        <v>407</v>
      </c>
      <c r="X800" s="17" t="s">
        <v>39</v>
      </c>
      <c r="Y800" s="21" t="s">
        <v>40</v>
      </c>
      <c r="Z800" s="12" t="n">
        <v>10</v>
      </c>
      <c r="AA800" s="35" t="s">
        <v>34</v>
      </c>
      <c r="AB800" s="12" t="n">
        <v>2006</v>
      </c>
      <c r="AC800" s="0" t="n">
        <v>3342</v>
      </c>
      <c r="AD800" s="0" t="n">
        <f aca="false">IF(AC800&gt;0,1,0)</f>
        <v>1</v>
      </c>
    </row>
    <row r="801" s="32" customFormat="true" ht="80.1" hidden="false" customHeight="true" outlineLevel="0" collapsed="false">
      <c r="A801" s="23" t="n">
        <v>2015</v>
      </c>
      <c r="B801" s="24" t="n">
        <v>3344</v>
      </c>
      <c r="C801" s="24" t="s">
        <v>4189</v>
      </c>
      <c r="D801" s="38" t="n">
        <v>19</v>
      </c>
      <c r="E801" s="26" t="s">
        <v>64</v>
      </c>
      <c r="F801" s="25" t="n">
        <v>1978</v>
      </c>
      <c r="G801" s="23" t="s">
        <v>4190</v>
      </c>
      <c r="H801" s="69" t="s">
        <v>4191</v>
      </c>
      <c r="I801" s="23" t="s">
        <v>4192</v>
      </c>
      <c r="J801" s="29" t="s">
        <v>187</v>
      </c>
      <c r="K801" s="38" t="s">
        <v>31</v>
      </c>
      <c r="L801" s="29" t="s">
        <v>4193</v>
      </c>
      <c r="M801" s="29" t="s">
        <v>4194</v>
      </c>
      <c r="N801" s="29" t="n">
        <v>27</v>
      </c>
      <c r="O801" s="29" t="s">
        <v>34</v>
      </c>
      <c r="P801" s="38" t="n">
        <v>2015</v>
      </c>
      <c r="Q801" s="29" t="n">
        <v>222</v>
      </c>
      <c r="R801" s="28" t="n">
        <v>26</v>
      </c>
      <c r="S801" s="26" t="s">
        <v>64</v>
      </c>
      <c r="T801" s="28" t="n">
        <v>2016</v>
      </c>
      <c r="U801" s="29" t="s">
        <v>966</v>
      </c>
      <c r="V801" s="29" t="s">
        <v>121</v>
      </c>
      <c r="W801" s="29" t="s">
        <v>407</v>
      </c>
      <c r="X801" s="29" t="s">
        <v>53</v>
      </c>
      <c r="Y801" s="21" t="s">
        <v>40</v>
      </c>
      <c r="Z801" s="25" t="n">
        <v>21</v>
      </c>
      <c r="AA801" s="26" t="s">
        <v>64</v>
      </c>
      <c r="AB801" s="25" t="n">
        <v>2006</v>
      </c>
      <c r="AC801" s="0" t="n">
        <v>3344</v>
      </c>
      <c r="AD801" s="0" t="n">
        <f aca="false">IF(AC801&gt;0,1,0)</f>
        <v>1</v>
      </c>
      <c r="AE801" s="0"/>
    </row>
    <row r="802" customFormat="false" ht="80.1" hidden="false" customHeight="true" outlineLevel="0" collapsed="false">
      <c r="A802" s="10" t="n">
        <v>2014</v>
      </c>
      <c r="B802" s="33" t="n">
        <v>3346</v>
      </c>
      <c r="C802" s="33" t="s">
        <v>4195</v>
      </c>
      <c r="D802" s="34" t="n">
        <v>4</v>
      </c>
      <c r="E802" s="35" t="s">
        <v>43</v>
      </c>
      <c r="F802" s="12" t="n">
        <v>1978</v>
      </c>
      <c r="G802" s="16" t="s">
        <v>4196</v>
      </c>
      <c r="H802" s="68" t="s">
        <v>4197</v>
      </c>
      <c r="I802" s="10" t="s">
        <v>4198</v>
      </c>
      <c r="J802" s="17" t="s">
        <v>47</v>
      </c>
      <c r="K802" s="34" t="n">
        <v>6170</v>
      </c>
      <c r="L802" s="17" t="s">
        <v>4199</v>
      </c>
      <c r="M802" s="17" t="s">
        <v>4200</v>
      </c>
      <c r="N802" s="17" t="n">
        <v>20</v>
      </c>
      <c r="O802" s="17" t="s">
        <v>207</v>
      </c>
      <c r="P802" s="34" t="n">
        <v>2006</v>
      </c>
      <c r="Q802" s="17" t="n">
        <v>395</v>
      </c>
      <c r="R802" s="20" t="n">
        <v>31</v>
      </c>
      <c r="S802" s="35" t="s">
        <v>43</v>
      </c>
      <c r="T802" s="20" t="n">
        <v>2013</v>
      </c>
      <c r="U802" s="17" t="s">
        <v>102</v>
      </c>
      <c r="V802" s="17" t="s">
        <v>112</v>
      </c>
      <c r="W802" s="17" t="s">
        <v>192</v>
      </c>
      <c r="X802" s="17" t="s">
        <v>113</v>
      </c>
      <c r="Y802" s="21" t="s">
        <v>40</v>
      </c>
      <c r="Z802" s="12" t="n">
        <v>23</v>
      </c>
      <c r="AA802" s="35" t="s">
        <v>159</v>
      </c>
      <c r="AB802" s="12" t="n">
        <v>2006</v>
      </c>
      <c r="AC802" s="0" t="n">
        <v>3346</v>
      </c>
      <c r="AD802" s="0" t="n">
        <f aca="false">IF(AC802&gt;0,1,0)</f>
        <v>1</v>
      </c>
    </row>
    <row r="803" customFormat="false" ht="80.1" hidden="false" customHeight="true" outlineLevel="0" collapsed="false">
      <c r="A803" s="10" t="n">
        <v>2014</v>
      </c>
      <c r="B803" s="33" t="n">
        <v>3348</v>
      </c>
      <c r="C803" s="33" t="s">
        <v>4201</v>
      </c>
      <c r="D803" s="34" t="n">
        <v>26</v>
      </c>
      <c r="E803" s="35" t="s">
        <v>131</v>
      </c>
      <c r="F803" s="12" t="n">
        <v>1978</v>
      </c>
      <c r="G803" s="16" t="s">
        <v>4202</v>
      </c>
      <c r="H803" s="68" t="s">
        <v>4197</v>
      </c>
      <c r="I803" s="10" t="s">
        <v>4203</v>
      </c>
      <c r="J803" s="17" t="s">
        <v>47</v>
      </c>
      <c r="K803" s="34" t="s">
        <v>31</v>
      </c>
      <c r="L803" s="17" t="s">
        <v>4204</v>
      </c>
      <c r="M803" s="17" t="s">
        <v>4205</v>
      </c>
      <c r="N803" s="17" t="n">
        <v>11</v>
      </c>
      <c r="O803" s="17" t="s">
        <v>41</v>
      </c>
      <c r="P803" s="34" t="n">
        <v>2002</v>
      </c>
      <c r="Q803" s="17" t="n">
        <v>357</v>
      </c>
      <c r="R803" s="20" t="n">
        <v>9</v>
      </c>
      <c r="S803" s="35" t="s">
        <v>54</v>
      </c>
      <c r="T803" s="20" t="n">
        <v>2013</v>
      </c>
      <c r="U803" s="17" t="s">
        <v>545</v>
      </c>
      <c r="V803" s="17" t="s">
        <v>129</v>
      </c>
      <c r="W803" s="17" t="s">
        <v>192</v>
      </c>
      <c r="X803" s="17" t="s">
        <v>113</v>
      </c>
      <c r="Y803" s="21" t="s">
        <v>40</v>
      </c>
      <c r="Z803" s="12" t="n">
        <v>21</v>
      </c>
      <c r="AA803" s="35" t="s">
        <v>159</v>
      </c>
      <c r="AB803" s="12" t="n">
        <v>2006</v>
      </c>
      <c r="AC803" s="0" t="n">
        <v>3348</v>
      </c>
      <c r="AD803" s="0" t="n">
        <f aca="false">IF(AC803&gt;0,1,0)</f>
        <v>1</v>
      </c>
    </row>
    <row r="804" s="32" customFormat="true" ht="80.1" hidden="false" customHeight="true" outlineLevel="0" collapsed="false">
      <c r="A804" s="23" t="n">
        <v>2014</v>
      </c>
      <c r="B804" s="24" t="n">
        <v>3350</v>
      </c>
      <c r="C804" s="24" t="s">
        <v>4206</v>
      </c>
      <c r="D804" s="38" t="n">
        <v>9</v>
      </c>
      <c r="E804" s="26" t="s">
        <v>35</v>
      </c>
      <c r="F804" s="25" t="n">
        <v>1979</v>
      </c>
      <c r="G804" s="23" t="s">
        <v>106</v>
      </c>
      <c r="H804" s="69" t="s">
        <v>1626</v>
      </c>
      <c r="I804" s="23" t="s">
        <v>2195</v>
      </c>
      <c r="J804" s="29" t="s">
        <v>187</v>
      </c>
      <c r="K804" s="38" t="n">
        <v>6800</v>
      </c>
      <c r="L804" s="29" t="s">
        <v>4207</v>
      </c>
      <c r="M804" s="29" t="s">
        <v>4208</v>
      </c>
      <c r="N804" s="29" t="n">
        <v>8</v>
      </c>
      <c r="O804" s="29" t="s">
        <v>34</v>
      </c>
      <c r="P804" s="38" t="n">
        <v>2014</v>
      </c>
      <c r="Q804" s="29" t="n">
        <v>236</v>
      </c>
      <c r="R804" s="28" t="n">
        <v>4</v>
      </c>
      <c r="S804" s="26" t="s">
        <v>34</v>
      </c>
      <c r="T804" s="28" t="n">
        <v>2014</v>
      </c>
      <c r="U804" s="29" t="s">
        <v>4209</v>
      </c>
      <c r="V804" s="29" t="s">
        <v>129</v>
      </c>
      <c r="W804" s="29" t="s">
        <v>86</v>
      </c>
      <c r="X804" s="29" t="s">
        <v>39</v>
      </c>
      <c r="Y804" s="21" t="s">
        <v>40</v>
      </c>
      <c r="Z804" s="25" t="n">
        <v>4</v>
      </c>
      <c r="AA804" s="26" t="s">
        <v>43</v>
      </c>
      <c r="AB804" s="25" t="n">
        <v>2006</v>
      </c>
      <c r="AC804" s="0" t="n">
        <v>3350</v>
      </c>
      <c r="AD804" s="0" t="n">
        <f aca="false">IF(AC804&gt;0,1,0)</f>
        <v>1</v>
      </c>
      <c r="AE804" s="0"/>
    </row>
    <row r="805" customFormat="false" ht="80.1" hidden="false" customHeight="true" outlineLevel="0" collapsed="false">
      <c r="A805" s="10" t="n">
        <v>2014</v>
      </c>
      <c r="B805" s="33" t="n">
        <v>3353</v>
      </c>
      <c r="C805" s="33" t="s">
        <v>4210</v>
      </c>
      <c r="D805" s="34" t="n">
        <v>17</v>
      </c>
      <c r="E805" s="35" t="s">
        <v>127</v>
      </c>
      <c r="F805" s="12" t="n">
        <v>1980</v>
      </c>
      <c r="G805" s="16" t="s">
        <v>512</v>
      </c>
      <c r="H805" s="68" t="s">
        <v>4211</v>
      </c>
      <c r="I805" s="10" t="s">
        <v>4212</v>
      </c>
      <c r="J805" s="29" t="s">
        <v>187</v>
      </c>
      <c r="K805" s="34" t="n">
        <v>6300</v>
      </c>
      <c r="L805" s="17" t="s">
        <v>4213</v>
      </c>
      <c r="M805" s="17" t="s">
        <v>4214</v>
      </c>
      <c r="N805" s="17" t="n">
        <v>26</v>
      </c>
      <c r="O805" s="17" t="s">
        <v>43</v>
      </c>
      <c r="P805" s="34" t="n">
        <v>2016</v>
      </c>
      <c r="Q805" s="17" t="n">
        <v>47</v>
      </c>
      <c r="R805" s="20" t="n">
        <v>23</v>
      </c>
      <c r="S805" s="35" t="s">
        <v>43</v>
      </c>
      <c r="T805" s="20" t="n">
        <v>2016</v>
      </c>
      <c r="U805" s="17" t="s">
        <v>4215</v>
      </c>
      <c r="V805" s="17" t="s">
        <v>103</v>
      </c>
      <c r="W805" s="17" t="s">
        <v>86</v>
      </c>
      <c r="X805" s="17" t="s">
        <v>39</v>
      </c>
      <c r="Y805" s="21" t="s">
        <v>40</v>
      </c>
      <c r="Z805" s="12" t="n">
        <v>15</v>
      </c>
      <c r="AA805" s="35" t="s">
        <v>131</v>
      </c>
      <c r="AB805" s="12" t="n">
        <v>2006</v>
      </c>
      <c r="AC805" s="0" t="n">
        <v>3353</v>
      </c>
      <c r="AD805" s="0" t="n">
        <f aca="false">IF(AC805&gt;0,1,0)</f>
        <v>1</v>
      </c>
    </row>
    <row r="806" s="32" customFormat="true" ht="80.1" hidden="false" customHeight="true" outlineLevel="0" collapsed="false">
      <c r="A806" s="23" t="n">
        <v>2014</v>
      </c>
      <c r="B806" s="24" t="n">
        <v>3356</v>
      </c>
      <c r="C806" s="24" t="s">
        <v>4216</v>
      </c>
      <c r="D806" s="38" t="n">
        <v>7</v>
      </c>
      <c r="E806" s="26" t="s">
        <v>27</v>
      </c>
      <c r="F806" s="25" t="n">
        <v>1983</v>
      </c>
      <c r="G806" s="23" t="s">
        <v>4217</v>
      </c>
      <c r="H806" s="69" t="s">
        <v>4218</v>
      </c>
      <c r="I806" s="23" t="s">
        <v>4219</v>
      </c>
      <c r="J806" s="29" t="s">
        <v>47</v>
      </c>
      <c r="K806" s="38" t="n">
        <v>3810</v>
      </c>
      <c r="L806" s="29" t="s">
        <v>4220</v>
      </c>
      <c r="M806" s="29" t="s">
        <v>4221</v>
      </c>
      <c r="N806" s="29" t="n">
        <v>26</v>
      </c>
      <c r="O806" s="29" t="s">
        <v>43</v>
      </c>
      <c r="P806" s="38" t="n">
        <v>1995</v>
      </c>
      <c r="Q806" s="29" t="n">
        <v>312</v>
      </c>
      <c r="R806" s="28" t="n">
        <v>25</v>
      </c>
      <c r="S806" s="26" t="s">
        <v>43</v>
      </c>
      <c r="T806" s="28" t="n">
        <v>1995</v>
      </c>
      <c r="U806" s="29" t="s">
        <v>128</v>
      </c>
      <c r="V806" s="29" t="s">
        <v>4222</v>
      </c>
      <c r="W806" s="29" t="s">
        <v>413</v>
      </c>
      <c r="X806" s="29" t="s">
        <v>270</v>
      </c>
      <c r="Y806" s="21" t="s">
        <v>40</v>
      </c>
      <c r="Z806" s="25" t="s">
        <v>616</v>
      </c>
      <c r="AA806" s="25" t="s">
        <v>616</v>
      </c>
      <c r="AB806" s="25" t="s">
        <v>616</v>
      </c>
      <c r="AC806" s="0" t="n">
        <v>3356</v>
      </c>
      <c r="AD806" s="0" t="n">
        <f aca="false">IF(AC806&gt;0,1,0)</f>
        <v>1</v>
      </c>
      <c r="AE806" s="0"/>
    </row>
    <row r="807" s="32" customFormat="true" ht="80.1" hidden="false" customHeight="true" outlineLevel="0" collapsed="false">
      <c r="A807" s="23" t="n">
        <v>2014</v>
      </c>
      <c r="B807" s="24" t="n">
        <v>3357</v>
      </c>
      <c r="C807" s="24" t="s">
        <v>4223</v>
      </c>
      <c r="D807" s="38" t="n">
        <v>11</v>
      </c>
      <c r="E807" s="26" t="s">
        <v>64</v>
      </c>
      <c r="F807" s="25" t="n">
        <v>1984</v>
      </c>
      <c r="G807" s="23" t="s">
        <v>4224</v>
      </c>
      <c r="H807" s="69" t="s">
        <v>4225</v>
      </c>
      <c r="I807" s="23" t="s">
        <v>4226</v>
      </c>
      <c r="J807" s="29" t="s">
        <v>187</v>
      </c>
      <c r="K807" s="38" t="n">
        <v>6880</v>
      </c>
      <c r="L807" s="29" t="s">
        <v>4227</v>
      </c>
      <c r="M807" s="29" t="s">
        <v>4228</v>
      </c>
      <c r="N807" s="29" t="n">
        <v>13</v>
      </c>
      <c r="O807" s="29" t="s">
        <v>71</v>
      </c>
      <c r="P807" s="38" t="n">
        <v>2014</v>
      </c>
      <c r="Q807" s="29" t="n">
        <v>110</v>
      </c>
      <c r="R807" s="28" t="n">
        <v>22</v>
      </c>
      <c r="S807" s="26" t="s">
        <v>43</v>
      </c>
      <c r="T807" s="28" t="n">
        <v>2014</v>
      </c>
      <c r="U807" s="29" t="s">
        <v>4229</v>
      </c>
      <c r="V807" s="29" t="s">
        <v>37</v>
      </c>
      <c r="W807" s="29" t="s">
        <v>86</v>
      </c>
      <c r="X807" s="29" t="s">
        <v>270</v>
      </c>
      <c r="Y807" s="21" t="s">
        <v>40</v>
      </c>
      <c r="Z807" s="25" t="n">
        <v>6</v>
      </c>
      <c r="AA807" s="26" t="s">
        <v>131</v>
      </c>
      <c r="AB807" s="25" t="n">
        <v>2006</v>
      </c>
      <c r="AC807" s="0" t="n">
        <v>3357</v>
      </c>
      <c r="AD807" s="0" t="n">
        <f aca="false">IF(AC807&gt;0,1,0)</f>
        <v>1</v>
      </c>
      <c r="AE807" s="0"/>
    </row>
    <row r="808" customFormat="false" ht="80.1" hidden="false" customHeight="true" outlineLevel="0" collapsed="false">
      <c r="A808" s="10" t="n">
        <v>2014</v>
      </c>
      <c r="B808" s="33" t="n">
        <v>3360</v>
      </c>
      <c r="C808" s="33" t="s">
        <v>4230</v>
      </c>
      <c r="D808" s="34" t="n">
        <v>20</v>
      </c>
      <c r="E808" s="35" t="s">
        <v>43</v>
      </c>
      <c r="F808" s="12" t="n">
        <v>1986</v>
      </c>
      <c r="G808" s="16" t="s">
        <v>161</v>
      </c>
      <c r="H808" s="68" t="s">
        <v>4231</v>
      </c>
      <c r="I808" s="10" t="s">
        <v>4232</v>
      </c>
      <c r="J808" s="17" t="s">
        <v>187</v>
      </c>
      <c r="K808" s="34" t="n">
        <v>6700</v>
      </c>
      <c r="L808" s="17" t="s">
        <v>4233</v>
      </c>
      <c r="M808" s="17" t="s">
        <v>4234</v>
      </c>
      <c r="N808" s="17" t="n">
        <v>9</v>
      </c>
      <c r="O808" s="17" t="s">
        <v>35</v>
      </c>
      <c r="P808" s="34" t="n">
        <v>1999</v>
      </c>
      <c r="Q808" s="17" t="n">
        <v>387</v>
      </c>
      <c r="R808" s="20" t="n">
        <v>21</v>
      </c>
      <c r="S808" s="35" t="s">
        <v>34</v>
      </c>
      <c r="T808" s="20" t="n">
        <v>2000</v>
      </c>
      <c r="U808" s="17" t="s">
        <v>4235</v>
      </c>
      <c r="V808" s="17" t="s">
        <v>37</v>
      </c>
      <c r="W808" s="17" t="s">
        <v>86</v>
      </c>
      <c r="X808" s="17" t="s">
        <v>450</v>
      </c>
      <c r="Y808" s="21" t="s">
        <v>40</v>
      </c>
      <c r="Z808" s="12" t="n">
        <v>8</v>
      </c>
      <c r="AA808" s="35" t="s">
        <v>127</v>
      </c>
      <c r="AB808" s="12" t="n">
        <v>1996</v>
      </c>
      <c r="AC808" s="0" t="n">
        <v>3360</v>
      </c>
      <c r="AD808" s="0" t="n">
        <f aca="false">IF(AC808&gt;0,1,0)</f>
        <v>1</v>
      </c>
    </row>
    <row r="809" customFormat="false" ht="80.1" hidden="false" customHeight="true" outlineLevel="0" collapsed="false">
      <c r="A809" s="10" t="n">
        <v>2014</v>
      </c>
      <c r="B809" s="33" t="n">
        <v>3361</v>
      </c>
      <c r="C809" s="33" t="s">
        <v>4236</v>
      </c>
      <c r="D809" s="34" t="n">
        <v>10</v>
      </c>
      <c r="E809" s="35" t="s">
        <v>131</v>
      </c>
      <c r="F809" s="12" t="n">
        <v>1986</v>
      </c>
      <c r="G809" s="16" t="s">
        <v>2555</v>
      </c>
      <c r="H809" s="68" t="s">
        <v>2519</v>
      </c>
      <c r="I809" s="10" t="s">
        <v>4237</v>
      </c>
      <c r="J809" s="17" t="s">
        <v>187</v>
      </c>
      <c r="K809" s="34" t="n">
        <v>6700</v>
      </c>
      <c r="L809" s="17" t="s">
        <v>4238</v>
      </c>
      <c r="M809" s="17" t="s">
        <v>3105</v>
      </c>
      <c r="N809" s="17" t="n">
        <v>20</v>
      </c>
      <c r="O809" s="17" t="s">
        <v>71</v>
      </c>
      <c r="P809" s="34" t="n">
        <v>2016</v>
      </c>
      <c r="Q809" s="17" t="n">
        <v>87</v>
      </c>
      <c r="R809" s="20" t="n">
        <v>7</v>
      </c>
      <c r="S809" s="35" t="s">
        <v>71</v>
      </c>
      <c r="T809" s="20" t="n">
        <v>2016</v>
      </c>
      <c r="U809" s="17" t="s">
        <v>120</v>
      </c>
      <c r="V809" s="17" t="s">
        <v>112</v>
      </c>
      <c r="W809" s="17" t="s">
        <v>86</v>
      </c>
      <c r="X809" s="17" t="s">
        <v>39</v>
      </c>
      <c r="Y809" s="21" t="s">
        <v>40</v>
      </c>
      <c r="Z809" s="12" t="n">
        <v>24</v>
      </c>
      <c r="AA809" s="35" t="s">
        <v>27</v>
      </c>
      <c r="AB809" s="12" t="n">
        <v>2006</v>
      </c>
      <c r="AC809" s="0" t="n">
        <v>3361</v>
      </c>
      <c r="AD809" s="0" t="n">
        <f aca="false">IF(AC809&gt;0,1,0)</f>
        <v>1</v>
      </c>
    </row>
    <row r="810" customFormat="false" ht="80.1" hidden="false" customHeight="true" outlineLevel="0" collapsed="false">
      <c r="A810" s="10" t="n">
        <v>2014</v>
      </c>
      <c r="B810" s="33" t="n">
        <v>3362</v>
      </c>
      <c r="C810" s="33" t="s">
        <v>4239</v>
      </c>
      <c r="D810" s="34" t="n">
        <v>11</v>
      </c>
      <c r="E810" s="35" t="s">
        <v>131</v>
      </c>
      <c r="F810" s="12" t="n">
        <v>1986</v>
      </c>
      <c r="G810" s="16" t="s">
        <v>161</v>
      </c>
      <c r="H810" s="68" t="s">
        <v>2519</v>
      </c>
      <c r="I810" s="10" t="s">
        <v>4240</v>
      </c>
      <c r="J810" s="17" t="s">
        <v>47</v>
      </c>
      <c r="K810" s="34" t="s">
        <v>31</v>
      </c>
      <c r="L810" s="17" t="s">
        <v>4241</v>
      </c>
      <c r="M810" s="17" t="s">
        <v>4241</v>
      </c>
      <c r="N810" s="17" t="n">
        <v>13</v>
      </c>
      <c r="O810" s="17" t="s">
        <v>131</v>
      </c>
      <c r="P810" s="34" t="n">
        <v>1992</v>
      </c>
      <c r="Q810" s="17" t="n">
        <v>80</v>
      </c>
      <c r="R810" s="20" t="n">
        <v>19</v>
      </c>
      <c r="S810" s="35" t="s">
        <v>159</v>
      </c>
      <c r="T810" s="20" t="n">
        <v>1996</v>
      </c>
      <c r="U810" s="17" t="s">
        <v>3975</v>
      </c>
      <c r="V810" s="17" t="s">
        <v>95</v>
      </c>
      <c r="W810" s="17" t="s">
        <v>3949</v>
      </c>
      <c r="X810" s="17" t="s">
        <v>75</v>
      </c>
      <c r="Y810" s="21" t="s">
        <v>40</v>
      </c>
      <c r="Z810" s="12" t="s">
        <v>616</v>
      </c>
      <c r="AA810" s="12" t="s">
        <v>616</v>
      </c>
      <c r="AB810" s="12" t="s">
        <v>616</v>
      </c>
      <c r="AC810" s="0" t="n">
        <v>3362</v>
      </c>
      <c r="AD810" s="0" t="n">
        <f aca="false">IF(AC810&gt;0,1,0)</f>
        <v>1</v>
      </c>
    </row>
    <row r="811" customFormat="false" ht="80.1" hidden="false" customHeight="true" outlineLevel="0" collapsed="false">
      <c r="A811" s="10" t="n">
        <v>2014</v>
      </c>
      <c r="B811" s="33" t="n">
        <v>3363</v>
      </c>
      <c r="C811" s="101" t="s">
        <v>4242</v>
      </c>
      <c r="D811" s="34" t="n">
        <v>5</v>
      </c>
      <c r="E811" s="35" t="s">
        <v>34</v>
      </c>
      <c r="F811" s="12" t="n">
        <v>1986</v>
      </c>
      <c r="G811" s="16" t="s">
        <v>1233</v>
      </c>
      <c r="H811" s="68" t="s">
        <v>1391</v>
      </c>
      <c r="I811" s="10" t="s">
        <v>4243</v>
      </c>
      <c r="J811" s="17" t="s">
        <v>47</v>
      </c>
      <c r="K811" s="34" t="n">
        <v>6050</v>
      </c>
      <c r="L811" s="17" t="s">
        <v>4244</v>
      </c>
      <c r="M811" s="17" t="s">
        <v>4245</v>
      </c>
      <c r="N811" s="17" t="n">
        <v>25</v>
      </c>
      <c r="O811" s="17" t="s">
        <v>899</v>
      </c>
      <c r="P811" s="34" t="n">
        <v>2012</v>
      </c>
      <c r="Q811" s="17" t="n">
        <v>134</v>
      </c>
      <c r="R811" s="20" t="n">
        <v>25</v>
      </c>
      <c r="S811" s="35" t="s">
        <v>34</v>
      </c>
      <c r="T811" s="20" t="n">
        <v>2014</v>
      </c>
      <c r="U811" s="17" t="s">
        <v>144</v>
      </c>
      <c r="V811" s="17" t="s">
        <v>112</v>
      </c>
      <c r="W811" s="17" t="s">
        <v>86</v>
      </c>
      <c r="X811" s="17" t="s">
        <v>96</v>
      </c>
      <c r="Y811" s="21" t="s">
        <v>40</v>
      </c>
      <c r="Z811" s="12" t="n">
        <v>26</v>
      </c>
      <c r="AA811" s="35" t="s">
        <v>27</v>
      </c>
      <c r="AB811" s="12" t="n">
        <v>2006</v>
      </c>
      <c r="AC811" s="0" t="n">
        <v>3363</v>
      </c>
      <c r="AD811" s="0" t="n">
        <f aca="false">IF(AC811&gt;0,1,0)</f>
        <v>1</v>
      </c>
    </row>
    <row r="812" customFormat="false" ht="80.1" hidden="false" customHeight="true" outlineLevel="0" collapsed="false">
      <c r="A812" s="10" t="n">
        <v>2014</v>
      </c>
      <c r="B812" s="33" t="n">
        <v>3364</v>
      </c>
      <c r="C812" s="33" t="s">
        <v>4246</v>
      </c>
      <c r="D812" s="34" t="n">
        <v>5</v>
      </c>
      <c r="E812" s="35" t="s">
        <v>34</v>
      </c>
      <c r="F812" s="12" t="n">
        <v>1986</v>
      </c>
      <c r="G812" s="16" t="s">
        <v>153</v>
      </c>
      <c r="H812" s="68" t="s">
        <v>1391</v>
      </c>
      <c r="I812" s="10" t="s">
        <v>4247</v>
      </c>
      <c r="J812" s="17" t="s">
        <v>47</v>
      </c>
      <c r="K812" s="34" t="n">
        <v>6050</v>
      </c>
      <c r="L812" s="17" t="s">
        <v>4248</v>
      </c>
      <c r="M812" s="17" t="s">
        <v>2015</v>
      </c>
      <c r="N812" s="17" t="n">
        <v>15</v>
      </c>
      <c r="O812" s="17" t="s">
        <v>131</v>
      </c>
      <c r="P812" s="34" t="n">
        <v>2011</v>
      </c>
      <c r="Q812" s="17" t="n">
        <v>209</v>
      </c>
      <c r="R812" s="20" t="n">
        <v>25</v>
      </c>
      <c r="S812" s="35" t="s">
        <v>34</v>
      </c>
      <c r="T812" s="20" t="n">
        <v>2014</v>
      </c>
      <c r="U812" s="17" t="s">
        <v>144</v>
      </c>
      <c r="V812" s="17" t="s">
        <v>37</v>
      </c>
      <c r="W812" s="17" t="s">
        <v>86</v>
      </c>
      <c r="X812" s="17" t="s">
        <v>96</v>
      </c>
      <c r="Y812" s="21" t="s">
        <v>40</v>
      </c>
      <c r="Z812" s="12" t="n">
        <v>9</v>
      </c>
      <c r="AA812" s="35" t="s">
        <v>131</v>
      </c>
      <c r="AB812" s="12" t="n">
        <v>2003</v>
      </c>
      <c r="AC812" s="0" t="n">
        <v>3364</v>
      </c>
      <c r="AD812" s="0" t="n">
        <f aca="false">IF(AC812&gt;0,1,0)</f>
        <v>1</v>
      </c>
    </row>
    <row r="813" customFormat="false" ht="80.1" hidden="false" customHeight="true" outlineLevel="0" collapsed="false">
      <c r="A813" s="10" t="n">
        <v>2014</v>
      </c>
      <c r="B813" s="33" t="n">
        <v>3365</v>
      </c>
      <c r="C813" s="33" t="s">
        <v>4249</v>
      </c>
      <c r="D813" s="34" t="n">
        <v>5</v>
      </c>
      <c r="E813" s="35" t="s">
        <v>34</v>
      </c>
      <c r="F813" s="12" t="n">
        <v>1986</v>
      </c>
      <c r="G813" s="16" t="s">
        <v>153</v>
      </c>
      <c r="H813" s="68" t="s">
        <v>1391</v>
      </c>
      <c r="I813" s="10" t="s">
        <v>4247</v>
      </c>
      <c r="J813" s="17" t="s">
        <v>47</v>
      </c>
      <c r="K813" s="34" t="n">
        <v>6050</v>
      </c>
      <c r="L813" s="17" t="s">
        <v>4250</v>
      </c>
      <c r="M813" s="17" t="s">
        <v>2015</v>
      </c>
      <c r="N813" s="17" t="n">
        <v>7</v>
      </c>
      <c r="O813" s="17" t="s">
        <v>131</v>
      </c>
      <c r="P813" s="34" t="n">
        <v>2014</v>
      </c>
      <c r="Q813" s="17" t="n">
        <v>157</v>
      </c>
      <c r="R813" s="20" t="n">
        <v>23</v>
      </c>
      <c r="S813" s="35" t="s">
        <v>71</v>
      </c>
      <c r="T813" s="20" t="n">
        <v>2014</v>
      </c>
      <c r="U813" s="17" t="s">
        <v>4251</v>
      </c>
      <c r="V813" s="17" t="s">
        <v>121</v>
      </c>
      <c r="W813" s="17" t="s">
        <v>38</v>
      </c>
      <c r="X813" s="17" t="s">
        <v>96</v>
      </c>
      <c r="Y813" s="21" t="s">
        <v>40</v>
      </c>
      <c r="Z813" s="12" t="n">
        <v>9</v>
      </c>
      <c r="AA813" s="35" t="s">
        <v>71</v>
      </c>
      <c r="AB813" s="12" t="n">
        <v>2004</v>
      </c>
      <c r="AC813" s="0" t="n">
        <v>3365</v>
      </c>
      <c r="AD813" s="0" t="n">
        <f aca="false">IF(AC813&gt;0,1,0)</f>
        <v>1</v>
      </c>
    </row>
    <row r="814" s="32" customFormat="true" ht="80.1" hidden="false" customHeight="true" outlineLevel="0" collapsed="false">
      <c r="A814" s="23" t="n">
        <v>2015</v>
      </c>
      <c r="B814" s="24" t="n">
        <v>3370</v>
      </c>
      <c r="C814" s="24" t="s">
        <v>4252</v>
      </c>
      <c r="D814" s="38" t="n">
        <v>27</v>
      </c>
      <c r="E814" s="26" t="s">
        <v>27</v>
      </c>
      <c r="F814" s="25" t="n">
        <v>1986</v>
      </c>
      <c r="G814" s="23" t="s">
        <v>4253</v>
      </c>
      <c r="H814" s="69" t="s">
        <v>4254</v>
      </c>
      <c r="I814" s="23" t="s">
        <v>4255</v>
      </c>
      <c r="J814" s="29" t="s">
        <v>47</v>
      </c>
      <c r="K814" s="38" t="s">
        <v>31</v>
      </c>
      <c r="L814" s="29" t="s">
        <v>4256</v>
      </c>
      <c r="M814" s="29" t="s">
        <v>3181</v>
      </c>
      <c r="N814" s="29" t="n">
        <v>30</v>
      </c>
      <c r="O814" s="29" t="s">
        <v>127</v>
      </c>
      <c r="P814" s="38" t="n">
        <v>2015</v>
      </c>
      <c r="Q814" s="29" t="n">
        <v>30</v>
      </c>
      <c r="R814" s="28" t="n">
        <v>27</v>
      </c>
      <c r="S814" s="26" t="s">
        <v>207</v>
      </c>
      <c r="T814" s="28" t="n">
        <v>2016</v>
      </c>
      <c r="U814" s="29" t="s">
        <v>4257</v>
      </c>
      <c r="V814" s="29" t="s">
        <v>121</v>
      </c>
      <c r="W814" s="29" t="s">
        <v>38</v>
      </c>
      <c r="X814" s="29" t="s">
        <v>96</v>
      </c>
      <c r="Y814" s="21" t="s">
        <v>40</v>
      </c>
      <c r="Z814" s="25" t="n">
        <v>2</v>
      </c>
      <c r="AA814" s="26" t="s">
        <v>71</v>
      </c>
      <c r="AB814" s="25" t="n">
        <v>2006</v>
      </c>
      <c r="AC814" s="0" t="n">
        <v>3370</v>
      </c>
      <c r="AD814" s="0" t="n">
        <f aca="false">IF(AC814&gt;0,1,0)</f>
        <v>1</v>
      </c>
      <c r="AE814" s="0"/>
    </row>
    <row r="815" customFormat="false" ht="80.1" hidden="false" customHeight="true" outlineLevel="0" collapsed="false">
      <c r="A815" s="10" t="n">
        <v>2014</v>
      </c>
      <c r="B815" s="33" t="n">
        <v>3371</v>
      </c>
      <c r="C815" s="33" t="s">
        <v>4258</v>
      </c>
      <c r="D815" s="34" t="n">
        <v>30</v>
      </c>
      <c r="E815" s="35" t="s">
        <v>27</v>
      </c>
      <c r="F815" s="12" t="n">
        <v>1987</v>
      </c>
      <c r="G815" s="16" t="s">
        <v>4259</v>
      </c>
      <c r="H815" s="68" t="s">
        <v>4260</v>
      </c>
      <c r="I815" s="10" t="s">
        <v>4261</v>
      </c>
      <c r="J815" s="17" t="s">
        <v>47</v>
      </c>
      <c r="K815" s="34" t="n">
        <v>15820</v>
      </c>
      <c r="L815" s="17" t="s">
        <v>4262</v>
      </c>
      <c r="M815" s="17" t="s">
        <v>4263</v>
      </c>
      <c r="N815" s="17" t="n">
        <v>3</v>
      </c>
      <c r="O815" s="17" t="s">
        <v>41</v>
      </c>
      <c r="P815" s="34" t="n">
        <v>1995</v>
      </c>
      <c r="Q815" s="17" t="n">
        <v>741</v>
      </c>
      <c r="R815" s="20" t="n">
        <v>28</v>
      </c>
      <c r="S815" s="35" t="s">
        <v>35</v>
      </c>
      <c r="T815" s="20" t="n">
        <v>1995</v>
      </c>
      <c r="U815" s="17" t="s">
        <v>4264</v>
      </c>
      <c r="V815" s="17" t="s">
        <v>129</v>
      </c>
      <c r="W815" s="17" t="s">
        <v>3949</v>
      </c>
      <c r="X815" s="17" t="s">
        <v>75</v>
      </c>
      <c r="Y815" s="21" t="s">
        <v>40</v>
      </c>
      <c r="Z815" s="12" t="s">
        <v>616</v>
      </c>
      <c r="AA815" s="12" t="s">
        <v>616</v>
      </c>
      <c r="AB815" s="12" t="s">
        <v>616</v>
      </c>
      <c r="AC815" s="0" t="n">
        <v>3371</v>
      </c>
      <c r="AD815" s="0" t="n">
        <f aca="false">IF(AC815&gt;0,1,0)</f>
        <v>1</v>
      </c>
    </row>
    <row r="816" customFormat="false" ht="80.1" hidden="false" customHeight="true" outlineLevel="0" collapsed="false">
      <c r="A816" s="10" t="n">
        <v>2014</v>
      </c>
      <c r="B816" s="33" t="n">
        <v>3373</v>
      </c>
      <c r="C816" s="33" t="s">
        <v>4265</v>
      </c>
      <c r="D816" s="34" t="n">
        <v>12</v>
      </c>
      <c r="E816" s="35" t="s">
        <v>127</v>
      </c>
      <c r="F816" s="12" t="n">
        <v>1986</v>
      </c>
      <c r="G816" s="16" t="s">
        <v>4266</v>
      </c>
      <c r="H816" s="68" t="s">
        <v>4267</v>
      </c>
      <c r="I816" s="10" t="s">
        <v>4268</v>
      </c>
      <c r="J816" s="17" t="s">
        <v>47</v>
      </c>
      <c r="K816" s="34" t="s">
        <v>31</v>
      </c>
      <c r="L816" s="17" t="s">
        <v>4269</v>
      </c>
      <c r="M816" s="17" t="s">
        <v>4270</v>
      </c>
      <c r="N816" s="17" t="n">
        <v>10</v>
      </c>
      <c r="O816" s="17" t="s">
        <v>555</v>
      </c>
      <c r="P816" s="34" t="n">
        <v>2010</v>
      </c>
      <c r="Q816" s="17" t="n">
        <v>237</v>
      </c>
      <c r="R816" s="20" t="n">
        <v>26</v>
      </c>
      <c r="S816" s="35" t="s">
        <v>64</v>
      </c>
      <c r="T816" s="20" t="n">
        <v>2016</v>
      </c>
      <c r="U816" s="17" t="s">
        <v>4271</v>
      </c>
      <c r="V816" s="17" t="s">
        <v>129</v>
      </c>
      <c r="W816" s="17" t="s">
        <v>86</v>
      </c>
      <c r="X816" s="17" t="s">
        <v>270</v>
      </c>
      <c r="Y816" s="21" t="s">
        <v>40</v>
      </c>
      <c r="Z816" s="12" t="n">
        <v>4</v>
      </c>
      <c r="AA816" s="35" t="s">
        <v>27</v>
      </c>
      <c r="AB816" s="12" t="n">
        <v>2006</v>
      </c>
      <c r="AC816" s="0" t="n">
        <v>3373</v>
      </c>
      <c r="AD816" s="0" t="n">
        <f aca="false">IF(AC816&gt;0,1,0)</f>
        <v>1</v>
      </c>
    </row>
    <row r="817" customFormat="false" ht="80.1" hidden="false" customHeight="true" outlineLevel="0" collapsed="false">
      <c r="A817" s="10" t="n">
        <v>2014</v>
      </c>
      <c r="B817" s="33" t="n">
        <v>3374</v>
      </c>
      <c r="C817" s="99" t="s">
        <v>4272</v>
      </c>
      <c r="D817" s="34" t="n">
        <v>25</v>
      </c>
      <c r="E817" s="35" t="s">
        <v>127</v>
      </c>
      <c r="F817" s="12" t="n">
        <v>1986</v>
      </c>
      <c r="G817" s="16" t="s">
        <v>244</v>
      </c>
      <c r="H817" s="100" t="s">
        <v>4273</v>
      </c>
      <c r="I817" s="10" t="s">
        <v>4274</v>
      </c>
      <c r="J817" s="93" t="s">
        <v>187</v>
      </c>
      <c r="K817" s="34" t="n">
        <v>6030</v>
      </c>
      <c r="L817" s="93" t="s">
        <v>4275</v>
      </c>
      <c r="M817" s="93" t="s">
        <v>4276</v>
      </c>
      <c r="N817" s="17" t="n">
        <v>29</v>
      </c>
      <c r="O817" s="17" t="s">
        <v>27</v>
      </c>
      <c r="P817" s="34" t="n">
        <v>2012</v>
      </c>
      <c r="Q817" s="17" t="n">
        <v>203</v>
      </c>
      <c r="R817" s="20" t="n">
        <v>5</v>
      </c>
      <c r="S817" s="35" t="s">
        <v>71</v>
      </c>
      <c r="T817" s="20" t="n">
        <v>2014</v>
      </c>
      <c r="U817" s="93" t="s">
        <v>144</v>
      </c>
      <c r="V817" s="17" t="s">
        <v>37</v>
      </c>
      <c r="W817" s="93" t="s">
        <v>86</v>
      </c>
      <c r="X817" s="93" t="s">
        <v>39</v>
      </c>
      <c r="Y817" s="21" t="s">
        <v>40</v>
      </c>
      <c r="Z817" s="12" t="n">
        <v>3</v>
      </c>
      <c r="AA817" s="35" t="s">
        <v>27</v>
      </c>
      <c r="AB817" s="12" t="n">
        <v>2006</v>
      </c>
      <c r="AC817" s="0" t="n">
        <v>3374</v>
      </c>
      <c r="AD817" s="0" t="n">
        <f aca="false">IF(AC817&gt;0,1,0)</f>
        <v>1</v>
      </c>
    </row>
    <row r="818" customFormat="false" ht="80.1" hidden="false" customHeight="true" outlineLevel="0" collapsed="false">
      <c r="A818" s="10" t="n">
        <v>2014</v>
      </c>
      <c r="B818" s="33" t="n">
        <v>3376</v>
      </c>
      <c r="C818" s="99" t="s">
        <v>4277</v>
      </c>
      <c r="D818" s="34" t="n">
        <v>11</v>
      </c>
      <c r="E818" s="35" t="s">
        <v>54</v>
      </c>
      <c r="F818" s="12" t="n">
        <v>1986</v>
      </c>
      <c r="G818" s="16" t="s">
        <v>4278</v>
      </c>
      <c r="H818" s="100" t="s">
        <v>3684</v>
      </c>
      <c r="I818" s="10" t="s">
        <v>672</v>
      </c>
      <c r="J818" s="17" t="s">
        <v>187</v>
      </c>
      <c r="K818" s="34" t="n">
        <v>6850</v>
      </c>
      <c r="L818" s="93" t="s">
        <v>4279</v>
      </c>
      <c r="M818" s="93" t="s">
        <v>4280</v>
      </c>
      <c r="N818" s="17" t="n">
        <v>18</v>
      </c>
      <c r="O818" s="17" t="s">
        <v>207</v>
      </c>
      <c r="P818" s="34" t="n">
        <v>1995</v>
      </c>
      <c r="Q818" s="17" t="n">
        <v>71</v>
      </c>
      <c r="R818" s="20" t="n">
        <v>1</v>
      </c>
      <c r="S818" s="35" t="s">
        <v>27</v>
      </c>
      <c r="T818" s="20" t="n">
        <v>2007</v>
      </c>
      <c r="U818" s="93" t="s">
        <v>363</v>
      </c>
      <c r="V818" s="17" t="s">
        <v>112</v>
      </c>
      <c r="W818" s="93" t="s">
        <v>86</v>
      </c>
      <c r="X818" s="93" t="s">
        <v>96</v>
      </c>
      <c r="Y818" s="21" t="s">
        <v>40</v>
      </c>
      <c r="Z818" s="12" t="n">
        <v>13</v>
      </c>
      <c r="AA818" s="35" t="s">
        <v>35</v>
      </c>
      <c r="AB818" s="12" t="n">
        <v>1998</v>
      </c>
      <c r="AC818" s="0" t="n">
        <v>3376</v>
      </c>
      <c r="AD818" s="0" t="n">
        <f aca="false">IF(AC818&gt;0,1,0)</f>
        <v>1</v>
      </c>
    </row>
    <row r="819" customFormat="false" ht="80.1" hidden="false" customHeight="true" outlineLevel="0" collapsed="false">
      <c r="A819" s="10" t="n">
        <v>2014</v>
      </c>
      <c r="B819" s="33" t="n">
        <v>3377</v>
      </c>
      <c r="C819" s="99" t="s">
        <v>4281</v>
      </c>
      <c r="D819" s="34" t="n">
        <v>15</v>
      </c>
      <c r="E819" s="35" t="s">
        <v>54</v>
      </c>
      <c r="F819" s="12" t="n">
        <v>1986</v>
      </c>
      <c r="G819" s="16" t="s">
        <v>4282</v>
      </c>
      <c r="H819" s="100" t="s">
        <v>4283</v>
      </c>
      <c r="I819" s="10" t="s">
        <v>4284</v>
      </c>
      <c r="J819" s="93" t="s">
        <v>537</v>
      </c>
      <c r="K819" s="34" t="n">
        <v>11410</v>
      </c>
      <c r="L819" s="93" t="s">
        <v>4285</v>
      </c>
      <c r="M819" s="93" t="s">
        <v>4286</v>
      </c>
      <c r="N819" s="17" t="n">
        <v>24</v>
      </c>
      <c r="O819" s="93" t="s">
        <v>71</v>
      </c>
      <c r="P819" s="34" t="n">
        <v>2014</v>
      </c>
      <c r="Q819" s="17" t="n">
        <v>57</v>
      </c>
      <c r="R819" s="20" t="n">
        <v>19</v>
      </c>
      <c r="S819" s="35" t="s">
        <v>34</v>
      </c>
      <c r="T819" s="20" t="n">
        <v>2015</v>
      </c>
      <c r="U819" s="93" t="s">
        <v>1438</v>
      </c>
      <c r="V819" s="17" t="s">
        <v>129</v>
      </c>
      <c r="W819" s="93" t="s">
        <v>86</v>
      </c>
      <c r="X819" s="93" t="s">
        <v>96</v>
      </c>
      <c r="Y819" s="21" t="s">
        <v>40</v>
      </c>
      <c r="Z819" s="12" t="n">
        <v>14</v>
      </c>
      <c r="AA819" s="35" t="s">
        <v>41</v>
      </c>
      <c r="AB819" s="12" t="n">
        <v>2006</v>
      </c>
      <c r="AC819" s="0" t="n">
        <v>3377</v>
      </c>
      <c r="AD819" s="0" t="n">
        <f aca="false">IF(AC819&gt;0,1,0)</f>
        <v>1</v>
      </c>
    </row>
    <row r="820" customFormat="false" ht="80.1" hidden="false" customHeight="true" outlineLevel="0" collapsed="false">
      <c r="A820" s="10" t="n">
        <v>2014</v>
      </c>
      <c r="B820" s="33" t="n">
        <v>3380</v>
      </c>
      <c r="C820" s="33" t="s">
        <v>4287</v>
      </c>
      <c r="D820" s="34" t="n">
        <v>31</v>
      </c>
      <c r="E820" s="35" t="s">
        <v>41</v>
      </c>
      <c r="F820" s="12" t="n">
        <v>1987</v>
      </c>
      <c r="G820" s="16" t="s">
        <v>690</v>
      </c>
      <c r="H820" s="68" t="s">
        <v>4288</v>
      </c>
      <c r="I820" s="10" t="s">
        <v>4289</v>
      </c>
      <c r="J820" s="17" t="s">
        <v>81</v>
      </c>
      <c r="K820" s="34" t="n">
        <v>3020</v>
      </c>
      <c r="L820" s="17" t="s">
        <v>4290</v>
      </c>
      <c r="M820" s="17" t="s">
        <v>4291</v>
      </c>
      <c r="N820" s="17" t="n">
        <v>21</v>
      </c>
      <c r="O820" s="93" t="s">
        <v>43</v>
      </c>
      <c r="P820" s="34" t="n">
        <v>2013</v>
      </c>
      <c r="Q820" s="17" t="n">
        <v>480</v>
      </c>
      <c r="R820" s="20" t="n">
        <v>12</v>
      </c>
      <c r="S820" s="35" t="s">
        <v>41</v>
      </c>
      <c r="T820" s="20" t="n">
        <v>2013</v>
      </c>
      <c r="U820" s="17" t="s">
        <v>2684</v>
      </c>
      <c r="V820" s="17" t="s">
        <v>37</v>
      </c>
      <c r="W820" s="17" t="s">
        <v>86</v>
      </c>
      <c r="X820" s="17" t="s">
        <v>270</v>
      </c>
      <c r="Y820" s="21" t="s">
        <v>40</v>
      </c>
      <c r="Z820" s="12" t="n">
        <v>18</v>
      </c>
      <c r="AA820" s="35" t="s">
        <v>207</v>
      </c>
      <c r="AB820" s="12" t="n">
        <v>2006</v>
      </c>
      <c r="AC820" s="0" t="n">
        <v>3380</v>
      </c>
      <c r="AD820" s="0" t="n">
        <f aca="false">IF(AC820&gt;0,1,0)</f>
        <v>1</v>
      </c>
    </row>
    <row r="821" customFormat="false" ht="80.1" hidden="false" customHeight="true" outlineLevel="0" collapsed="false">
      <c r="A821" s="10" t="n">
        <v>2014</v>
      </c>
      <c r="B821" s="33" t="n">
        <v>3381</v>
      </c>
      <c r="C821" s="33" t="s">
        <v>4292</v>
      </c>
      <c r="D821" s="34" t="n">
        <v>20</v>
      </c>
      <c r="E821" s="35" t="s">
        <v>64</v>
      </c>
      <c r="F821" s="12" t="n">
        <v>1987</v>
      </c>
      <c r="G821" s="16" t="s">
        <v>153</v>
      </c>
      <c r="H821" s="68" t="s">
        <v>1779</v>
      </c>
      <c r="I821" s="10" t="s">
        <v>4293</v>
      </c>
      <c r="J821" s="17" t="s">
        <v>187</v>
      </c>
      <c r="K821" s="34" t="n">
        <v>6010</v>
      </c>
      <c r="L821" s="17" t="s">
        <v>4294</v>
      </c>
      <c r="M821" s="17" t="s">
        <v>4295</v>
      </c>
      <c r="N821" s="17" t="n">
        <v>20</v>
      </c>
      <c r="O821" s="93" t="s">
        <v>35</v>
      </c>
      <c r="P821" s="34" t="n">
        <v>2013</v>
      </c>
      <c r="Q821" s="17" t="n">
        <v>136</v>
      </c>
      <c r="R821" s="20" t="n">
        <v>3</v>
      </c>
      <c r="S821" s="35" t="s">
        <v>54</v>
      </c>
      <c r="T821" s="20" t="n">
        <v>2013</v>
      </c>
      <c r="U821" s="17" t="s">
        <v>545</v>
      </c>
      <c r="V821" s="17" t="s">
        <v>129</v>
      </c>
      <c r="W821" s="17" t="s">
        <v>86</v>
      </c>
      <c r="X821" s="17" t="s">
        <v>270</v>
      </c>
      <c r="Y821" s="21" t="s">
        <v>40</v>
      </c>
      <c r="Z821" s="12" t="n">
        <v>27</v>
      </c>
      <c r="AA821" s="35" t="s">
        <v>27</v>
      </c>
      <c r="AB821" s="12" t="n">
        <v>2006</v>
      </c>
      <c r="AC821" s="0" t="n">
        <v>3381</v>
      </c>
      <c r="AD821" s="0" t="n">
        <f aca="false">IF(AC821&gt;0,1,0)</f>
        <v>1</v>
      </c>
    </row>
    <row r="822" s="32" customFormat="true" ht="80.1" hidden="false" customHeight="true" outlineLevel="0" collapsed="false">
      <c r="A822" s="23" t="n">
        <v>2015</v>
      </c>
      <c r="B822" s="24" t="n">
        <v>3382</v>
      </c>
      <c r="C822" s="24" t="s">
        <v>4296</v>
      </c>
      <c r="D822" s="38" t="n">
        <v>19</v>
      </c>
      <c r="E822" s="26" t="s">
        <v>43</v>
      </c>
      <c r="F822" s="25" t="n">
        <v>1987</v>
      </c>
      <c r="G822" s="23" t="s">
        <v>153</v>
      </c>
      <c r="H822" s="69" t="s">
        <v>4297</v>
      </c>
      <c r="I822" s="23" t="s">
        <v>4298</v>
      </c>
      <c r="J822" s="29" t="s">
        <v>187</v>
      </c>
      <c r="K822" s="38" t="s">
        <v>31</v>
      </c>
      <c r="L822" s="29" t="s">
        <v>4299</v>
      </c>
      <c r="M822" s="29" t="s">
        <v>4300</v>
      </c>
      <c r="N822" s="29" t="n">
        <v>10</v>
      </c>
      <c r="O822" s="29" t="s">
        <v>64</v>
      </c>
      <c r="P822" s="38" t="n">
        <v>2000</v>
      </c>
      <c r="Q822" s="38" t="n">
        <v>68</v>
      </c>
      <c r="R822" s="28" t="n">
        <v>13</v>
      </c>
      <c r="S822" s="26" t="s">
        <v>207</v>
      </c>
      <c r="T822" s="28" t="n">
        <v>2015</v>
      </c>
      <c r="U822" s="29" t="s">
        <v>4301</v>
      </c>
      <c r="V822" s="29" t="s">
        <v>129</v>
      </c>
      <c r="W822" s="29" t="s">
        <v>192</v>
      </c>
      <c r="X822" s="29" t="s">
        <v>39</v>
      </c>
      <c r="Y822" s="21" t="s">
        <v>40</v>
      </c>
      <c r="Z822" s="25" t="n">
        <v>9</v>
      </c>
      <c r="AA822" s="26" t="s">
        <v>159</v>
      </c>
      <c r="AB822" s="25" t="n">
        <v>2006</v>
      </c>
      <c r="AC822" s="0" t="n">
        <v>3382</v>
      </c>
      <c r="AD822" s="0" t="n">
        <f aca="false">IF(AC822&gt;0,1,0)</f>
        <v>1</v>
      </c>
      <c r="AE822" s="0"/>
    </row>
    <row r="823" customFormat="false" ht="80.1" hidden="false" customHeight="true" outlineLevel="0" collapsed="false">
      <c r="A823" s="10" t="n">
        <v>2014</v>
      </c>
      <c r="B823" s="33" t="n">
        <v>3383</v>
      </c>
      <c r="C823" s="33" t="s">
        <v>4302</v>
      </c>
      <c r="D823" s="34" t="n">
        <v>29</v>
      </c>
      <c r="E823" s="35" t="s">
        <v>43</v>
      </c>
      <c r="F823" s="12" t="n">
        <v>1987</v>
      </c>
      <c r="G823" s="16" t="s">
        <v>512</v>
      </c>
      <c r="H823" s="68" t="s">
        <v>1302</v>
      </c>
      <c r="I823" s="10" t="s">
        <v>4303</v>
      </c>
      <c r="J823" s="17" t="s">
        <v>187</v>
      </c>
      <c r="K823" s="34" t="n">
        <v>6300</v>
      </c>
      <c r="L823" s="17" t="s">
        <v>4304</v>
      </c>
      <c r="M823" s="17" t="s">
        <v>2689</v>
      </c>
      <c r="N823" s="17" t="n">
        <v>14</v>
      </c>
      <c r="O823" s="17" t="s">
        <v>207</v>
      </c>
      <c r="P823" s="34" t="n">
        <v>2013</v>
      </c>
      <c r="Q823" s="34" t="n">
        <v>192</v>
      </c>
      <c r="R823" s="20" t="n">
        <v>19</v>
      </c>
      <c r="S823" s="35" t="s">
        <v>27</v>
      </c>
      <c r="T823" s="20" t="n">
        <v>2012</v>
      </c>
      <c r="U823" s="17" t="s">
        <v>394</v>
      </c>
      <c r="V823" s="17" t="s">
        <v>129</v>
      </c>
      <c r="W823" s="17" t="s">
        <v>192</v>
      </c>
      <c r="X823" s="17" t="s">
        <v>113</v>
      </c>
      <c r="Y823" s="21" t="s">
        <v>40</v>
      </c>
      <c r="Z823" s="12" t="n">
        <v>14</v>
      </c>
      <c r="AA823" s="35" t="s">
        <v>27</v>
      </c>
      <c r="AB823" s="12" t="n">
        <v>2006</v>
      </c>
      <c r="AC823" s="0" t="n">
        <v>3383</v>
      </c>
      <c r="AD823" s="0" t="n">
        <f aca="false">IF(AC823&gt;0,1,0)</f>
        <v>1</v>
      </c>
    </row>
    <row r="824" customFormat="false" ht="80.1" hidden="false" customHeight="true" outlineLevel="0" collapsed="false">
      <c r="A824" s="10" t="n">
        <v>2014</v>
      </c>
      <c r="B824" s="33" t="n">
        <v>3385</v>
      </c>
      <c r="C824" s="101" t="s">
        <v>4305</v>
      </c>
      <c r="D824" s="34" t="n">
        <v>5</v>
      </c>
      <c r="E824" s="35" t="s">
        <v>71</v>
      </c>
      <c r="F824" s="12" t="n">
        <v>1987</v>
      </c>
      <c r="G824" s="16" t="s">
        <v>4306</v>
      </c>
      <c r="H824" s="68" t="s">
        <v>4307</v>
      </c>
      <c r="I824" s="10" t="s">
        <v>4308</v>
      </c>
      <c r="J824" s="17" t="s">
        <v>1064</v>
      </c>
      <c r="K824" s="34" t="n">
        <v>9060</v>
      </c>
      <c r="L824" s="17" t="s">
        <v>4309</v>
      </c>
      <c r="M824" s="17" t="s">
        <v>4310</v>
      </c>
      <c r="N824" s="17" t="n">
        <v>5</v>
      </c>
      <c r="O824" s="17" t="s">
        <v>207</v>
      </c>
      <c r="P824" s="34" t="n">
        <v>2006</v>
      </c>
      <c r="Q824" s="17" t="n">
        <v>119</v>
      </c>
      <c r="R824" s="20" t="n">
        <v>25</v>
      </c>
      <c r="S824" s="35" t="s">
        <v>71</v>
      </c>
      <c r="T824" s="20" t="n">
        <v>2008</v>
      </c>
      <c r="U824" s="17" t="s">
        <v>2684</v>
      </c>
      <c r="V824" s="17" t="s">
        <v>112</v>
      </c>
      <c r="W824" s="17" t="s">
        <v>86</v>
      </c>
      <c r="X824" s="17" t="s">
        <v>39</v>
      </c>
      <c r="Y824" s="21" t="s">
        <v>40</v>
      </c>
      <c r="Z824" s="12" t="n">
        <v>19</v>
      </c>
      <c r="AA824" s="35" t="s">
        <v>64</v>
      </c>
      <c r="AB824" s="12" t="n">
        <v>2006</v>
      </c>
      <c r="AC824" s="0" t="n">
        <v>3385</v>
      </c>
      <c r="AD824" s="0" t="n">
        <f aca="false">IF(AC824&gt;0,1,0)</f>
        <v>1</v>
      </c>
    </row>
    <row r="825" customFormat="false" ht="80.1" hidden="false" customHeight="true" outlineLevel="0" collapsed="false">
      <c r="A825" s="10" t="n">
        <v>2014</v>
      </c>
      <c r="B825" s="33" t="n">
        <v>3388</v>
      </c>
      <c r="C825" s="33" t="s">
        <v>4311</v>
      </c>
      <c r="D825" s="34" t="n">
        <v>4</v>
      </c>
      <c r="E825" s="35" t="s">
        <v>34</v>
      </c>
      <c r="F825" s="12" t="n">
        <v>1987</v>
      </c>
      <c r="G825" s="16" t="s">
        <v>512</v>
      </c>
      <c r="H825" s="68" t="s">
        <v>1302</v>
      </c>
      <c r="I825" s="10" t="s">
        <v>4312</v>
      </c>
      <c r="J825" s="17" t="s">
        <v>47</v>
      </c>
      <c r="K825" s="34" t="n">
        <v>6000</v>
      </c>
      <c r="L825" s="17" t="s">
        <v>4313</v>
      </c>
      <c r="M825" s="17" t="s">
        <v>4314</v>
      </c>
      <c r="N825" s="17" t="n">
        <v>13</v>
      </c>
      <c r="O825" s="17" t="s">
        <v>71</v>
      </c>
      <c r="P825" s="34" t="n">
        <v>2016</v>
      </c>
      <c r="Q825" s="17" t="n">
        <v>59</v>
      </c>
      <c r="R825" s="20" t="n">
        <v>23</v>
      </c>
      <c r="S825" s="35" t="s">
        <v>43</v>
      </c>
      <c r="T825" s="20" t="n">
        <v>2016</v>
      </c>
      <c r="U825" s="17" t="s">
        <v>1438</v>
      </c>
      <c r="V825" s="17" t="s">
        <v>121</v>
      </c>
      <c r="W825" s="17" t="s">
        <v>38</v>
      </c>
      <c r="X825" s="17" t="s">
        <v>113</v>
      </c>
      <c r="Y825" s="21" t="s">
        <v>40</v>
      </c>
      <c r="Z825" s="12" t="n">
        <v>3</v>
      </c>
      <c r="AA825" s="35" t="s">
        <v>34</v>
      </c>
      <c r="AB825" s="12" t="n">
        <v>2006</v>
      </c>
      <c r="AC825" s="0" t="n">
        <v>3388</v>
      </c>
      <c r="AD825" s="0" t="n">
        <f aca="false">IF(AC825&gt;0,1,0)</f>
        <v>1</v>
      </c>
    </row>
    <row r="826" customFormat="false" ht="80.1" hidden="false" customHeight="true" outlineLevel="0" collapsed="false">
      <c r="A826" s="10" t="n">
        <v>2014</v>
      </c>
      <c r="B826" s="33" t="n">
        <v>3389</v>
      </c>
      <c r="C826" s="33" t="s">
        <v>4315</v>
      </c>
      <c r="D826" s="34" t="n">
        <v>3</v>
      </c>
      <c r="E826" s="35" t="s">
        <v>34</v>
      </c>
      <c r="F826" s="12" t="n">
        <v>1987</v>
      </c>
      <c r="G826" s="16" t="s">
        <v>153</v>
      </c>
      <c r="H826" s="68" t="s">
        <v>4316</v>
      </c>
      <c r="I826" s="10" t="s">
        <v>4317</v>
      </c>
      <c r="J826" s="17" t="s">
        <v>187</v>
      </c>
      <c r="K826" s="34" t="n">
        <v>6000</v>
      </c>
      <c r="L826" s="17" t="s">
        <v>4318</v>
      </c>
      <c r="M826" s="17" t="s">
        <v>4319</v>
      </c>
      <c r="N826" s="17" t="n">
        <v>26</v>
      </c>
      <c r="O826" s="17" t="s">
        <v>41</v>
      </c>
      <c r="P826" s="34" t="n">
        <v>1999</v>
      </c>
      <c r="Q826" s="17" t="n">
        <v>20</v>
      </c>
      <c r="R826" s="20" t="n">
        <v>13</v>
      </c>
      <c r="S826" s="35" t="s">
        <v>159</v>
      </c>
      <c r="T826" s="20" t="n">
        <v>2007</v>
      </c>
      <c r="U826" s="17" t="s">
        <v>363</v>
      </c>
      <c r="V826" s="17" t="s">
        <v>129</v>
      </c>
      <c r="W826" s="17" t="s">
        <v>407</v>
      </c>
      <c r="X826" s="17" t="s">
        <v>270</v>
      </c>
      <c r="Y826" s="21" t="s">
        <v>40</v>
      </c>
      <c r="Z826" s="12" t="n">
        <v>23</v>
      </c>
      <c r="AA826" s="35" t="s">
        <v>64</v>
      </c>
      <c r="AB826" s="12" t="n">
        <v>1999</v>
      </c>
      <c r="AC826" s="0" t="n">
        <v>3389</v>
      </c>
      <c r="AD826" s="0" t="n">
        <f aca="false">IF(AC826&gt;0,1,0)</f>
        <v>1</v>
      </c>
    </row>
    <row r="827" customFormat="false" ht="80.1" hidden="false" customHeight="true" outlineLevel="0" collapsed="false">
      <c r="A827" s="10" t="n">
        <v>2014</v>
      </c>
      <c r="B827" s="33" t="n">
        <v>3390</v>
      </c>
      <c r="C827" s="33" t="s">
        <v>4320</v>
      </c>
      <c r="D827" s="34" t="n">
        <v>13</v>
      </c>
      <c r="E827" s="35" t="s">
        <v>34</v>
      </c>
      <c r="F827" s="12" t="n">
        <v>1987</v>
      </c>
      <c r="G827" s="16" t="s">
        <v>334</v>
      </c>
      <c r="H827" s="68" t="s">
        <v>1620</v>
      </c>
      <c r="I827" s="10" t="s">
        <v>2930</v>
      </c>
      <c r="J827" s="17" t="s">
        <v>47</v>
      </c>
      <c r="K827" s="34" t="s">
        <v>31</v>
      </c>
      <c r="L827" s="17" t="s">
        <v>4321</v>
      </c>
      <c r="M827" s="17" t="s">
        <v>2652</v>
      </c>
      <c r="N827" s="17" t="n">
        <v>11</v>
      </c>
      <c r="O827" s="17" t="s">
        <v>41</v>
      </c>
      <c r="P827" s="34" t="n">
        <v>2003</v>
      </c>
      <c r="Q827" s="17" t="n">
        <v>64</v>
      </c>
      <c r="R827" s="20" t="n">
        <v>11</v>
      </c>
      <c r="S827" s="35" t="s">
        <v>131</v>
      </c>
      <c r="T827" s="20" t="n">
        <v>2014</v>
      </c>
      <c r="U827" s="17" t="s">
        <v>144</v>
      </c>
      <c r="V827" s="17" t="s">
        <v>129</v>
      </c>
      <c r="W827" s="17" t="s">
        <v>86</v>
      </c>
      <c r="X827" s="17" t="s">
        <v>39</v>
      </c>
      <c r="Y827" s="21" t="s">
        <v>40</v>
      </c>
      <c r="Z827" s="12" t="n">
        <v>23</v>
      </c>
      <c r="AA827" s="35" t="s">
        <v>27</v>
      </c>
      <c r="AB827" s="12" t="n">
        <v>2004</v>
      </c>
      <c r="AC827" s="0" t="n">
        <v>3390</v>
      </c>
      <c r="AD827" s="0" t="n">
        <f aca="false">IF(AC827&gt;0,1,0)</f>
        <v>1</v>
      </c>
    </row>
    <row r="828" customFormat="false" ht="80.1" hidden="false" customHeight="true" outlineLevel="0" collapsed="false">
      <c r="A828" s="10" t="n">
        <v>2014</v>
      </c>
      <c r="B828" s="33" t="n">
        <v>3391</v>
      </c>
      <c r="C828" s="33" t="s">
        <v>4322</v>
      </c>
      <c r="D828" s="34" t="n">
        <v>14</v>
      </c>
      <c r="E828" s="35" t="s">
        <v>34</v>
      </c>
      <c r="F828" s="12" t="n">
        <v>1987</v>
      </c>
      <c r="G828" s="10" t="s">
        <v>4323</v>
      </c>
      <c r="H828" s="68" t="s">
        <v>3888</v>
      </c>
      <c r="I828" s="17" t="s">
        <v>4324</v>
      </c>
      <c r="J828" s="17" t="s">
        <v>47</v>
      </c>
      <c r="K828" s="34" t="s">
        <v>31</v>
      </c>
      <c r="L828" s="17" t="s">
        <v>4325</v>
      </c>
      <c r="M828" s="17" t="s">
        <v>4326</v>
      </c>
      <c r="N828" s="17" t="n">
        <v>19</v>
      </c>
      <c r="O828" s="17" t="s">
        <v>207</v>
      </c>
      <c r="P828" s="34" t="n">
        <v>2009</v>
      </c>
      <c r="Q828" s="17" t="n">
        <v>57</v>
      </c>
      <c r="R828" s="20" t="n">
        <v>29</v>
      </c>
      <c r="S828" s="35" t="s">
        <v>34</v>
      </c>
      <c r="T828" s="20" t="n">
        <v>2014</v>
      </c>
      <c r="U828" s="17" t="s">
        <v>4327</v>
      </c>
      <c r="V828" s="17" t="s">
        <v>112</v>
      </c>
      <c r="W828" s="17" t="s">
        <v>86</v>
      </c>
      <c r="X828" s="17" t="s">
        <v>270</v>
      </c>
      <c r="Y828" s="21" t="s">
        <v>40</v>
      </c>
      <c r="Z828" s="12" t="n">
        <v>22</v>
      </c>
      <c r="AA828" s="35" t="s">
        <v>207</v>
      </c>
      <c r="AB828" s="12" t="n">
        <v>2005</v>
      </c>
      <c r="AC828" s="0" t="n">
        <v>3391</v>
      </c>
      <c r="AD828" s="0" t="n">
        <f aca="false">IF(AC828&gt;0,1,0)</f>
        <v>1</v>
      </c>
    </row>
    <row r="829" customFormat="false" ht="80.1" hidden="false" customHeight="true" outlineLevel="0" collapsed="false">
      <c r="A829" s="10" t="n">
        <v>2014</v>
      </c>
      <c r="B829" s="33" t="n">
        <v>3392</v>
      </c>
      <c r="C829" s="33" t="s">
        <v>4328</v>
      </c>
      <c r="D829" s="34" t="n">
        <v>18</v>
      </c>
      <c r="E829" s="35" t="s">
        <v>34</v>
      </c>
      <c r="F829" s="12" t="n">
        <v>1987</v>
      </c>
      <c r="G829" s="17" t="s">
        <v>168</v>
      </c>
      <c r="H829" s="81" t="s">
        <v>4329</v>
      </c>
      <c r="I829" s="10" t="s">
        <v>4330</v>
      </c>
      <c r="J829" s="17" t="s">
        <v>2935</v>
      </c>
      <c r="K829" s="34" t="s">
        <v>31</v>
      </c>
      <c r="L829" s="17" t="s">
        <v>4331</v>
      </c>
      <c r="M829" s="49" t="s">
        <v>4332</v>
      </c>
      <c r="N829" s="17" t="n">
        <v>23</v>
      </c>
      <c r="O829" s="17" t="s">
        <v>64</v>
      </c>
      <c r="P829" s="34" t="n">
        <v>2012</v>
      </c>
      <c r="Q829" s="17" t="n">
        <v>906</v>
      </c>
      <c r="R829" s="20" t="n">
        <v>28</v>
      </c>
      <c r="S829" s="35" t="s">
        <v>127</v>
      </c>
      <c r="T829" s="20" t="n">
        <v>2012</v>
      </c>
      <c r="U829" s="17" t="s">
        <v>2373</v>
      </c>
      <c r="V829" s="17" t="s">
        <v>129</v>
      </c>
      <c r="W829" s="17" t="s">
        <v>86</v>
      </c>
      <c r="X829" s="17" t="s">
        <v>39</v>
      </c>
      <c r="Y829" s="21" t="s">
        <v>40</v>
      </c>
      <c r="Z829" s="12" t="n">
        <v>28</v>
      </c>
      <c r="AA829" s="35" t="s">
        <v>71</v>
      </c>
      <c r="AB829" s="12" t="n">
        <v>2006</v>
      </c>
      <c r="AC829" s="0" t="n">
        <v>3392</v>
      </c>
      <c r="AD829" s="0" t="n">
        <f aca="false">IF(AC829&gt;0,1,0)</f>
        <v>1</v>
      </c>
    </row>
    <row r="830" customFormat="false" ht="80.1" hidden="false" customHeight="true" outlineLevel="0" collapsed="false">
      <c r="A830" s="10" t="n">
        <v>2014</v>
      </c>
      <c r="B830" s="33" t="n">
        <v>3393</v>
      </c>
      <c r="C830" s="33" t="s">
        <v>4333</v>
      </c>
      <c r="D830" s="34" t="n">
        <v>17</v>
      </c>
      <c r="E830" s="35" t="s">
        <v>159</v>
      </c>
      <c r="F830" s="12" t="n">
        <v>1987</v>
      </c>
      <c r="G830" s="17" t="s">
        <v>2504</v>
      </c>
      <c r="H830" s="81" t="s">
        <v>1292</v>
      </c>
      <c r="I830" s="10" t="s">
        <v>4334</v>
      </c>
      <c r="J830" s="17" t="s">
        <v>47</v>
      </c>
      <c r="K830" s="34" t="s">
        <v>31</v>
      </c>
      <c r="L830" s="17" t="s">
        <v>4335</v>
      </c>
      <c r="M830" s="17" t="s">
        <v>3746</v>
      </c>
      <c r="N830" s="17" t="n">
        <v>3</v>
      </c>
      <c r="O830" s="17" t="s">
        <v>43</v>
      </c>
      <c r="P830" s="34" t="n">
        <v>2012</v>
      </c>
      <c r="Q830" s="17" t="n">
        <v>56</v>
      </c>
      <c r="R830" s="20" t="n">
        <v>31</v>
      </c>
      <c r="S830" s="35" t="s">
        <v>27</v>
      </c>
      <c r="T830" s="20" t="n">
        <v>2012</v>
      </c>
      <c r="U830" s="17" t="s">
        <v>545</v>
      </c>
      <c r="V830" s="17" t="s">
        <v>129</v>
      </c>
      <c r="W830" s="17" t="s">
        <v>86</v>
      </c>
      <c r="X830" s="17" t="s">
        <v>270</v>
      </c>
      <c r="Y830" s="21" t="s">
        <v>40</v>
      </c>
      <c r="Z830" s="12" t="n">
        <v>17</v>
      </c>
      <c r="AA830" s="35" t="s">
        <v>27</v>
      </c>
      <c r="AB830" s="12" t="n">
        <v>2006</v>
      </c>
      <c r="AC830" s="0" t="n">
        <v>3393</v>
      </c>
      <c r="AD830" s="0" t="n">
        <f aca="false">IF(AC830&gt;0,1,0)</f>
        <v>1</v>
      </c>
    </row>
    <row r="831" customFormat="false" ht="80.1" hidden="false" customHeight="true" outlineLevel="0" collapsed="false">
      <c r="A831" s="10" t="n">
        <v>2014</v>
      </c>
      <c r="B831" s="11" t="n">
        <v>3395</v>
      </c>
      <c r="C831" s="109" t="s">
        <v>4336</v>
      </c>
      <c r="D831" s="34" t="n">
        <v>27</v>
      </c>
      <c r="E831" s="13" t="s">
        <v>27</v>
      </c>
      <c r="F831" s="12" t="n">
        <v>1987</v>
      </c>
      <c r="G831" s="94" t="s">
        <v>4337</v>
      </c>
      <c r="H831" s="81" t="s">
        <v>2080</v>
      </c>
      <c r="I831" s="10" t="s">
        <v>4338</v>
      </c>
      <c r="J831" s="94" t="s">
        <v>81</v>
      </c>
      <c r="K831" s="37" t="s">
        <v>31</v>
      </c>
      <c r="L831" s="94" t="s">
        <v>4339</v>
      </c>
      <c r="M831" s="94" t="s">
        <v>4340</v>
      </c>
      <c r="N831" s="17" t="n">
        <v>9</v>
      </c>
      <c r="O831" s="49" t="s">
        <v>207</v>
      </c>
      <c r="P831" s="34" t="n">
        <v>2013</v>
      </c>
      <c r="Q831" s="16" t="n">
        <v>64</v>
      </c>
      <c r="R831" s="20" t="n">
        <v>7</v>
      </c>
      <c r="S831" s="13" t="s">
        <v>34</v>
      </c>
      <c r="T831" s="20" t="n">
        <v>2013</v>
      </c>
      <c r="U831" s="94" t="s">
        <v>94</v>
      </c>
      <c r="V831" s="16" t="s">
        <v>121</v>
      </c>
      <c r="W831" s="16" t="s">
        <v>38</v>
      </c>
      <c r="X831" s="94" t="s">
        <v>1254</v>
      </c>
      <c r="Y831" s="21" t="s">
        <v>40</v>
      </c>
      <c r="Z831" s="12" t="n">
        <v>19</v>
      </c>
      <c r="AA831" s="13" t="s">
        <v>27</v>
      </c>
      <c r="AB831" s="12" t="n">
        <v>2006</v>
      </c>
      <c r="AC831" s="0" t="n">
        <v>3395</v>
      </c>
      <c r="AD831" s="0" t="n">
        <f aca="false">IF(AC831&gt;0,1,0)</f>
        <v>1</v>
      </c>
    </row>
    <row r="832" customFormat="false" ht="80.1" hidden="false" customHeight="true" outlineLevel="0" collapsed="false">
      <c r="A832" s="10" t="n">
        <v>2015</v>
      </c>
      <c r="B832" s="11" t="n">
        <v>3398</v>
      </c>
      <c r="C832" s="11" t="s">
        <v>4341</v>
      </c>
      <c r="D832" s="34" t="n">
        <v>14</v>
      </c>
      <c r="E832" s="13" t="s">
        <v>131</v>
      </c>
      <c r="F832" s="12" t="n">
        <v>1988</v>
      </c>
      <c r="G832" s="16" t="s">
        <v>146</v>
      </c>
      <c r="H832" s="81" t="s">
        <v>4342</v>
      </c>
      <c r="I832" s="10" t="s">
        <v>4343</v>
      </c>
      <c r="J832" s="16" t="s">
        <v>187</v>
      </c>
      <c r="K832" s="37" t="s">
        <v>1840</v>
      </c>
      <c r="L832" s="16" t="s">
        <v>4344</v>
      </c>
      <c r="M832" s="16" t="s">
        <v>4345</v>
      </c>
      <c r="N832" s="17" t="n">
        <v>23</v>
      </c>
      <c r="O832" s="17" t="s">
        <v>127</v>
      </c>
      <c r="P832" s="34" t="n">
        <v>2015</v>
      </c>
      <c r="Q832" s="16" t="n">
        <v>51</v>
      </c>
      <c r="R832" s="20" t="n">
        <v>20</v>
      </c>
      <c r="S832" s="13" t="s">
        <v>43</v>
      </c>
      <c r="T832" s="20" t="n">
        <v>2016</v>
      </c>
      <c r="U832" s="16" t="s">
        <v>4346</v>
      </c>
      <c r="V832" s="16" t="s">
        <v>121</v>
      </c>
      <c r="W832" s="16" t="s">
        <v>38</v>
      </c>
      <c r="X832" s="16" t="s">
        <v>96</v>
      </c>
      <c r="Y832" s="21" t="s">
        <v>40</v>
      </c>
      <c r="Z832" s="12" t="n">
        <v>14</v>
      </c>
      <c r="AA832" s="13" t="s">
        <v>207</v>
      </c>
      <c r="AB832" s="12" t="n">
        <v>2006</v>
      </c>
      <c r="AC832" s="0" t="n">
        <v>3398</v>
      </c>
      <c r="AD832" s="0" t="n">
        <f aca="false">IF(AC832&gt;0,1,0)</f>
        <v>1</v>
      </c>
    </row>
    <row r="833" customFormat="false" ht="80.1" hidden="false" customHeight="true" outlineLevel="0" collapsed="false">
      <c r="A833" s="10" t="n">
        <v>2014</v>
      </c>
      <c r="B833" s="11" t="n">
        <v>3399</v>
      </c>
      <c r="C833" s="11" t="s">
        <v>4347</v>
      </c>
      <c r="D833" s="34" t="n">
        <v>14</v>
      </c>
      <c r="E833" s="13" t="s">
        <v>131</v>
      </c>
      <c r="F833" s="12" t="n">
        <v>1988</v>
      </c>
      <c r="G833" s="16" t="s">
        <v>106</v>
      </c>
      <c r="H833" s="81" t="s">
        <v>4342</v>
      </c>
      <c r="I833" s="10" t="s">
        <v>4343</v>
      </c>
      <c r="J833" s="16" t="s">
        <v>187</v>
      </c>
      <c r="K833" s="37" t="s">
        <v>1840</v>
      </c>
      <c r="L833" s="16" t="s">
        <v>4348</v>
      </c>
      <c r="M833" s="16" t="s">
        <v>4349</v>
      </c>
      <c r="N833" s="16" t="n">
        <v>26</v>
      </c>
      <c r="O833" s="94" t="s">
        <v>43</v>
      </c>
      <c r="P833" s="37" t="n">
        <v>2016</v>
      </c>
      <c r="Q833" s="16" t="n">
        <v>56</v>
      </c>
      <c r="R833" s="20" t="n">
        <v>22</v>
      </c>
      <c r="S833" s="13" t="s">
        <v>64</v>
      </c>
      <c r="T833" s="20" t="n">
        <v>2016</v>
      </c>
      <c r="U833" s="16" t="s">
        <v>4350</v>
      </c>
      <c r="V833" s="17" t="s">
        <v>129</v>
      </c>
      <c r="W833" s="16" t="s">
        <v>86</v>
      </c>
      <c r="X833" s="16" t="s">
        <v>242</v>
      </c>
      <c r="Y833" s="21" t="s">
        <v>40</v>
      </c>
      <c r="Z833" s="12" t="n">
        <v>7</v>
      </c>
      <c r="AA833" s="13" t="s">
        <v>159</v>
      </c>
      <c r="AB833" s="12" t="n">
        <v>2006</v>
      </c>
      <c r="AC833" s="0" t="n">
        <v>3399</v>
      </c>
      <c r="AD833" s="0" t="n">
        <f aca="false">IF(AC833&gt;0,1,0)</f>
        <v>1</v>
      </c>
    </row>
    <row r="834" customFormat="false" ht="80.1" hidden="false" customHeight="true" outlineLevel="0" collapsed="false">
      <c r="A834" s="10" t="n">
        <v>2014</v>
      </c>
      <c r="B834" s="11" t="n">
        <v>3400</v>
      </c>
      <c r="C834" s="109" t="s">
        <v>4351</v>
      </c>
      <c r="D834" s="34" t="n">
        <v>30</v>
      </c>
      <c r="E834" s="13" t="s">
        <v>34</v>
      </c>
      <c r="F834" s="12" t="n">
        <v>1988</v>
      </c>
      <c r="G834" s="94" t="s">
        <v>4352</v>
      </c>
      <c r="H834" s="81" t="s">
        <v>4353</v>
      </c>
      <c r="I834" s="10" t="s">
        <v>4354</v>
      </c>
      <c r="J834" s="16" t="s">
        <v>187</v>
      </c>
      <c r="K834" s="37" t="s">
        <v>31</v>
      </c>
      <c r="L834" s="94" t="s">
        <v>4355</v>
      </c>
      <c r="M834" s="94" t="s">
        <v>4356</v>
      </c>
      <c r="N834" s="16" t="n">
        <v>7</v>
      </c>
      <c r="O834" s="16" t="s">
        <v>35</v>
      </c>
      <c r="P834" s="37" t="n">
        <v>2013</v>
      </c>
      <c r="Q834" s="16" t="n">
        <v>1069</v>
      </c>
      <c r="R834" s="20" t="n">
        <v>5</v>
      </c>
      <c r="S834" s="13" t="s">
        <v>35</v>
      </c>
      <c r="T834" s="20" t="n">
        <v>2013</v>
      </c>
      <c r="U834" s="94" t="s">
        <v>4357</v>
      </c>
      <c r="V834" s="16" t="s">
        <v>103</v>
      </c>
      <c r="W834" s="94" t="s">
        <v>407</v>
      </c>
      <c r="X834" s="94" t="s">
        <v>1254</v>
      </c>
      <c r="Y834" s="21" t="s">
        <v>40</v>
      </c>
      <c r="Z834" s="12" t="n">
        <v>25</v>
      </c>
      <c r="AA834" s="13" t="s">
        <v>127</v>
      </c>
      <c r="AB834" s="12" t="n">
        <v>2004</v>
      </c>
      <c r="AC834" s="0" t="n">
        <v>3400</v>
      </c>
      <c r="AD834" s="0" t="n">
        <f aca="false">IF(AC834&gt;0,1,0)</f>
        <v>1</v>
      </c>
    </row>
    <row r="835" customFormat="false" ht="80.1" hidden="false" customHeight="true" outlineLevel="0" collapsed="false">
      <c r="A835" s="10" t="n">
        <v>2014</v>
      </c>
      <c r="B835" s="11" t="n">
        <v>3402</v>
      </c>
      <c r="C835" s="109" t="s">
        <v>4358</v>
      </c>
      <c r="D835" s="34" t="n">
        <v>8</v>
      </c>
      <c r="E835" s="13" t="s">
        <v>159</v>
      </c>
      <c r="F835" s="12" t="n">
        <v>1988</v>
      </c>
      <c r="G835" s="94" t="s">
        <v>3037</v>
      </c>
      <c r="H835" s="81" t="s">
        <v>1055</v>
      </c>
      <c r="I835" s="10" t="s">
        <v>4359</v>
      </c>
      <c r="J835" s="94" t="s">
        <v>47</v>
      </c>
      <c r="K835" s="37" t="s">
        <v>31</v>
      </c>
      <c r="L835" s="94" t="s">
        <v>4360</v>
      </c>
      <c r="M835" s="94" t="s">
        <v>2933</v>
      </c>
      <c r="N835" s="16" t="n">
        <v>12</v>
      </c>
      <c r="O835" s="16" t="s">
        <v>41</v>
      </c>
      <c r="P835" s="37" t="n">
        <v>2004</v>
      </c>
      <c r="Q835" s="16" t="n">
        <v>74</v>
      </c>
      <c r="R835" s="20" t="n">
        <v>11</v>
      </c>
      <c r="S835" s="13" t="s">
        <v>131</v>
      </c>
      <c r="T835" s="20" t="n">
        <v>2014</v>
      </c>
      <c r="U835" s="94" t="s">
        <v>144</v>
      </c>
      <c r="V835" s="16" t="s">
        <v>129</v>
      </c>
      <c r="W835" s="94" t="s">
        <v>86</v>
      </c>
      <c r="X835" s="94" t="s">
        <v>1254</v>
      </c>
      <c r="Y835" s="21" t="s">
        <v>40</v>
      </c>
      <c r="Z835" s="12" t="n">
        <v>30</v>
      </c>
      <c r="AA835" s="13" t="s">
        <v>43</v>
      </c>
      <c r="AB835" s="12" t="n">
        <v>2006</v>
      </c>
      <c r="AC835" s="0" t="n">
        <v>3402</v>
      </c>
      <c r="AD835" s="0" t="n">
        <f aca="false">IF(AC835&gt;0,1,0)</f>
        <v>1</v>
      </c>
    </row>
    <row r="836" customFormat="false" ht="80.1" hidden="false" customHeight="true" outlineLevel="0" collapsed="false">
      <c r="A836" s="10" t="n">
        <v>2014</v>
      </c>
      <c r="B836" s="11" t="n">
        <v>3403</v>
      </c>
      <c r="C836" s="11" t="s">
        <v>4361</v>
      </c>
      <c r="D836" s="34" t="n">
        <v>10</v>
      </c>
      <c r="E836" s="13" t="s">
        <v>27</v>
      </c>
      <c r="F836" s="12" t="n">
        <v>1988</v>
      </c>
      <c r="G836" s="16" t="s">
        <v>4362</v>
      </c>
      <c r="H836" s="81" t="s">
        <v>4363</v>
      </c>
      <c r="I836" s="10" t="s">
        <v>4364</v>
      </c>
      <c r="J836" s="16" t="s">
        <v>81</v>
      </c>
      <c r="K836" s="37" t="n">
        <v>3700</v>
      </c>
      <c r="L836" s="16" t="s">
        <v>4365</v>
      </c>
      <c r="M836" s="16" t="s">
        <v>4366</v>
      </c>
      <c r="N836" s="16" t="n">
        <v>27</v>
      </c>
      <c r="O836" s="94" t="s">
        <v>64</v>
      </c>
      <c r="P836" s="37" t="n">
        <v>1995</v>
      </c>
      <c r="Q836" s="16" t="n">
        <v>66</v>
      </c>
      <c r="R836" s="20" t="n">
        <v>11</v>
      </c>
      <c r="S836" s="13" t="s">
        <v>64</v>
      </c>
      <c r="T836" s="20" t="n">
        <v>2002</v>
      </c>
      <c r="U836" s="16" t="s">
        <v>144</v>
      </c>
      <c r="V836" s="16" t="s">
        <v>129</v>
      </c>
      <c r="W836" s="16" t="s">
        <v>86</v>
      </c>
      <c r="X836" s="16" t="s">
        <v>96</v>
      </c>
      <c r="Y836" s="21" t="s">
        <v>40</v>
      </c>
      <c r="Z836" s="12" t="n">
        <v>24</v>
      </c>
      <c r="AA836" s="13" t="s">
        <v>34</v>
      </c>
      <c r="AB836" s="12" t="n">
        <v>1998</v>
      </c>
      <c r="AC836" s="0" t="n">
        <v>3403</v>
      </c>
      <c r="AD836" s="0" t="n">
        <f aca="false">IF(AC836&gt;0,1,0)</f>
        <v>1</v>
      </c>
    </row>
    <row r="837" customFormat="false" ht="80.1" hidden="false" customHeight="true" outlineLevel="0" collapsed="false">
      <c r="A837" s="10" t="n">
        <v>2014</v>
      </c>
      <c r="B837" s="11" t="n">
        <v>3404</v>
      </c>
      <c r="C837" s="11" t="s">
        <v>4367</v>
      </c>
      <c r="D837" s="34" t="n">
        <v>10</v>
      </c>
      <c r="E837" s="13" t="s">
        <v>27</v>
      </c>
      <c r="F837" s="12" t="n">
        <v>1988</v>
      </c>
      <c r="G837" s="16" t="s">
        <v>4368</v>
      </c>
      <c r="H837" s="81" t="s">
        <v>4369</v>
      </c>
      <c r="I837" s="10" t="s">
        <v>4370</v>
      </c>
      <c r="J837" s="16" t="s">
        <v>47</v>
      </c>
      <c r="K837" s="37" t="n">
        <v>2600</v>
      </c>
      <c r="L837" s="16" t="s">
        <v>4371</v>
      </c>
      <c r="M837" s="16" t="s">
        <v>4372</v>
      </c>
      <c r="N837" s="16" t="n">
        <v>10</v>
      </c>
      <c r="O837" s="94" t="s">
        <v>34</v>
      </c>
      <c r="P837" s="37" t="n">
        <v>1994</v>
      </c>
      <c r="Q837" s="16" t="s">
        <v>4066</v>
      </c>
      <c r="R837" s="20" t="n">
        <v>20</v>
      </c>
      <c r="S837" s="13" t="s">
        <v>159</v>
      </c>
      <c r="T837" s="20" t="n">
        <v>1994</v>
      </c>
      <c r="U837" s="16" t="s">
        <v>137</v>
      </c>
      <c r="V837" s="16" t="s">
        <v>121</v>
      </c>
      <c r="W837" s="16" t="s">
        <v>407</v>
      </c>
      <c r="X837" s="16" t="s">
        <v>270</v>
      </c>
      <c r="Y837" s="21" t="s">
        <v>40</v>
      </c>
      <c r="Z837" s="12" t="n">
        <v>10</v>
      </c>
      <c r="AA837" s="13" t="s">
        <v>34</v>
      </c>
      <c r="AB837" s="12" t="n">
        <v>1994</v>
      </c>
      <c r="AC837" s="0" t="n">
        <v>3404</v>
      </c>
      <c r="AD837" s="0" t="n">
        <f aca="false">IF(AC837&gt;0,1,0)</f>
        <v>1</v>
      </c>
    </row>
    <row r="838" customFormat="false" ht="80.1" hidden="false" customHeight="true" outlineLevel="0" collapsed="false">
      <c r="A838" s="10" t="n">
        <v>2015</v>
      </c>
      <c r="B838" s="11" t="n">
        <v>3410</v>
      </c>
      <c r="C838" s="11" t="s">
        <v>4373</v>
      </c>
      <c r="D838" s="34" t="n">
        <v>7</v>
      </c>
      <c r="E838" s="13" t="s">
        <v>127</v>
      </c>
      <c r="F838" s="12" t="n">
        <v>1988</v>
      </c>
      <c r="G838" s="16" t="s">
        <v>4374</v>
      </c>
      <c r="H838" s="81" t="s">
        <v>4375</v>
      </c>
      <c r="I838" s="10" t="s">
        <v>4376</v>
      </c>
      <c r="J838" s="16" t="s">
        <v>2935</v>
      </c>
      <c r="K838" s="37" t="n">
        <v>7840</v>
      </c>
      <c r="L838" s="16" t="s">
        <v>4377</v>
      </c>
      <c r="M838" s="16" t="s">
        <v>4378</v>
      </c>
      <c r="N838" s="16" t="n">
        <v>25</v>
      </c>
      <c r="O838" s="16" t="s">
        <v>71</v>
      </c>
      <c r="P838" s="37" t="n">
        <v>2013</v>
      </c>
      <c r="Q838" s="16" t="n">
        <v>77</v>
      </c>
      <c r="R838" s="20" t="n">
        <v>30</v>
      </c>
      <c r="S838" s="13" t="s">
        <v>207</v>
      </c>
      <c r="T838" s="20" t="n">
        <v>2015</v>
      </c>
      <c r="U838" s="16" t="s">
        <v>144</v>
      </c>
      <c r="V838" s="16" t="s">
        <v>95</v>
      </c>
      <c r="W838" s="16" t="s">
        <v>86</v>
      </c>
      <c r="X838" s="16" t="s">
        <v>39</v>
      </c>
      <c r="Y838" s="21" t="s">
        <v>40</v>
      </c>
      <c r="Z838" s="12" t="n">
        <v>2</v>
      </c>
      <c r="AA838" s="13" t="s">
        <v>27</v>
      </c>
      <c r="AB838" s="12" t="n">
        <v>2006</v>
      </c>
      <c r="AC838" s="0" t="n">
        <v>3410</v>
      </c>
      <c r="AD838" s="0" t="n">
        <f aca="false">IF(AC838&gt;0,1,0)</f>
        <v>1</v>
      </c>
    </row>
    <row r="839" customFormat="false" ht="80.1" hidden="false" customHeight="true" outlineLevel="0" collapsed="false">
      <c r="A839" s="10" t="n">
        <v>2014</v>
      </c>
      <c r="B839" s="11" t="n">
        <v>3411</v>
      </c>
      <c r="C839" s="11" t="s">
        <v>4379</v>
      </c>
      <c r="D839" s="34" t="n">
        <v>22</v>
      </c>
      <c r="E839" s="13" t="s">
        <v>127</v>
      </c>
      <c r="F839" s="12" t="n">
        <v>1988</v>
      </c>
      <c r="G839" s="16" t="s">
        <v>4380</v>
      </c>
      <c r="H839" s="81" t="s">
        <v>4381</v>
      </c>
      <c r="I839" s="10" t="s">
        <v>4382</v>
      </c>
      <c r="J839" s="16" t="s">
        <v>47</v>
      </c>
      <c r="K839" s="37" t="s">
        <v>31</v>
      </c>
      <c r="L839" s="16" t="s">
        <v>4383</v>
      </c>
      <c r="M839" s="16" t="s">
        <v>4384</v>
      </c>
      <c r="N839" s="16" t="n">
        <v>2</v>
      </c>
      <c r="O839" s="16" t="s">
        <v>555</v>
      </c>
      <c r="P839" s="37" t="n">
        <v>1994</v>
      </c>
      <c r="Q839" s="16" t="n">
        <v>58</v>
      </c>
      <c r="R839" s="20" t="n">
        <v>2</v>
      </c>
      <c r="S839" s="13" t="s">
        <v>207</v>
      </c>
      <c r="T839" s="20" t="n">
        <v>1995</v>
      </c>
      <c r="U839" s="16" t="s">
        <v>1067</v>
      </c>
      <c r="V839" s="16" t="s">
        <v>37</v>
      </c>
      <c r="W839" s="16" t="s">
        <v>86</v>
      </c>
      <c r="X839" s="16" t="s">
        <v>1201</v>
      </c>
      <c r="Y839" s="21" t="s">
        <v>40</v>
      </c>
      <c r="Z839" s="12" t="n">
        <v>14</v>
      </c>
      <c r="AA839" s="13" t="s">
        <v>35</v>
      </c>
      <c r="AB839" s="12" t="n">
        <v>2000</v>
      </c>
      <c r="AC839" s="0" t="n">
        <v>3411</v>
      </c>
      <c r="AD839" s="0" t="n">
        <f aca="false">IF(AC839&gt;0,1,0)</f>
        <v>1</v>
      </c>
    </row>
    <row r="840" customFormat="false" ht="80.1" hidden="false" customHeight="true" outlineLevel="0" collapsed="false">
      <c r="A840" s="10" t="n">
        <v>2015</v>
      </c>
      <c r="B840" s="11" t="n">
        <v>3412</v>
      </c>
      <c r="C840" s="11" t="s">
        <v>4385</v>
      </c>
      <c r="D840" s="34" t="n">
        <v>18</v>
      </c>
      <c r="E840" s="13" t="s">
        <v>127</v>
      </c>
      <c r="F840" s="12" t="n">
        <v>1988</v>
      </c>
      <c r="G840" s="16" t="s">
        <v>4380</v>
      </c>
      <c r="H840" s="81" t="s">
        <v>4381</v>
      </c>
      <c r="I840" s="10" t="s">
        <v>4382</v>
      </c>
      <c r="J840" s="16" t="s">
        <v>47</v>
      </c>
      <c r="K840" s="37" t="s">
        <v>31</v>
      </c>
      <c r="L840" s="16" t="s">
        <v>4383</v>
      </c>
      <c r="M840" s="16" t="s">
        <v>4384</v>
      </c>
      <c r="N840" s="16" t="n">
        <v>2</v>
      </c>
      <c r="O840" s="16" t="s">
        <v>555</v>
      </c>
      <c r="P840" s="37" t="n">
        <v>1994</v>
      </c>
      <c r="Q840" s="16" t="n">
        <v>44</v>
      </c>
      <c r="R840" s="20" t="n">
        <v>13</v>
      </c>
      <c r="S840" s="13" t="s">
        <v>207</v>
      </c>
      <c r="T840" s="20" t="n">
        <v>2015</v>
      </c>
      <c r="U840" s="16" t="s">
        <v>4386</v>
      </c>
      <c r="V840" s="16" t="s">
        <v>103</v>
      </c>
      <c r="W840" s="16" t="s">
        <v>86</v>
      </c>
      <c r="X840" s="16" t="s">
        <v>1201</v>
      </c>
      <c r="Y840" s="21" t="s">
        <v>40</v>
      </c>
      <c r="Z840" s="12" t="n">
        <v>11</v>
      </c>
      <c r="AA840" s="13" t="s">
        <v>41</v>
      </c>
      <c r="AB840" s="12" t="n">
        <v>1996</v>
      </c>
      <c r="AC840" s="0" t="n">
        <v>3412</v>
      </c>
      <c r="AD840" s="0" t="n">
        <f aca="false">IF(AC840&gt;0,1,0)</f>
        <v>1</v>
      </c>
    </row>
    <row r="841" customFormat="false" ht="80.1" hidden="false" customHeight="true" outlineLevel="0" collapsed="false">
      <c r="A841" s="10" t="n">
        <v>2014</v>
      </c>
      <c r="B841" s="11" t="n">
        <v>3413</v>
      </c>
      <c r="C841" s="110" t="s">
        <v>4387</v>
      </c>
      <c r="D841" s="34" t="n">
        <v>25</v>
      </c>
      <c r="E841" s="13" t="s">
        <v>127</v>
      </c>
      <c r="F841" s="12" t="n">
        <v>1988</v>
      </c>
      <c r="G841" s="16" t="s">
        <v>4388</v>
      </c>
      <c r="H841" s="81" t="s">
        <v>4389</v>
      </c>
      <c r="I841" s="10" t="s">
        <v>4390</v>
      </c>
      <c r="J841" s="16" t="s">
        <v>47</v>
      </c>
      <c r="K841" s="37" t="n">
        <v>7020</v>
      </c>
      <c r="L841" s="16" t="s">
        <v>4391</v>
      </c>
      <c r="M841" s="16" t="s">
        <v>4392</v>
      </c>
      <c r="N841" s="16" t="n">
        <v>5</v>
      </c>
      <c r="O841" s="16" t="s">
        <v>207</v>
      </c>
      <c r="P841" s="37" t="n">
        <v>2001</v>
      </c>
      <c r="Q841" s="16" t="n">
        <v>76</v>
      </c>
      <c r="R841" s="20" t="n">
        <v>4</v>
      </c>
      <c r="S841" s="13" t="s">
        <v>54</v>
      </c>
      <c r="T841" s="20" t="n">
        <v>2000</v>
      </c>
      <c r="U841" s="16" t="s">
        <v>2684</v>
      </c>
      <c r="V841" s="16" t="s">
        <v>112</v>
      </c>
      <c r="W841" s="16" t="s">
        <v>86</v>
      </c>
      <c r="X841" s="16" t="s">
        <v>1254</v>
      </c>
      <c r="Y841" s="21" t="s">
        <v>40</v>
      </c>
      <c r="Z841" s="12" t="n">
        <v>16</v>
      </c>
      <c r="AA841" s="13" t="s">
        <v>27</v>
      </c>
      <c r="AB841" s="12" t="n">
        <v>2004</v>
      </c>
      <c r="AC841" s="0" t="n">
        <v>3413</v>
      </c>
      <c r="AD841" s="0" t="n">
        <f aca="false">IF(AC841&gt;0,1,0)</f>
        <v>1</v>
      </c>
    </row>
    <row r="842" customFormat="false" ht="80.1" hidden="false" customHeight="true" outlineLevel="0" collapsed="false">
      <c r="A842" s="10" t="n">
        <v>2014</v>
      </c>
      <c r="B842" s="11" t="n">
        <v>3415</v>
      </c>
      <c r="C842" s="11" t="s">
        <v>4393</v>
      </c>
      <c r="D842" s="34" t="n">
        <v>7</v>
      </c>
      <c r="E842" s="13" t="s">
        <v>34</v>
      </c>
      <c r="F842" s="12" t="n">
        <v>1989</v>
      </c>
      <c r="G842" s="16" t="s">
        <v>244</v>
      </c>
      <c r="H842" s="81" t="s">
        <v>2635</v>
      </c>
      <c r="I842" s="10" t="s">
        <v>4394</v>
      </c>
      <c r="J842" s="16" t="s">
        <v>47</v>
      </c>
      <c r="K842" s="37" t="n">
        <v>60500</v>
      </c>
      <c r="L842" s="16" t="s">
        <v>4395</v>
      </c>
      <c r="M842" s="16" t="s">
        <v>4396</v>
      </c>
      <c r="N842" s="16" t="n">
        <v>10</v>
      </c>
      <c r="O842" s="16" t="s">
        <v>34</v>
      </c>
      <c r="P842" s="37" t="n">
        <v>1995</v>
      </c>
      <c r="Q842" s="16" t="n">
        <v>112</v>
      </c>
      <c r="R842" s="20" t="n">
        <v>22</v>
      </c>
      <c r="S842" s="13" t="s">
        <v>34</v>
      </c>
      <c r="T842" s="20" t="n">
        <v>1995</v>
      </c>
      <c r="U842" s="16" t="s">
        <v>4397</v>
      </c>
      <c r="V842" s="16" t="s">
        <v>112</v>
      </c>
      <c r="W842" s="16" t="s">
        <v>86</v>
      </c>
      <c r="X842" s="16" t="s">
        <v>39</v>
      </c>
      <c r="Y842" s="21" t="s">
        <v>40</v>
      </c>
      <c r="Z842" s="12" t="n">
        <v>14</v>
      </c>
      <c r="AA842" s="13" t="s">
        <v>35</v>
      </c>
      <c r="AB842" s="12" t="n">
        <v>2001</v>
      </c>
      <c r="AC842" s="0" t="n">
        <v>3415</v>
      </c>
      <c r="AD842" s="0" t="n">
        <f aca="false">IF(AC842&gt;0,1,0)</f>
        <v>1</v>
      </c>
    </row>
    <row r="843" s="32" customFormat="true" ht="80.1" hidden="false" customHeight="true" outlineLevel="0" collapsed="false">
      <c r="A843" s="23" t="n">
        <v>2015</v>
      </c>
      <c r="B843" s="41" t="n">
        <v>3416</v>
      </c>
      <c r="C843" s="41" t="s">
        <v>4398</v>
      </c>
      <c r="D843" s="38" t="n">
        <v>17</v>
      </c>
      <c r="E843" s="89" t="s">
        <v>34</v>
      </c>
      <c r="F843" s="25" t="n">
        <v>1991</v>
      </c>
      <c r="G843" s="23" t="s">
        <v>3999</v>
      </c>
      <c r="H843" s="27" t="s">
        <v>4399</v>
      </c>
      <c r="I843" s="23" t="s">
        <v>4400</v>
      </c>
      <c r="J843" s="23" t="s">
        <v>47</v>
      </c>
      <c r="K843" s="28" t="s">
        <v>4401</v>
      </c>
      <c r="L843" s="23" t="s">
        <v>4402</v>
      </c>
      <c r="M843" s="23" t="s">
        <v>4403</v>
      </c>
      <c r="N843" s="23" t="n">
        <v>5</v>
      </c>
      <c r="O843" s="23" t="s">
        <v>555</v>
      </c>
      <c r="P843" s="28" t="n">
        <v>2007</v>
      </c>
      <c r="Q843" s="23" t="n">
        <v>107</v>
      </c>
      <c r="R843" s="28" t="n">
        <v>2</v>
      </c>
      <c r="S843" s="89" t="s">
        <v>41</v>
      </c>
      <c r="T843" s="28" t="n">
        <v>2015</v>
      </c>
      <c r="U843" s="23" t="s">
        <v>4404</v>
      </c>
      <c r="V843" s="23" t="s">
        <v>112</v>
      </c>
      <c r="W843" s="23" t="s">
        <v>86</v>
      </c>
      <c r="X843" s="23" t="s">
        <v>39</v>
      </c>
      <c r="Y843" s="21" t="s">
        <v>40</v>
      </c>
      <c r="Z843" s="25" t="n">
        <v>22</v>
      </c>
      <c r="AA843" s="89" t="s">
        <v>159</v>
      </c>
      <c r="AB843" s="25" t="n">
        <v>2006</v>
      </c>
      <c r="AC843" s="0" t="n">
        <v>3416</v>
      </c>
      <c r="AD843" s="0" t="n">
        <f aca="false">IF(AC843&gt;0,1,0)</f>
        <v>1</v>
      </c>
      <c r="AE843" s="0"/>
    </row>
    <row r="844" customFormat="false" ht="80.1" hidden="false" customHeight="true" outlineLevel="0" collapsed="false">
      <c r="A844" s="10" t="n">
        <v>2014</v>
      </c>
      <c r="B844" s="11" t="n">
        <v>3421</v>
      </c>
      <c r="C844" s="11" t="s">
        <v>4405</v>
      </c>
      <c r="D844" s="34" t="n">
        <v>11</v>
      </c>
      <c r="E844" s="13" t="s">
        <v>54</v>
      </c>
      <c r="F844" s="12" t="n">
        <v>1991</v>
      </c>
      <c r="G844" s="16" t="s">
        <v>2906</v>
      </c>
      <c r="H844" s="81" t="s">
        <v>4406</v>
      </c>
      <c r="I844" s="10" t="s">
        <v>4407</v>
      </c>
      <c r="J844" s="16" t="s">
        <v>2935</v>
      </c>
      <c r="K844" s="37" t="s">
        <v>31</v>
      </c>
      <c r="L844" s="16" t="s">
        <v>4408</v>
      </c>
      <c r="M844" s="16" t="s">
        <v>4409</v>
      </c>
      <c r="N844" s="16" t="n">
        <v>14</v>
      </c>
      <c r="O844" s="16" t="s">
        <v>41</v>
      </c>
      <c r="P844" s="37" t="n">
        <v>2016</v>
      </c>
      <c r="Q844" s="16" t="n">
        <v>187</v>
      </c>
      <c r="R844" s="20" t="n">
        <v>9</v>
      </c>
      <c r="S844" s="13" t="s">
        <v>43</v>
      </c>
      <c r="T844" s="20" t="n">
        <v>2016</v>
      </c>
      <c r="U844" s="16" t="s">
        <v>394</v>
      </c>
      <c r="V844" s="16" t="s">
        <v>103</v>
      </c>
      <c r="W844" s="16" t="s">
        <v>86</v>
      </c>
      <c r="X844" s="16" t="s">
        <v>39</v>
      </c>
      <c r="Y844" s="21" t="s">
        <v>40</v>
      </c>
      <c r="Z844" s="12" t="n">
        <v>26</v>
      </c>
      <c r="AA844" s="13" t="s">
        <v>159</v>
      </c>
      <c r="AB844" s="12" t="n">
        <v>2006</v>
      </c>
      <c r="AC844" s="0" t="n">
        <v>3421</v>
      </c>
      <c r="AD844" s="0" t="n">
        <f aca="false">IF(AC844&gt;0,1,0)</f>
        <v>1</v>
      </c>
    </row>
    <row r="845" s="32" customFormat="true" ht="80.1" hidden="false" customHeight="true" outlineLevel="0" collapsed="false">
      <c r="A845" s="23" t="n">
        <v>2014</v>
      </c>
      <c r="B845" s="41" t="n">
        <v>3422</v>
      </c>
      <c r="C845" s="41" t="s">
        <v>4410</v>
      </c>
      <c r="D845" s="38" t="n">
        <v>9</v>
      </c>
      <c r="E845" s="89" t="s">
        <v>41</v>
      </c>
      <c r="F845" s="25" t="n">
        <v>1992</v>
      </c>
      <c r="G845" s="23" t="s">
        <v>153</v>
      </c>
      <c r="H845" s="27" t="s">
        <v>428</v>
      </c>
      <c r="I845" s="23" t="s">
        <v>4411</v>
      </c>
      <c r="J845" s="23" t="s">
        <v>187</v>
      </c>
      <c r="K845" s="28" t="n">
        <v>60500</v>
      </c>
      <c r="L845" s="23" t="s">
        <v>4412</v>
      </c>
      <c r="M845" s="111" t="s">
        <v>4413</v>
      </c>
      <c r="N845" s="23" t="n">
        <v>11</v>
      </c>
      <c r="O845" s="23" t="s">
        <v>43</v>
      </c>
      <c r="P845" s="28" t="n">
        <v>2005</v>
      </c>
      <c r="Q845" s="23" t="n">
        <v>195</v>
      </c>
      <c r="R845" s="28" t="n">
        <v>26</v>
      </c>
      <c r="S845" s="89" t="s">
        <v>64</v>
      </c>
      <c r="T845" s="28" t="n">
        <v>2016</v>
      </c>
      <c r="U845" s="23" t="s">
        <v>3822</v>
      </c>
      <c r="V845" s="23" t="s">
        <v>37</v>
      </c>
      <c r="W845" s="23" t="s">
        <v>38</v>
      </c>
      <c r="X845" s="23" t="s">
        <v>39</v>
      </c>
      <c r="Y845" s="21" t="s">
        <v>40</v>
      </c>
      <c r="Z845" s="25" t="n">
        <v>18</v>
      </c>
      <c r="AA845" s="89" t="s">
        <v>27</v>
      </c>
      <c r="AB845" s="25" t="n">
        <v>2006</v>
      </c>
      <c r="AC845" s="0" t="n">
        <v>3422</v>
      </c>
      <c r="AD845" s="0" t="n">
        <f aca="false">IF(AC845&gt;0,1,0)</f>
        <v>1</v>
      </c>
      <c r="AE845" s="0"/>
    </row>
    <row r="846" s="32" customFormat="true" ht="80.1" hidden="false" customHeight="true" outlineLevel="0" collapsed="false">
      <c r="A846" s="23" t="n">
        <v>2014</v>
      </c>
      <c r="B846" s="41" t="n">
        <v>3423</v>
      </c>
      <c r="C846" s="41" t="s">
        <v>4414</v>
      </c>
      <c r="D846" s="38" t="n">
        <v>25</v>
      </c>
      <c r="E846" s="26" t="s">
        <v>43</v>
      </c>
      <c r="F846" s="25" t="n">
        <v>1992</v>
      </c>
      <c r="G846" s="23" t="s">
        <v>1513</v>
      </c>
      <c r="H846" s="27" t="s">
        <v>2299</v>
      </c>
      <c r="I846" s="23" t="s">
        <v>4415</v>
      </c>
      <c r="J846" s="23" t="s">
        <v>47</v>
      </c>
      <c r="K846" s="28" t="n">
        <v>68200</v>
      </c>
      <c r="L846" s="23" t="s">
        <v>4416</v>
      </c>
      <c r="M846" s="23" t="s">
        <v>4417</v>
      </c>
      <c r="N846" s="23" t="n">
        <v>25</v>
      </c>
      <c r="O846" s="23" t="s">
        <v>43</v>
      </c>
      <c r="P846" s="28" t="n">
        <v>1992</v>
      </c>
      <c r="Q846" s="23" t="n">
        <v>126</v>
      </c>
      <c r="R846" s="28" t="n">
        <v>20</v>
      </c>
      <c r="S846" s="89" t="s">
        <v>4418</v>
      </c>
      <c r="T846" s="28" t="n">
        <v>1998</v>
      </c>
      <c r="U846" s="23" t="s">
        <v>4419</v>
      </c>
      <c r="V846" s="23" t="s">
        <v>4420</v>
      </c>
      <c r="W846" s="23" t="s">
        <v>192</v>
      </c>
      <c r="X846" s="23" t="s">
        <v>4421</v>
      </c>
      <c r="Y846" s="21" t="s">
        <v>40</v>
      </c>
      <c r="Z846" s="25" t="s">
        <v>616</v>
      </c>
      <c r="AA846" s="25" t="s">
        <v>616</v>
      </c>
      <c r="AB846" s="25" t="s">
        <v>616</v>
      </c>
      <c r="AC846" s="0" t="n">
        <v>3423</v>
      </c>
      <c r="AD846" s="0" t="n">
        <f aca="false">IF(AC846&gt;0,1,0)</f>
        <v>1</v>
      </c>
      <c r="AE846" s="0"/>
    </row>
    <row r="847" s="32" customFormat="true" ht="80.1" hidden="false" customHeight="true" outlineLevel="0" collapsed="false">
      <c r="A847" s="23" t="n">
        <v>2014</v>
      </c>
      <c r="B847" s="41" t="n">
        <v>3424</v>
      </c>
      <c r="C847" s="41" t="s">
        <v>4422</v>
      </c>
      <c r="D847" s="38" t="n">
        <v>29</v>
      </c>
      <c r="E847" s="89" t="s">
        <v>43</v>
      </c>
      <c r="F847" s="25" t="n">
        <v>1992</v>
      </c>
      <c r="G847" s="23" t="s">
        <v>2304</v>
      </c>
      <c r="H847" s="27" t="s">
        <v>4423</v>
      </c>
      <c r="I847" s="23" t="s">
        <v>4424</v>
      </c>
      <c r="J847" s="23" t="s">
        <v>537</v>
      </c>
      <c r="K847" s="28" t="s">
        <v>31</v>
      </c>
      <c r="L847" s="23" t="s">
        <v>4425</v>
      </c>
      <c r="M847" s="23" t="s">
        <v>4426</v>
      </c>
      <c r="N847" s="23" t="n">
        <v>31</v>
      </c>
      <c r="O847" s="23" t="s">
        <v>34</v>
      </c>
      <c r="P847" s="28" t="n">
        <v>2010</v>
      </c>
      <c r="Q847" s="23" t="n">
        <v>132</v>
      </c>
      <c r="R847" s="28" t="n">
        <v>29</v>
      </c>
      <c r="S847" s="89" t="s">
        <v>159</v>
      </c>
      <c r="T847" s="28" t="n">
        <v>2014</v>
      </c>
      <c r="U847" s="23" t="s">
        <v>851</v>
      </c>
      <c r="V847" s="23" t="s">
        <v>37</v>
      </c>
      <c r="W847" s="23" t="s">
        <v>38</v>
      </c>
      <c r="X847" s="23" t="s">
        <v>96</v>
      </c>
      <c r="Y847" s="21" t="s">
        <v>40</v>
      </c>
      <c r="Z847" s="25" t="n">
        <v>3</v>
      </c>
      <c r="AA847" s="89" t="s">
        <v>27</v>
      </c>
      <c r="AB847" s="25" t="n">
        <v>2006</v>
      </c>
      <c r="AC847" s="0" t="n">
        <v>3424</v>
      </c>
      <c r="AD847" s="0" t="n">
        <f aca="false">IF(AC847&gt;0,1,0)</f>
        <v>1</v>
      </c>
      <c r="AE847" s="0"/>
    </row>
    <row r="848" customFormat="false" ht="80.1" hidden="false" customHeight="true" outlineLevel="0" collapsed="false">
      <c r="A848" s="10" t="n">
        <v>2014</v>
      </c>
      <c r="B848" s="112" t="n">
        <v>3425</v>
      </c>
      <c r="C848" s="11" t="s">
        <v>4427</v>
      </c>
      <c r="D848" s="34" t="n">
        <v>13</v>
      </c>
      <c r="E848" s="13" t="s">
        <v>34</v>
      </c>
      <c r="F848" s="12" t="n">
        <v>1992</v>
      </c>
      <c r="G848" s="16" t="s">
        <v>4428</v>
      </c>
      <c r="H848" s="81" t="s">
        <v>4429</v>
      </c>
      <c r="I848" s="10" t="s">
        <v>4430</v>
      </c>
      <c r="J848" s="16" t="s">
        <v>47</v>
      </c>
      <c r="K848" s="37" t="s">
        <v>31</v>
      </c>
      <c r="L848" s="16" t="s">
        <v>4431</v>
      </c>
      <c r="M848" s="16" t="s">
        <v>4432</v>
      </c>
      <c r="N848" s="16" t="n">
        <v>19</v>
      </c>
      <c r="O848" s="16" t="s">
        <v>27</v>
      </c>
      <c r="P848" s="37" t="n">
        <v>1998</v>
      </c>
      <c r="Q848" s="16" t="n">
        <v>20</v>
      </c>
      <c r="R848" s="20" t="n">
        <v>15</v>
      </c>
      <c r="S848" s="13" t="s">
        <v>207</v>
      </c>
      <c r="T848" s="20" t="n">
        <v>2004</v>
      </c>
      <c r="U848" s="16" t="s">
        <v>144</v>
      </c>
      <c r="V848" s="16" t="s">
        <v>112</v>
      </c>
      <c r="W848" s="16" t="s">
        <v>38</v>
      </c>
      <c r="X848" s="16" t="s">
        <v>39</v>
      </c>
      <c r="Y848" s="21" t="s">
        <v>40</v>
      </c>
      <c r="Z848" s="12" t="n">
        <v>6</v>
      </c>
      <c r="AA848" s="13" t="s">
        <v>27</v>
      </c>
      <c r="AB848" s="12" t="n">
        <v>2004</v>
      </c>
      <c r="AC848" s="0" t="n">
        <v>3425</v>
      </c>
      <c r="AD848" s="0" t="n">
        <f aca="false">IF(AC848&gt;0,1,0)</f>
        <v>1</v>
      </c>
    </row>
    <row r="849" customFormat="false" ht="80.1" hidden="false" customHeight="true" outlineLevel="0" collapsed="false">
      <c r="A849" s="10" t="n">
        <v>2014</v>
      </c>
      <c r="B849" s="11" t="n">
        <v>3426</v>
      </c>
      <c r="C849" s="11" t="s">
        <v>4433</v>
      </c>
      <c r="D849" s="34" t="n">
        <v>28</v>
      </c>
      <c r="E849" s="13" t="s">
        <v>159</v>
      </c>
      <c r="F849" s="12" t="n">
        <v>1992</v>
      </c>
      <c r="G849" s="16" t="s">
        <v>3438</v>
      </c>
      <c r="H849" s="81" t="s">
        <v>4434</v>
      </c>
      <c r="I849" s="10" t="s">
        <v>4435</v>
      </c>
      <c r="J849" s="16" t="s">
        <v>47</v>
      </c>
      <c r="K849" s="37" t="s">
        <v>31</v>
      </c>
      <c r="L849" s="16" t="s">
        <v>4436</v>
      </c>
      <c r="M849" s="16" t="s">
        <v>4437</v>
      </c>
      <c r="N849" s="16" t="n">
        <v>9</v>
      </c>
      <c r="O849" s="16" t="s">
        <v>41</v>
      </c>
      <c r="P849" s="37" t="n">
        <v>2011</v>
      </c>
      <c r="Q849" s="16" t="n">
        <v>318</v>
      </c>
      <c r="R849" s="20" t="n">
        <v>13</v>
      </c>
      <c r="S849" s="13" t="s">
        <v>71</v>
      </c>
      <c r="T849" s="20" t="n">
        <v>2016</v>
      </c>
      <c r="U849" s="16" t="s">
        <v>120</v>
      </c>
      <c r="V849" s="16" t="s">
        <v>121</v>
      </c>
      <c r="W849" s="16" t="s">
        <v>38</v>
      </c>
      <c r="X849" s="16" t="s">
        <v>39</v>
      </c>
      <c r="Y849" s="21" t="s">
        <v>40</v>
      </c>
      <c r="Z849" s="12" t="n">
        <v>5</v>
      </c>
      <c r="AA849" s="13" t="s">
        <v>131</v>
      </c>
      <c r="AB849" s="12" t="n">
        <v>2006</v>
      </c>
      <c r="AC849" s="0" t="n">
        <v>3426</v>
      </c>
      <c r="AD849" s="0" t="n">
        <f aca="false">IF(AC849&gt;0,1,0)</f>
        <v>1</v>
      </c>
    </row>
    <row r="850" s="32" customFormat="true" ht="80.1" hidden="false" customHeight="true" outlineLevel="0" collapsed="false">
      <c r="A850" s="23" t="n">
        <v>2014</v>
      </c>
      <c r="B850" s="41" t="n">
        <v>3427</v>
      </c>
      <c r="C850" s="41" t="s">
        <v>4438</v>
      </c>
      <c r="D850" s="38" t="n">
        <v>28</v>
      </c>
      <c r="E850" s="26" t="s">
        <v>27</v>
      </c>
      <c r="F850" s="25" t="n">
        <v>1992</v>
      </c>
      <c r="G850" s="23" t="s">
        <v>3438</v>
      </c>
      <c r="H850" s="27" t="s">
        <v>4434</v>
      </c>
      <c r="I850" s="23" t="s">
        <v>4439</v>
      </c>
      <c r="J850" s="23" t="s">
        <v>187</v>
      </c>
      <c r="K850" s="28" t="n">
        <v>6430</v>
      </c>
      <c r="L850" s="23" t="s">
        <v>4440</v>
      </c>
      <c r="M850" s="23" t="s">
        <v>4440</v>
      </c>
      <c r="N850" s="23" t="n">
        <v>15</v>
      </c>
      <c r="O850" s="23" t="s">
        <v>127</v>
      </c>
      <c r="P850" s="28" t="n">
        <v>1994</v>
      </c>
      <c r="Q850" s="23" t="n">
        <v>184</v>
      </c>
      <c r="R850" s="28" t="n">
        <v>10</v>
      </c>
      <c r="S850" s="89" t="s">
        <v>127</v>
      </c>
      <c r="T850" s="28" t="n">
        <v>1994</v>
      </c>
      <c r="U850" s="23" t="s">
        <v>4441</v>
      </c>
      <c r="V850" s="23" t="s">
        <v>2525</v>
      </c>
      <c r="W850" s="23" t="s">
        <v>4442</v>
      </c>
      <c r="X850" s="23" t="s">
        <v>75</v>
      </c>
      <c r="Y850" s="21" t="s">
        <v>40</v>
      </c>
      <c r="Z850" s="25" t="s">
        <v>616</v>
      </c>
      <c r="AA850" s="25" t="s">
        <v>616</v>
      </c>
      <c r="AB850" s="25" t="s">
        <v>616</v>
      </c>
      <c r="AC850" s="0" t="n">
        <v>3427</v>
      </c>
      <c r="AD850" s="0" t="n">
        <f aca="false">IF(AC850&gt;0,1,0)</f>
        <v>1</v>
      </c>
      <c r="AE850" s="0"/>
    </row>
    <row r="851" customFormat="false" ht="80.1" hidden="false" customHeight="true" outlineLevel="0" collapsed="false">
      <c r="A851" s="10" t="n">
        <v>2014</v>
      </c>
      <c r="B851" s="11" t="n">
        <v>3428</v>
      </c>
      <c r="C851" s="11" t="s">
        <v>4443</v>
      </c>
      <c r="D851" s="34" t="n">
        <v>28</v>
      </c>
      <c r="E851" s="13" t="s">
        <v>27</v>
      </c>
      <c r="F851" s="12" t="n">
        <v>1992</v>
      </c>
      <c r="G851" s="16" t="s">
        <v>3438</v>
      </c>
      <c r="H851" s="81" t="s">
        <v>4434</v>
      </c>
      <c r="I851" s="10" t="s">
        <v>4439</v>
      </c>
      <c r="J851" s="16" t="s">
        <v>187</v>
      </c>
      <c r="K851" s="37" t="n">
        <v>6430</v>
      </c>
      <c r="L851" s="16" t="s">
        <v>4444</v>
      </c>
      <c r="M851" s="16" t="s">
        <v>4445</v>
      </c>
      <c r="N851" s="16" t="n">
        <v>27</v>
      </c>
      <c r="O851" s="16" t="s">
        <v>64</v>
      </c>
      <c r="P851" s="37" t="n">
        <v>1999</v>
      </c>
      <c r="Q851" s="16" t="n">
        <v>50</v>
      </c>
      <c r="R851" s="20" t="n">
        <v>16</v>
      </c>
      <c r="S851" s="13" t="s">
        <v>64</v>
      </c>
      <c r="T851" s="20" t="n">
        <v>2001</v>
      </c>
      <c r="U851" s="16" t="s">
        <v>144</v>
      </c>
      <c r="V851" s="16" t="s">
        <v>85</v>
      </c>
      <c r="W851" s="16" t="s">
        <v>38</v>
      </c>
      <c r="X851" s="16" t="s">
        <v>39</v>
      </c>
      <c r="Y851" s="21" t="s">
        <v>40</v>
      </c>
      <c r="Z851" s="12" t="n">
        <v>31</v>
      </c>
      <c r="AA851" s="13" t="s">
        <v>41</v>
      </c>
      <c r="AB851" s="12" t="n">
        <v>2004</v>
      </c>
      <c r="AC851" s="0" t="n">
        <v>3428</v>
      </c>
      <c r="AD851" s="0" t="n">
        <f aca="false">IF(AC851&gt;0,1,0)</f>
        <v>1</v>
      </c>
    </row>
    <row r="852" s="32" customFormat="true" ht="80.1" hidden="false" customHeight="true" outlineLevel="0" collapsed="false">
      <c r="A852" s="23" t="n">
        <v>2014</v>
      </c>
      <c r="B852" s="41" t="n">
        <v>3429</v>
      </c>
      <c r="C852" s="41" t="s">
        <v>4446</v>
      </c>
      <c r="D852" s="38" t="n">
        <v>28</v>
      </c>
      <c r="E852" s="89" t="s">
        <v>27</v>
      </c>
      <c r="F852" s="25" t="n">
        <v>1992</v>
      </c>
      <c r="G852" s="23" t="s">
        <v>4447</v>
      </c>
      <c r="H852" s="27" t="s">
        <v>4434</v>
      </c>
      <c r="I852" s="23" t="s">
        <v>4435</v>
      </c>
      <c r="J852" s="23" t="s">
        <v>187</v>
      </c>
      <c r="K852" s="28" t="n">
        <v>6430</v>
      </c>
      <c r="L852" s="23" t="s">
        <v>4448</v>
      </c>
      <c r="M852" s="23" t="s">
        <v>4449</v>
      </c>
      <c r="N852" s="23" t="n">
        <v>28</v>
      </c>
      <c r="O852" s="23" t="s">
        <v>27</v>
      </c>
      <c r="P852" s="28" t="n">
        <v>1992</v>
      </c>
      <c r="Q852" s="23" t="n">
        <v>69</v>
      </c>
      <c r="R852" s="28" t="n">
        <v>27</v>
      </c>
      <c r="S852" s="89" t="s">
        <v>71</v>
      </c>
      <c r="T852" s="28" t="n">
        <v>2000</v>
      </c>
      <c r="U852" s="23" t="s">
        <v>4450</v>
      </c>
      <c r="V852" s="23" t="s">
        <v>129</v>
      </c>
      <c r="W852" s="23" t="s">
        <v>38</v>
      </c>
      <c r="X852" s="23" t="s">
        <v>39</v>
      </c>
      <c r="Y852" s="45" t="s">
        <v>345</v>
      </c>
      <c r="Z852" s="25" t="n">
        <v>7</v>
      </c>
      <c r="AA852" s="89" t="s">
        <v>34</v>
      </c>
      <c r="AB852" s="25" t="n">
        <v>1998</v>
      </c>
      <c r="AC852" s="0" t="n">
        <v>0</v>
      </c>
      <c r="AD852" s="0" t="n">
        <f aca="false">IF(AC852&gt;0,1,0)</f>
        <v>0</v>
      </c>
      <c r="AE852" s="0" t="s">
        <v>382</v>
      </c>
    </row>
    <row r="853" s="32" customFormat="true" ht="80.1" hidden="false" customHeight="true" outlineLevel="0" collapsed="false">
      <c r="A853" s="23" t="n">
        <v>2014</v>
      </c>
      <c r="B853" s="41" t="n">
        <v>3431</v>
      </c>
      <c r="C853" s="41" t="s">
        <v>4451</v>
      </c>
      <c r="D853" s="38" t="n">
        <v>25</v>
      </c>
      <c r="E853" s="26" t="s">
        <v>127</v>
      </c>
      <c r="F853" s="25" t="n">
        <v>1992</v>
      </c>
      <c r="G853" s="23" t="s">
        <v>3438</v>
      </c>
      <c r="H853" s="27" t="s">
        <v>4434</v>
      </c>
      <c r="I853" s="23" t="s">
        <v>4435</v>
      </c>
      <c r="J853" s="23" t="s">
        <v>187</v>
      </c>
      <c r="K853" s="28" t="n">
        <v>64300</v>
      </c>
      <c r="L853" s="23" t="s">
        <v>4452</v>
      </c>
      <c r="M853" s="23" t="s">
        <v>4453</v>
      </c>
      <c r="N853" s="23" t="n">
        <v>2</v>
      </c>
      <c r="O853" s="23" t="s">
        <v>555</v>
      </c>
      <c r="P853" s="28" t="n">
        <v>1994</v>
      </c>
      <c r="Q853" s="23" t="n">
        <v>94</v>
      </c>
      <c r="R853" s="28" t="n">
        <v>20</v>
      </c>
      <c r="S853" s="89" t="s">
        <v>34</v>
      </c>
      <c r="T853" s="28" t="n">
        <v>1997</v>
      </c>
      <c r="U853" s="23" t="s">
        <v>4454</v>
      </c>
      <c r="V853" s="23" t="s">
        <v>129</v>
      </c>
      <c r="W853" s="23" t="s">
        <v>4455</v>
      </c>
      <c r="X853" s="23" t="s">
        <v>75</v>
      </c>
      <c r="Y853" s="21" t="s">
        <v>40</v>
      </c>
      <c r="Z853" s="25" t="s">
        <v>616</v>
      </c>
      <c r="AA853" s="25" t="s">
        <v>616</v>
      </c>
      <c r="AB853" s="25" t="s">
        <v>616</v>
      </c>
      <c r="AC853" s="0" t="n">
        <v>3431</v>
      </c>
      <c r="AD853" s="0" t="n">
        <f aca="false">IF(AC853&gt;0,1,0)</f>
        <v>1</v>
      </c>
      <c r="AE853" s="0"/>
    </row>
    <row r="854" s="44" customFormat="true" ht="80.1" hidden="false" customHeight="true" outlineLevel="0" collapsed="false">
      <c r="A854" s="23" t="n">
        <v>2014</v>
      </c>
      <c r="B854" s="41" t="n">
        <v>3432</v>
      </c>
      <c r="C854" s="41" t="s">
        <v>4456</v>
      </c>
      <c r="D854" s="38" t="n">
        <v>8</v>
      </c>
      <c r="E854" s="89" t="s">
        <v>207</v>
      </c>
      <c r="F854" s="23" t="n">
        <v>1993</v>
      </c>
      <c r="G854" s="23" t="s">
        <v>452</v>
      </c>
      <c r="H854" s="27" t="s">
        <v>4457</v>
      </c>
      <c r="I854" s="23" t="s">
        <v>4458</v>
      </c>
      <c r="J854" s="23" t="s">
        <v>47</v>
      </c>
      <c r="K854" s="28" t="s">
        <v>4459</v>
      </c>
      <c r="L854" s="23" t="s">
        <v>4460</v>
      </c>
      <c r="M854" s="23" t="s">
        <v>4461</v>
      </c>
      <c r="N854" s="23" t="n">
        <v>8</v>
      </c>
      <c r="O854" s="23" t="s">
        <v>207</v>
      </c>
      <c r="P854" s="28" t="n">
        <v>1993</v>
      </c>
      <c r="Q854" s="23" t="n">
        <v>57</v>
      </c>
      <c r="R854" s="28" t="n">
        <v>26</v>
      </c>
      <c r="S854" s="89" t="s">
        <v>35</v>
      </c>
      <c r="T854" s="28" t="n">
        <v>2003</v>
      </c>
      <c r="U854" s="23" t="s">
        <v>4462</v>
      </c>
      <c r="V854" s="23" t="s">
        <v>121</v>
      </c>
      <c r="W854" s="23" t="s">
        <v>38</v>
      </c>
      <c r="X854" s="23" t="s">
        <v>96</v>
      </c>
      <c r="Y854" s="21" t="s">
        <v>40</v>
      </c>
      <c r="Z854" s="23" t="n">
        <v>13</v>
      </c>
      <c r="AA854" s="89" t="s">
        <v>71</v>
      </c>
      <c r="AB854" s="23" t="n">
        <v>1997</v>
      </c>
      <c r="AC854" s="0" t="n">
        <v>3432</v>
      </c>
      <c r="AD854" s="0" t="n">
        <f aca="false">IF(AC854&gt;0,1,0)</f>
        <v>1</v>
      </c>
      <c r="AE854" s="0"/>
    </row>
    <row r="855" customFormat="false" ht="80.1" hidden="false" customHeight="true" outlineLevel="0" collapsed="false">
      <c r="A855" s="10" t="n">
        <v>2014</v>
      </c>
      <c r="B855" s="11" t="n">
        <v>3433</v>
      </c>
      <c r="C855" s="11" t="s">
        <v>4463</v>
      </c>
      <c r="D855" s="34" t="n">
        <v>25</v>
      </c>
      <c r="E855" s="13" t="s">
        <v>41</v>
      </c>
      <c r="F855" s="12" t="n">
        <v>1993</v>
      </c>
      <c r="G855" s="16" t="s">
        <v>3438</v>
      </c>
      <c r="H855" s="81" t="s">
        <v>4464</v>
      </c>
      <c r="I855" s="10" t="s">
        <v>3848</v>
      </c>
      <c r="J855" s="16" t="s">
        <v>187</v>
      </c>
      <c r="K855" s="37" t="n">
        <v>64300</v>
      </c>
      <c r="L855" s="16" t="s">
        <v>4465</v>
      </c>
      <c r="M855" s="16" t="s">
        <v>4466</v>
      </c>
      <c r="N855" s="16" t="n">
        <v>23</v>
      </c>
      <c r="O855" s="16" t="s">
        <v>64</v>
      </c>
      <c r="P855" s="37" t="n">
        <v>2015</v>
      </c>
      <c r="Q855" s="16" t="n">
        <v>141</v>
      </c>
      <c r="R855" s="20" t="n">
        <v>13</v>
      </c>
      <c r="S855" s="13" t="s">
        <v>43</v>
      </c>
      <c r="T855" s="20" t="n">
        <v>2015</v>
      </c>
      <c r="U855" s="16" t="s">
        <v>4467</v>
      </c>
      <c r="V855" s="16" t="s">
        <v>37</v>
      </c>
      <c r="W855" s="16" t="s">
        <v>86</v>
      </c>
      <c r="X855" s="16" t="s">
        <v>4468</v>
      </c>
      <c r="Y855" s="21" t="s">
        <v>40</v>
      </c>
      <c r="Z855" s="12" t="n">
        <v>14</v>
      </c>
      <c r="AA855" s="13" t="s">
        <v>27</v>
      </c>
      <c r="AB855" s="12" t="n">
        <v>2006</v>
      </c>
      <c r="AC855" s="0" t="n">
        <v>3433</v>
      </c>
      <c r="AD855" s="0" t="n">
        <f aca="false">IF(AC855&gt;0,1,0)</f>
        <v>1</v>
      </c>
    </row>
    <row r="856" customFormat="false" ht="80.1" hidden="false" customHeight="true" outlineLevel="0" collapsed="false">
      <c r="A856" s="10" t="n">
        <v>2014</v>
      </c>
      <c r="B856" s="11" t="n">
        <v>3435</v>
      </c>
      <c r="C856" s="11" t="s">
        <v>4469</v>
      </c>
      <c r="D856" s="34" t="n">
        <v>22</v>
      </c>
      <c r="E856" s="13" t="s">
        <v>64</v>
      </c>
      <c r="F856" s="12" t="n">
        <v>1993</v>
      </c>
      <c r="G856" s="16" t="s">
        <v>3287</v>
      </c>
      <c r="H856" s="81" t="s">
        <v>441</v>
      </c>
      <c r="I856" s="10" t="s">
        <v>3288</v>
      </c>
      <c r="J856" s="16" t="s">
        <v>81</v>
      </c>
      <c r="K856" s="37" t="s">
        <v>31</v>
      </c>
      <c r="L856" s="16" t="s">
        <v>4470</v>
      </c>
      <c r="M856" s="16" t="s">
        <v>4471</v>
      </c>
      <c r="N856" s="16" t="n">
        <v>30</v>
      </c>
      <c r="O856" s="16" t="s">
        <v>43</v>
      </c>
      <c r="P856" s="37" t="n">
        <v>2001</v>
      </c>
      <c r="Q856" s="16" t="n">
        <v>134</v>
      </c>
      <c r="R856" s="20" t="n">
        <v>14</v>
      </c>
      <c r="S856" s="13" t="s">
        <v>127</v>
      </c>
      <c r="T856" s="20" t="n">
        <v>2005</v>
      </c>
      <c r="U856" s="16" t="s">
        <v>137</v>
      </c>
      <c r="V856" s="16" t="s">
        <v>85</v>
      </c>
      <c r="W856" s="16" t="s">
        <v>86</v>
      </c>
      <c r="X856" s="16" t="s">
        <v>242</v>
      </c>
      <c r="Y856" s="21" t="s">
        <v>40</v>
      </c>
      <c r="Z856" s="12" t="n">
        <v>23</v>
      </c>
      <c r="AA856" s="13" t="s">
        <v>127</v>
      </c>
      <c r="AB856" s="12" t="n">
        <v>2001</v>
      </c>
      <c r="AC856" s="0" t="n">
        <v>3435</v>
      </c>
      <c r="AD856" s="0" t="n">
        <f aca="false">IF(AC856&gt;0,1,0)</f>
        <v>1</v>
      </c>
    </row>
    <row r="857" s="44" customFormat="true" ht="80.1" hidden="false" customHeight="true" outlineLevel="0" collapsed="false">
      <c r="A857" s="23" t="n">
        <v>2014</v>
      </c>
      <c r="B857" s="41" t="n">
        <v>3437</v>
      </c>
      <c r="C857" s="41" t="s">
        <v>4472</v>
      </c>
      <c r="D857" s="38" t="n">
        <v>4</v>
      </c>
      <c r="E857" s="113" t="s">
        <v>43</v>
      </c>
      <c r="F857" s="23" t="n">
        <v>1993</v>
      </c>
      <c r="G857" s="23" t="s">
        <v>1233</v>
      </c>
      <c r="H857" s="27" t="s">
        <v>2201</v>
      </c>
      <c r="I857" s="23" t="s">
        <v>4473</v>
      </c>
      <c r="J857" s="23" t="s">
        <v>187</v>
      </c>
      <c r="K857" s="28" t="n">
        <v>6000</v>
      </c>
      <c r="L857" s="23" t="s">
        <v>4474</v>
      </c>
      <c r="M857" s="23" t="s">
        <v>4475</v>
      </c>
      <c r="N857" s="23" t="n">
        <v>25</v>
      </c>
      <c r="O857" s="23" t="s">
        <v>64</v>
      </c>
      <c r="P857" s="28" t="n">
        <v>2016</v>
      </c>
      <c r="Q857" s="23" t="n">
        <v>238</v>
      </c>
      <c r="R857" s="28" t="n">
        <v>11</v>
      </c>
      <c r="S857" s="89" t="s">
        <v>64</v>
      </c>
      <c r="T857" s="28" t="n">
        <v>2016</v>
      </c>
      <c r="U857" s="23" t="s">
        <v>3941</v>
      </c>
      <c r="V857" s="23" t="s">
        <v>121</v>
      </c>
      <c r="W857" s="23" t="s">
        <v>701</v>
      </c>
      <c r="X857" s="23" t="s">
        <v>53</v>
      </c>
      <c r="Y857" s="21" t="s">
        <v>40</v>
      </c>
      <c r="Z857" s="23" t="n">
        <v>30</v>
      </c>
      <c r="AA857" s="113" t="s">
        <v>71</v>
      </c>
      <c r="AB857" s="23" t="n">
        <v>2006</v>
      </c>
      <c r="AC857" s="0" t="n">
        <v>3437</v>
      </c>
      <c r="AD857" s="0" t="n">
        <f aca="false">IF(AC857&gt;0,1,0)</f>
        <v>1</v>
      </c>
      <c r="AE857" s="0"/>
    </row>
    <row r="858" s="32" customFormat="true" ht="80.1" hidden="false" customHeight="true" outlineLevel="0" collapsed="false">
      <c r="A858" s="23" t="n">
        <v>2014</v>
      </c>
      <c r="B858" s="41" t="n">
        <v>3438</v>
      </c>
      <c r="C858" s="41" t="s">
        <v>4476</v>
      </c>
      <c r="D858" s="38" t="n">
        <v>10</v>
      </c>
      <c r="E858" s="89" t="s">
        <v>43</v>
      </c>
      <c r="F858" s="25" t="n">
        <v>1993</v>
      </c>
      <c r="G858" s="23" t="s">
        <v>1345</v>
      </c>
      <c r="H858" s="27" t="s">
        <v>2832</v>
      </c>
      <c r="I858" s="23" t="s">
        <v>4477</v>
      </c>
      <c r="J858" s="23" t="s">
        <v>187</v>
      </c>
      <c r="K858" s="28" t="n">
        <v>60900</v>
      </c>
      <c r="L858" s="23" t="s">
        <v>4478</v>
      </c>
      <c r="M858" s="23" t="s">
        <v>4479</v>
      </c>
      <c r="N858" s="23" t="n">
        <v>7</v>
      </c>
      <c r="O858" s="23" t="s">
        <v>555</v>
      </c>
      <c r="P858" s="28" t="n">
        <v>2005</v>
      </c>
      <c r="Q858" s="23" t="n">
        <v>52</v>
      </c>
      <c r="R858" s="28" t="n">
        <v>16</v>
      </c>
      <c r="S858" s="89" t="s">
        <v>71</v>
      </c>
      <c r="T858" s="28" t="n">
        <v>2016</v>
      </c>
      <c r="U858" s="23" t="s">
        <v>1438</v>
      </c>
      <c r="V858" s="23" t="s">
        <v>121</v>
      </c>
      <c r="W858" s="23" t="s">
        <v>38</v>
      </c>
      <c r="X858" s="23" t="s">
        <v>53</v>
      </c>
      <c r="Y858" s="21" t="s">
        <v>40</v>
      </c>
      <c r="Z858" s="25" t="n">
        <v>2</v>
      </c>
      <c r="AA858" s="89" t="s">
        <v>71</v>
      </c>
      <c r="AB858" s="25" t="n">
        <v>2006</v>
      </c>
      <c r="AC858" s="0" t="n">
        <v>3438</v>
      </c>
      <c r="AD858" s="0" t="n">
        <f aca="false">IF(AC858&gt;0,1,0)</f>
        <v>1</v>
      </c>
      <c r="AE858" s="0"/>
    </row>
    <row r="859" s="44" customFormat="true" ht="80.1" hidden="false" customHeight="true" outlineLevel="0" collapsed="false">
      <c r="A859" s="23" t="n">
        <v>2014</v>
      </c>
      <c r="B859" s="41" t="n">
        <v>3442</v>
      </c>
      <c r="C859" s="41" t="s">
        <v>4480</v>
      </c>
      <c r="D859" s="38" t="n">
        <v>13</v>
      </c>
      <c r="E859" s="26" t="s">
        <v>131</v>
      </c>
      <c r="F859" s="23" t="n">
        <v>1993</v>
      </c>
      <c r="G859" s="23" t="s">
        <v>4481</v>
      </c>
      <c r="H859" s="27" t="s">
        <v>4482</v>
      </c>
      <c r="I859" s="23" t="s">
        <v>4483</v>
      </c>
      <c r="J859" s="23" t="s">
        <v>950</v>
      </c>
      <c r="K859" s="28" t="s">
        <v>4484</v>
      </c>
      <c r="L859" s="23" t="s">
        <v>4485</v>
      </c>
      <c r="M859" s="23" t="s">
        <v>4486</v>
      </c>
      <c r="N859" s="23" t="n">
        <v>13</v>
      </c>
      <c r="O859" s="23" t="s">
        <v>131</v>
      </c>
      <c r="P859" s="28" t="n">
        <v>1993</v>
      </c>
      <c r="Q859" s="23" t="n">
        <v>50</v>
      </c>
      <c r="R859" s="28" t="n">
        <v>18</v>
      </c>
      <c r="S859" s="89" t="s">
        <v>41</v>
      </c>
      <c r="T859" s="28" t="n">
        <v>2010</v>
      </c>
      <c r="U859" s="23" t="s">
        <v>2113</v>
      </c>
      <c r="V859" s="23" t="s">
        <v>112</v>
      </c>
      <c r="W859" s="23" t="s">
        <v>112</v>
      </c>
      <c r="X859" s="23" t="s">
        <v>4487</v>
      </c>
      <c r="Y859" s="21" t="s">
        <v>40</v>
      </c>
      <c r="Z859" s="23" t="s">
        <v>1809</v>
      </c>
      <c r="AA859" s="23" t="s">
        <v>1809</v>
      </c>
      <c r="AB859" s="23" t="s">
        <v>1809</v>
      </c>
      <c r="AC859" s="0" t="n">
        <v>3442</v>
      </c>
      <c r="AD859" s="0" t="n">
        <f aca="false">IF(AC859&gt;0,1,0)</f>
        <v>1</v>
      </c>
      <c r="AE859" s="0"/>
    </row>
    <row r="860" s="32" customFormat="true" ht="80.1" hidden="false" customHeight="true" outlineLevel="0" collapsed="false">
      <c r="A860" s="23" t="n">
        <v>2014</v>
      </c>
      <c r="B860" s="41" t="n">
        <v>3443</v>
      </c>
      <c r="C860" s="41" t="s">
        <v>4488</v>
      </c>
      <c r="D860" s="38" t="n">
        <v>5</v>
      </c>
      <c r="E860" s="26" t="s">
        <v>27</v>
      </c>
      <c r="F860" s="25" t="n">
        <v>1993</v>
      </c>
      <c r="G860" s="23" t="s">
        <v>2601</v>
      </c>
      <c r="H860" s="27" t="s">
        <v>4489</v>
      </c>
      <c r="I860" s="23" t="s">
        <v>4490</v>
      </c>
      <c r="J860" s="23" t="s">
        <v>47</v>
      </c>
      <c r="K860" s="28" t="n">
        <v>60300</v>
      </c>
      <c r="L860" s="23" t="s">
        <v>4491</v>
      </c>
      <c r="M860" s="23" t="s">
        <v>4492</v>
      </c>
      <c r="N860" s="23" t="n">
        <v>5</v>
      </c>
      <c r="O860" s="23" t="s">
        <v>27</v>
      </c>
      <c r="P860" s="28" t="n">
        <v>1993</v>
      </c>
      <c r="Q860" s="23" t="n">
        <v>43</v>
      </c>
      <c r="R860" s="28" t="n">
        <v>4</v>
      </c>
      <c r="S860" s="89" t="s">
        <v>27</v>
      </c>
      <c r="T860" s="28" t="n">
        <v>1993</v>
      </c>
      <c r="U860" s="23" t="s">
        <v>4493</v>
      </c>
      <c r="V860" s="23" t="s">
        <v>4494</v>
      </c>
      <c r="W860" s="23" t="s">
        <v>4495</v>
      </c>
      <c r="X860" s="23" t="s">
        <v>4421</v>
      </c>
      <c r="Y860" s="21" t="s">
        <v>40</v>
      </c>
      <c r="Z860" s="25" t="s">
        <v>616</v>
      </c>
      <c r="AA860" s="25" t="s">
        <v>616</v>
      </c>
      <c r="AB860" s="25" t="s">
        <v>616</v>
      </c>
      <c r="AC860" s="0" t="n">
        <v>3443</v>
      </c>
      <c r="AD860" s="0" t="n">
        <f aca="false">IF(AC860&gt;0,1,0)</f>
        <v>1</v>
      </c>
      <c r="AE860" s="0"/>
    </row>
    <row r="861" s="32" customFormat="true" ht="80.1" hidden="false" customHeight="true" outlineLevel="0" collapsed="false">
      <c r="A861" s="23" t="n">
        <v>2014</v>
      </c>
      <c r="B861" s="41" t="n">
        <v>3444</v>
      </c>
      <c r="C861" s="41" t="s">
        <v>4496</v>
      </c>
      <c r="D861" s="38" t="n">
        <v>20</v>
      </c>
      <c r="E861" s="26" t="s">
        <v>27</v>
      </c>
      <c r="F861" s="25" t="n">
        <v>1993</v>
      </c>
      <c r="G861" s="23" t="s">
        <v>4497</v>
      </c>
      <c r="H861" s="27" t="s">
        <v>4498</v>
      </c>
      <c r="I861" s="23" t="s">
        <v>4499</v>
      </c>
      <c r="J861" s="23" t="s">
        <v>47</v>
      </c>
      <c r="K861" s="28" t="n">
        <v>8020</v>
      </c>
      <c r="L861" s="23" t="s">
        <v>4500</v>
      </c>
      <c r="M861" s="23" t="s">
        <v>4501</v>
      </c>
      <c r="N861" s="23" t="n">
        <v>20</v>
      </c>
      <c r="O861" s="23" t="s">
        <v>27</v>
      </c>
      <c r="P861" s="28" t="n">
        <v>1993</v>
      </c>
      <c r="Q861" s="23"/>
      <c r="R861" s="28" t="n">
        <v>18</v>
      </c>
      <c r="S861" s="89" t="s">
        <v>27</v>
      </c>
      <c r="T861" s="28" t="n">
        <v>1993</v>
      </c>
      <c r="U861" s="23" t="s">
        <v>4502</v>
      </c>
      <c r="V861" s="23" t="s">
        <v>4503</v>
      </c>
      <c r="W861" s="23" t="s">
        <v>4442</v>
      </c>
      <c r="X861" s="23" t="s">
        <v>4421</v>
      </c>
      <c r="Y861" s="21" t="s">
        <v>40</v>
      </c>
      <c r="Z861" s="25" t="s">
        <v>616</v>
      </c>
      <c r="AA861" s="25" t="s">
        <v>616</v>
      </c>
      <c r="AB861" s="25" t="s">
        <v>616</v>
      </c>
      <c r="AC861" s="0" t="n">
        <v>3444</v>
      </c>
      <c r="AD861" s="0" t="n">
        <f aca="false">IF(AC861&gt;0,1,0)</f>
        <v>1</v>
      </c>
      <c r="AE861" s="0"/>
    </row>
    <row r="862" s="32" customFormat="true" ht="80.1" hidden="false" customHeight="true" outlineLevel="0" collapsed="false">
      <c r="A862" s="23" t="n">
        <v>2014</v>
      </c>
      <c r="B862" s="41" t="n">
        <v>3445</v>
      </c>
      <c r="C862" s="41" t="s">
        <v>4504</v>
      </c>
      <c r="D862" s="38" t="n">
        <v>2</v>
      </c>
      <c r="E862" s="89" t="s">
        <v>54</v>
      </c>
      <c r="F862" s="25" t="n">
        <v>1993</v>
      </c>
      <c r="G862" s="23" t="s">
        <v>4505</v>
      </c>
      <c r="H862" s="27" t="s">
        <v>4506</v>
      </c>
      <c r="I862" s="23" t="s">
        <v>4507</v>
      </c>
      <c r="J862" s="23" t="s">
        <v>81</v>
      </c>
      <c r="K862" s="28" t="n">
        <v>3400</v>
      </c>
      <c r="L862" s="23" t="s">
        <v>4508</v>
      </c>
      <c r="M862" s="23" t="s">
        <v>4509</v>
      </c>
      <c r="N862" s="23" t="n">
        <v>16</v>
      </c>
      <c r="O862" s="23" t="s">
        <v>207</v>
      </c>
      <c r="P862" s="28" t="n">
        <v>2008</v>
      </c>
      <c r="Q862" s="23" t="n">
        <v>113</v>
      </c>
      <c r="R862" s="28" t="n">
        <v>28</v>
      </c>
      <c r="S862" s="89" t="s">
        <v>41</v>
      </c>
      <c r="T862" s="28" t="n">
        <v>2014</v>
      </c>
      <c r="U862" s="23" t="s">
        <v>394</v>
      </c>
      <c r="V862" s="23" t="s">
        <v>121</v>
      </c>
      <c r="W862" s="23" t="s">
        <v>38</v>
      </c>
      <c r="X862" s="23" t="s">
        <v>1254</v>
      </c>
      <c r="Y862" s="21" t="s">
        <v>40</v>
      </c>
      <c r="Z862" s="25" t="n">
        <v>27</v>
      </c>
      <c r="AA862" s="89" t="s">
        <v>41</v>
      </c>
      <c r="AB862" s="25" t="n">
        <v>2003</v>
      </c>
      <c r="AC862" s="0" t="n">
        <v>3445</v>
      </c>
      <c r="AD862" s="0" t="n">
        <f aca="false">IF(AC862&gt;0,1,0)</f>
        <v>1</v>
      </c>
      <c r="AE862" s="0"/>
    </row>
    <row r="863" customFormat="false" ht="80.1" hidden="false" customHeight="true" outlineLevel="0" collapsed="false">
      <c r="A863" s="10" t="n">
        <v>2014</v>
      </c>
      <c r="B863" s="11" t="n">
        <v>3446</v>
      </c>
      <c r="C863" s="11" t="s">
        <v>4510</v>
      </c>
      <c r="D863" s="34" t="n">
        <v>3</v>
      </c>
      <c r="E863" s="13" t="s">
        <v>54</v>
      </c>
      <c r="F863" s="12" t="n">
        <v>1993</v>
      </c>
      <c r="G863" s="16" t="s">
        <v>251</v>
      </c>
      <c r="H863" s="81" t="s">
        <v>1014</v>
      </c>
      <c r="I863" s="10" t="s">
        <v>4511</v>
      </c>
      <c r="J863" s="16" t="s">
        <v>47</v>
      </c>
      <c r="K863" s="37" t="s">
        <v>31</v>
      </c>
      <c r="L863" s="16" t="s">
        <v>4512</v>
      </c>
      <c r="M863" s="42" t="s">
        <v>4513</v>
      </c>
      <c r="N863" s="16" t="n">
        <v>24</v>
      </c>
      <c r="O863" s="16" t="s">
        <v>127</v>
      </c>
      <c r="P863" s="37" t="n">
        <v>2011</v>
      </c>
      <c r="Q863" s="16" t="n">
        <v>211</v>
      </c>
      <c r="R863" s="20" t="n">
        <v>23</v>
      </c>
      <c r="S863" s="13" t="s">
        <v>64</v>
      </c>
      <c r="T863" s="20" t="n">
        <v>2012</v>
      </c>
      <c r="U863" s="16" t="s">
        <v>545</v>
      </c>
      <c r="V863" s="16" t="s">
        <v>112</v>
      </c>
      <c r="W863" s="16" t="s">
        <v>86</v>
      </c>
      <c r="X863" s="16" t="s">
        <v>270</v>
      </c>
      <c r="Y863" s="21" t="s">
        <v>40</v>
      </c>
      <c r="Z863" s="12" t="n">
        <v>13</v>
      </c>
      <c r="AA863" s="13" t="s">
        <v>71</v>
      </c>
      <c r="AB863" s="12" t="n">
        <v>2006</v>
      </c>
      <c r="AC863" s="0" t="n">
        <v>3446</v>
      </c>
      <c r="AD863" s="0" t="n">
        <f aca="false">IF(AC863&gt;0,1,0)</f>
        <v>1</v>
      </c>
    </row>
    <row r="864" customFormat="false" ht="80.1" hidden="false" customHeight="true" outlineLevel="0" collapsed="false">
      <c r="A864" s="10" t="n">
        <v>2014</v>
      </c>
      <c r="B864" s="11" t="n">
        <v>3448</v>
      </c>
      <c r="C864" s="11" t="s">
        <v>4514</v>
      </c>
      <c r="D864" s="34" t="n">
        <v>14</v>
      </c>
      <c r="E864" s="35" t="s">
        <v>207</v>
      </c>
      <c r="F864" s="12" t="n">
        <v>1994</v>
      </c>
      <c r="G864" s="16" t="s">
        <v>736</v>
      </c>
      <c r="H864" s="81" t="s">
        <v>4515</v>
      </c>
      <c r="I864" s="10" t="s">
        <v>4516</v>
      </c>
      <c r="J864" s="16" t="s">
        <v>81</v>
      </c>
      <c r="K864" s="37" t="s">
        <v>31</v>
      </c>
      <c r="L864" s="16" t="s">
        <v>4517</v>
      </c>
      <c r="M864" s="16" t="s">
        <v>4518</v>
      </c>
      <c r="N864" s="16" t="n">
        <v>2</v>
      </c>
      <c r="O864" s="16" t="s">
        <v>555</v>
      </c>
      <c r="P864" s="37" t="n">
        <v>1999</v>
      </c>
      <c r="Q864" s="16" t="n">
        <v>30</v>
      </c>
      <c r="R864" s="20" t="n">
        <v>3</v>
      </c>
      <c r="S864" s="13" t="s">
        <v>159</v>
      </c>
      <c r="T864" s="20" t="n">
        <v>2002</v>
      </c>
      <c r="U864" s="16" t="s">
        <v>2684</v>
      </c>
      <c r="V864" s="16" t="s">
        <v>95</v>
      </c>
      <c r="W864" s="16" t="s">
        <v>86</v>
      </c>
      <c r="X864" s="16" t="s">
        <v>270</v>
      </c>
      <c r="Y864" s="21" t="s">
        <v>40</v>
      </c>
      <c r="Z864" s="12" t="s">
        <v>616</v>
      </c>
      <c r="AA864" s="12" t="s">
        <v>616</v>
      </c>
      <c r="AB864" s="12" t="s">
        <v>616</v>
      </c>
      <c r="AC864" s="0" t="n">
        <v>3448</v>
      </c>
      <c r="AD864" s="0" t="n">
        <f aca="false">IF(AC864&gt;0,1,0)</f>
        <v>1</v>
      </c>
    </row>
    <row r="865" customFormat="false" ht="80.1" hidden="false" customHeight="true" outlineLevel="0" collapsed="false">
      <c r="A865" s="10" t="n">
        <v>2014</v>
      </c>
      <c r="B865" s="11" t="n">
        <v>3449</v>
      </c>
      <c r="C865" s="11" t="s">
        <v>4519</v>
      </c>
      <c r="D865" s="34" t="n">
        <v>28</v>
      </c>
      <c r="E865" s="13" t="s">
        <v>64</v>
      </c>
      <c r="F865" s="12" t="n">
        <v>1994</v>
      </c>
      <c r="G865" s="16" t="s">
        <v>4520</v>
      </c>
      <c r="H865" s="81" t="s">
        <v>4521</v>
      </c>
      <c r="I865" s="10" t="s">
        <v>4522</v>
      </c>
      <c r="J865" s="16" t="s">
        <v>537</v>
      </c>
      <c r="K865" s="37" t="s">
        <v>31</v>
      </c>
      <c r="L865" s="16" t="s">
        <v>4523</v>
      </c>
      <c r="M865" s="16" t="s">
        <v>4524</v>
      </c>
      <c r="N865" s="16" t="n">
        <v>28</v>
      </c>
      <c r="O865" s="42" t="s">
        <v>64</v>
      </c>
      <c r="P865" s="37" t="n">
        <v>1994</v>
      </c>
      <c r="Q865" s="16" t="n">
        <v>25</v>
      </c>
      <c r="R865" s="20" t="n">
        <v>13</v>
      </c>
      <c r="S865" s="13" t="s">
        <v>54</v>
      </c>
      <c r="T865" s="20" t="n">
        <v>1996</v>
      </c>
      <c r="U865" s="16" t="s">
        <v>3069</v>
      </c>
      <c r="V865" s="16" t="s">
        <v>121</v>
      </c>
      <c r="W865" s="16" t="s">
        <v>86</v>
      </c>
      <c r="X865" s="16" t="s">
        <v>270</v>
      </c>
      <c r="Y865" s="21" t="s">
        <v>40</v>
      </c>
      <c r="Z865" s="12" t="n">
        <v>21</v>
      </c>
      <c r="AA865" s="13" t="s">
        <v>207</v>
      </c>
      <c r="AB865" s="12" t="n">
        <v>2000</v>
      </c>
      <c r="AC865" s="0" t="n">
        <v>3449</v>
      </c>
      <c r="AD865" s="0" t="n">
        <f aca="false">IF(AC865&gt;0,1,0)</f>
        <v>1</v>
      </c>
    </row>
    <row r="866" s="32" customFormat="true" ht="80.1" hidden="false" customHeight="true" outlineLevel="0" collapsed="false">
      <c r="A866" s="23" t="n">
        <v>2014</v>
      </c>
      <c r="B866" s="41" t="n">
        <v>3450</v>
      </c>
      <c r="C866" s="41" t="s">
        <v>4525</v>
      </c>
      <c r="D866" s="38" t="n">
        <v>2</v>
      </c>
      <c r="E866" s="26" t="s">
        <v>43</v>
      </c>
      <c r="F866" s="25" t="n">
        <v>1994</v>
      </c>
      <c r="G866" s="23" t="s">
        <v>4526</v>
      </c>
      <c r="H866" s="27" t="s">
        <v>4527</v>
      </c>
      <c r="I866" s="23" t="s">
        <v>4528</v>
      </c>
      <c r="J866" s="23" t="s">
        <v>3873</v>
      </c>
      <c r="K866" s="28" t="n">
        <v>16450</v>
      </c>
      <c r="L866" s="23" t="s">
        <v>4529</v>
      </c>
      <c r="M866" s="23" t="s">
        <v>3996</v>
      </c>
      <c r="N866" s="23" t="n">
        <v>10</v>
      </c>
      <c r="O866" s="23" t="s">
        <v>555</v>
      </c>
      <c r="P866" s="28" t="n">
        <v>1996</v>
      </c>
      <c r="Q866" s="23" t="n">
        <v>25</v>
      </c>
      <c r="R866" s="28" t="n">
        <v>4</v>
      </c>
      <c r="S866" s="89" t="s">
        <v>54</v>
      </c>
      <c r="T866" s="28" t="n">
        <v>1996</v>
      </c>
      <c r="U866" s="23" t="s">
        <v>4530</v>
      </c>
      <c r="V866" s="23" t="s">
        <v>95</v>
      </c>
      <c r="W866" s="23" t="s">
        <v>2678</v>
      </c>
      <c r="X866" s="23" t="s">
        <v>4421</v>
      </c>
      <c r="Y866" s="21" t="s">
        <v>40</v>
      </c>
      <c r="Z866" s="25" t="s">
        <v>616</v>
      </c>
      <c r="AA866" s="25" t="s">
        <v>616</v>
      </c>
      <c r="AB866" s="25" t="s">
        <v>616</v>
      </c>
      <c r="AC866" s="0" t="n">
        <v>3450</v>
      </c>
      <c r="AD866" s="0" t="n">
        <f aca="false">IF(AC866&gt;0,1,0)</f>
        <v>1</v>
      </c>
      <c r="AE866" s="0"/>
    </row>
    <row r="867" s="32" customFormat="true" ht="80.1" hidden="false" customHeight="true" outlineLevel="0" collapsed="false">
      <c r="A867" s="23" t="n">
        <v>2014</v>
      </c>
      <c r="B867" s="41" t="n">
        <v>3451</v>
      </c>
      <c r="C867" s="41" t="s">
        <v>4531</v>
      </c>
      <c r="D867" s="38" t="n">
        <v>3</v>
      </c>
      <c r="E867" s="26" t="s">
        <v>43</v>
      </c>
      <c r="F867" s="25" t="n">
        <v>1994</v>
      </c>
      <c r="G867" s="23" t="s">
        <v>4532</v>
      </c>
      <c r="H867" s="27" t="s">
        <v>4521</v>
      </c>
      <c r="I867" s="23" t="s">
        <v>4533</v>
      </c>
      <c r="J867" s="23" t="s">
        <v>537</v>
      </c>
      <c r="K867" s="28" t="n">
        <v>11320</v>
      </c>
      <c r="L867" s="23" t="s">
        <v>4534</v>
      </c>
      <c r="M867" s="23" t="s">
        <v>4535</v>
      </c>
      <c r="N867" s="23" t="n">
        <v>11</v>
      </c>
      <c r="O867" s="23" t="s">
        <v>555</v>
      </c>
      <c r="P867" s="28" t="n">
        <v>1996</v>
      </c>
      <c r="Q867" s="23" t="n">
        <v>23</v>
      </c>
      <c r="R867" s="28" t="n">
        <v>10</v>
      </c>
      <c r="S867" s="89" t="s">
        <v>54</v>
      </c>
      <c r="T867" s="28" t="n">
        <v>1996</v>
      </c>
      <c r="U867" s="23" t="s">
        <v>4536</v>
      </c>
      <c r="V867" s="23" t="s">
        <v>4537</v>
      </c>
      <c r="W867" s="23" t="s">
        <v>2678</v>
      </c>
      <c r="X867" s="23" t="s">
        <v>4421</v>
      </c>
      <c r="Y867" s="21" t="s">
        <v>40</v>
      </c>
      <c r="Z867" s="25" t="s">
        <v>616</v>
      </c>
      <c r="AA867" s="25" t="s">
        <v>616</v>
      </c>
      <c r="AB867" s="25" t="s">
        <v>616</v>
      </c>
      <c r="AC867" s="0" t="n">
        <v>3451</v>
      </c>
      <c r="AD867" s="0" t="n">
        <f aca="false">IF(AC867&gt;0,1,0)</f>
        <v>1</v>
      </c>
      <c r="AE867" s="0"/>
    </row>
    <row r="868" customFormat="false" ht="80.1" hidden="false" customHeight="true" outlineLevel="0" collapsed="false">
      <c r="A868" s="10" t="n">
        <v>2014</v>
      </c>
      <c r="B868" s="11" t="n">
        <v>3452</v>
      </c>
      <c r="C868" s="109" t="s">
        <v>4538</v>
      </c>
      <c r="D868" s="34" t="n">
        <v>16</v>
      </c>
      <c r="E868" s="13" t="s">
        <v>43</v>
      </c>
      <c r="F868" s="12" t="n">
        <v>1994</v>
      </c>
      <c r="G868" s="94" t="s">
        <v>743</v>
      </c>
      <c r="H868" s="81" t="s">
        <v>4521</v>
      </c>
      <c r="I868" s="10" t="s">
        <v>4539</v>
      </c>
      <c r="J868" s="94" t="s">
        <v>47</v>
      </c>
      <c r="K868" s="37" t="n">
        <v>11320</v>
      </c>
      <c r="L868" s="94" t="s">
        <v>4540</v>
      </c>
      <c r="M868" s="94" t="s">
        <v>4541</v>
      </c>
      <c r="N868" s="16" t="n">
        <v>20</v>
      </c>
      <c r="O868" s="16" t="s">
        <v>35</v>
      </c>
      <c r="P868" s="37" t="n">
        <v>1995</v>
      </c>
      <c r="Q868" s="16" t="n">
        <v>25</v>
      </c>
      <c r="R868" s="20" t="n">
        <v>13</v>
      </c>
      <c r="S868" s="13" t="s">
        <v>54</v>
      </c>
      <c r="T868" s="20" t="n">
        <v>1996</v>
      </c>
      <c r="U868" s="94" t="s">
        <v>4149</v>
      </c>
      <c r="V868" s="16" t="s">
        <v>95</v>
      </c>
      <c r="W868" s="94" t="s">
        <v>38</v>
      </c>
      <c r="X868" s="94" t="s">
        <v>270</v>
      </c>
      <c r="Y868" s="21" t="s">
        <v>40</v>
      </c>
      <c r="Z868" s="12" t="n">
        <v>28</v>
      </c>
      <c r="AA868" s="13" t="s">
        <v>35</v>
      </c>
      <c r="AB868" s="12" t="n">
        <v>2000</v>
      </c>
      <c r="AC868" s="0" t="n">
        <v>3452</v>
      </c>
      <c r="AD868" s="0" t="n">
        <f aca="false">IF(AC868&gt;0,1,0)</f>
        <v>1</v>
      </c>
    </row>
    <row r="869" customFormat="false" ht="80.1" hidden="false" customHeight="true" outlineLevel="0" collapsed="false">
      <c r="A869" s="10" t="n">
        <v>2014</v>
      </c>
      <c r="B869" s="11" t="n">
        <v>3453</v>
      </c>
      <c r="C869" s="109" t="s">
        <v>4542</v>
      </c>
      <c r="D869" s="34" t="n">
        <v>17</v>
      </c>
      <c r="E869" s="35" t="s">
        <v>43</v>
      </c>
      <c r="F869" s="12" t="n">
        <v>1994</v>
      </c>
      <c r="G869" s="94" t="s">
        <v>4543</v>
      </c>
      <c r="H869" s="81" t="s">
        <v>4544</v>
      </c>
      <c r="I869" s="10" t="s">
        <v>4545</v>
      </c>
      <c r="J869" s="94" t="s">
        <v>47</v>
      </c>
      <c r="K869" s="37" t="n">
        <v>2820</v>
      </c>
      <c r="L869" s="94" t="s">
        <v>4546</v>
      </c>
      <c r="M869" s="94" t="s">
        <v>4547</v>
      </c>
      <c r="N869" s="16" t="n">
        <v>11</v>
      </c>
      <c r="O869" s="16" t="s">
        <v>555</v>
      </c>
      <c r="P869" s="37" t="n">
        <v>1996</v>
      </c>
      <c r="Q869" s="16" t="n">
        <v>30</v>
      </c>
      <c r="R869" s="20" t="n">
        <v>10</v>
      </c>
      <c r="S869" s="13" t="s">
        <v>54</v>
      </c>
      <c r="T869" s="20" t="n">
        <v>1996</v>
      </c>
      <c r="U869" s="94" t="s">
        <v>4493</v>
      </c>
      <c r="V869" s="16" t="s">
        <v>847</v>
      </c>
      <c r="W869" s="94" t="s">
        <v>701</v>
      </c>
      <c r="X869" s="94" t="s">
        <v>4421</v>
      </c>
      <c r="Y869" s="21" t="s">
        <v>40</v>
      </c>
      <c r="Z869" s="12" t="s">
        <v>616</v>
      </c>
      <c r="AA869" s="12" t="s">
        <v>616</v>
      </c>
      <c r="AB869" s="12" t="s">
        <v>616</v>
      </c>
      <c r="AC869" s="0" t="n">
        <v>3453</v>
      </c>
      <c r="AD869" s="0" t="n">
        <f aca="false">IF(AC869&gt;0,1,0)</f>
        <v>1</v>
      </c>
    </row>
    <row r="870" customFormat="false" ht="80.1" hidden="false" customHeight="true" outlineLevel="0" collapsed="false">
      <c r="A870" s="10" t="n">
        <v>2014</v>
      </c>
      <c r="B870" s="11" t="n">
        <v>3454</v>
      </c>
      <c r="C870" s="11" t="s">
        <v>4548</v>
      </c>
      <c r="D870" s="34" t="n">
        <v>16</v>
      </c>
      <c r="E870" s="35" t="s">
        <v>43</v>
      </c>
      <c r="F870" s="12" t="n">
        <v>1994</v>
      </c>
      <c r="G870" s="16" t="s">
        <v>4549</v>
      </c>
      <c r="H870" s="81" t="s">
        <v>4550</v>
      </c>
      <c r="I870" s="10" t="s">
        <v>4551</v>
      </c>
      <c r="J870" s="16" t="s">
        <v>47</v>
      </c>
      <c r="K870" s="37" t="n">
        <v>4330</v>
      </c>
      <c r="L870" s="16" t="s">
        <v>4552</v>
      </c>
      <c r="M870" s="16" t="s">
        <v>4553</v>
      </c>
      <c r="N870" s="16" t="n">
        <v>16</v>
      </c>
      <c r="O870" s="94" t="s">
        <v>43</v>
      </c>
      <c r="P870" s="37" t="n">
        <v>1994</v>
      </c>
      <c r="Q870" s="16" t="n">
        <v>22</v>
      </c>
      <c r="R870" s="20" t="n">
        <v>11</v>
      </c>
      <c r="S870" s="13" t="s">
        <v>54</v>
      </c>
      <c r="T870" s="20" t="n">
        <v>1996</v>
      </c>
      <c r="U870" s="16" t="s">
        <v>4554</v>
      </c>
      <c r="V870" s="16" t="s">
        <v>129</v>
      </c>
      <c r="W870" s="16" t="s">
        <v>38</v>
      </c>
      <c r="X870" s="16" t="s">
        <v>680</v>
      </c>
      <c r="Y870" s="21" t="s">
        <v>40</v>
      </c>
      <c r="Z870" s="12" t="s">
        <v>616</v>
      </c>
      <c r="AA870" s="12" t="s">
        <v>616</v>
      </c>
      <c r="AB870" s="12" t="s">
        <v>616</v>
      </c>
      <c r="AC870" s="0" t="n">
        <v>3454</v>
      </c>
      <c r="AD870" s="0" t="n">
        <f aca="false">IF(AC870&gt;0,1,0)</f>
        <v>1</v>
      </c>
    </row>
    <row r="871" customFormat="false" ht="80.1" hidden="false" customHeight="true" outlineLevel="0" collapsed="false">
      <c r="A871" s="10" t="n">
        <v>2014</v>
      </c>
      <c r="B871" s="11" t="n">
        <v>3455</v>
      </c>
      <c r="C871" s="11" t="s">
        <v>4555</v>
      </c>
      <c r="D871" s="34" t="n">
        <v>1</v>
      </c>
      <c r="E871" s="13" t="s">
        <v>131</v>
      </c>
      <c r="F871" s="12" t="n">
        <v>1994</v>
      </c>
      <c r="G871" s="16" t="s">
        <v>244</v>
      </c>
      <c r="H871" s="81" t="s">
        <v>1386</v>
      </c>
      <c r="I871" s="10" t="s">
        <v>4556</v>
      </c>
      <c r="J871" s="16" t="s">
        <v>47</v>
      </c>
      <c r="K871" s="37" t="s">
        <v>31</v>
      </c>
      <c r="L871" s="16" t="s">
        <v>4557</v>
      </c>
      <c r="M871" s="16" t="s">
        <v>4558</v>
      </c>
      <c r="N871" s="16" t="n">
        <v>1</v>
      </c>
      <c r="O871" s="94" t="s">
        <v>131</v>
      </c>
      <c r="P871" s="37" t="n">
        <v>1994</v>
      </c>
      <c r="Q871" s="16" t="n">
        <v>45</v>
      </c>
      <c r="R871" s="20" t="n">
        <v>14</v>
      </c>
      <c r="S871" s="13" t="s">
        <v>71</v>
      </c>
      <c r="T871" s="20" t="n">
        <v>1994</v>
      </c>
      <c r="U871" s="16" t="s">
        <v>137</v>
      </c>
      <c r="V871" s="16" t="s">
        <v>129</v>
      </c>
      <c r="W871" s="16" t="s">
        <v>86</v>
      </c>
      <c r="X871" s="16" t="s">
        <v>39</v>
      </c>
      <c r="Y871" s="21" t="s">
        <v>40</v>
      </c>
      <c r="Z871" s="12" t="n">
        <v>9</v>
      </c>
      <c r="AA871" s="13" t="s">
        <v>41</v>
      </c>
      <c r="AB871" s="12" t="n">
        <v>2000</v>
      </c>
      <c r="AC871" s="0" t="n">
        <v>3455</v>
      </c>
      <c r="AD871" s="0" t="n">
        <f aca="false">IF(AC871&gt;0,1,0)</f>
        <v>1</v>
      </c>
    </row>
    <row r="872" customFormat="false" ht="80.1" hidden="false" customHeight="true" outlineLevel="0" collapsed="false">
      <c r="A872" s="10" t="n">
        <v>2014</v>
      </c>
      <c r="B872" s="11" t="n">
        <v>3456</v>
      </c>
      <c r="C872" s="11" t="s">
        <v>4559</v>
      </c>
      <c r="D872" s="34" t="n">
        <v>6</v>
      </c>
      <c r="E872" s="13" t="s">
        <v>131</v>
      </c>
      <c r="F872" s="12" t="n">
        <v>1994</v>
      </c>
      <c r="G872" s="16" t="s">
        <v>153</v>
      </c>
      <c r="H872" s="81" t="s">
        <v>4560</v>
      </c>
      <c r="I872" s="10" t="s">
        <v>4561</v>
      </c>
      <c r="J872" s="16" t="s">
        <v>47</v>
      </c>
      <c r="K872" s="37" t="s">
        <v>31</v>
      </c>
      <c r="L872" s="16" t="s">
        <v>4562</v>
      </c>
      <c r="M872" s="16" t="s">
        <v>4563</v>
      </c>
      <c r="N872" s="16" t="n">
        <v>4</v>
      </c>
      <c r="O872" s="16" t="s">
        <v>34</v>
      </c>
      <c r="P872" s="37" t="n">
        <v>2014</v>
      </c>
      <c r="Q872" s="16" t="n">
        <v>129</v>
      </c>
      <c r="R872" s="20" t="n">
        <v>12</v>
      </c>
      <c r="S872" s="13" t="s">
        <v>43</v>
      </c>
      <c r="T872" s="20" t="n">
        <v>2016</v>
      </c>
      <c r="U872" s="16" t="s">
        <v>966</v>
      </c>
      <c r="V872" s="16" t="s">
        <v>129</v>
      </c>
      <c r="W872" s="16" t="s">
        <v>86</v>
      </c>
      <c r="X872" s="16" t="s">
        <v>270</v>
      </c>
      <c r="Y872" s="21" t="s">
        <v>40</v>
      </c>
      <c r="Z872" s="12" t="n">
        <v>17</v>
      </c>
      <c r="AA872" s="13" t="s">
        <v>41</v>
      </c>
      <c r="AB872" s="12" t="n">
        <v>2006</v>
      </c>
      <c r="AC872" s="0" t="n">
        <v>3456</v>
      </c>
      <c r="AD872" s="0" t="n">
        <f aca="false">IF(AC872&gt;0,1,0)</f>
        <v>1</v>
      </c>
    </row>
    <row r="873" customFormat="false" ht="80.1" hidden="false" customHeight="true" outlineLevel="0" collapsed="false">
      <c r="A873" s="10" t="n">
        <v>2014</v>
      </c>
      <c r="B873" s="11" t="n">
        <v>3457</v>
      </c>
      <c r="C873" s="11" t="s">
        <v>4564</v>
      </c>
      <c r="D873" s="34" t="n">
        <v>6</v>
      </c>
      <c r="E873" s="13" t="s">
        <v>131</v>
      </c>
      <c r="F873" s="12" t="n">
        <v>1994</v>
      </c>
      <c r="G873" s="16" t="s">
        <v>153</v>
      </c>
      <c r="H873" s="81" t="s">
        <v>3668</v>
      </c>
      <c r="I873" s="10" t="s">
        <v>4565</v>
      </c>
      <c r="J873" s="16" t="s">
        <v>47</v>
      </c>
      <c r="K873" s="37" t="s">
        <v>31</v>
      </c>
      <c r="L873" s="16" t="s">
        <v>4566</v>
      </c>
      <c r="M873" s="16" t="s">
        <v>4567</v>
      </c>
      <c r="N873" s="16" t="n">
        <v>9</v>
      </c>
      <c r="O873" s="16" t="s">
        <v>555</v>
      </c>
      <c r="P873" s="37" t="n">
        <v>2003</v>
      </c>
      <c r="Q873" s="16" t="n">
        <v>231</v>
      </c>
      <c r="R873" s="20" t="n">
        <v>13</v>
      </c>
      <c r="S873" s="13" t="s">
        <v>64</v>
      </c>
      <c r="T873" s="20" t="n">
        <v>2005</v>
      </c>
      <c r="U873" s="16" t="s">
        <v>4568</v>
      </c>
      <c r="V873" s="16" t="s">
        <v>85</v>
      </c>
      <c r="W873" s="16" t="s">
        <v>86</v>
      </c>
      <c r="X873" s="16" t="s">
        <v>270</v>
      </c>
      <c r="Y873" s="21" t="s">
        <v>40</v>
      </c>
      <c r="Z873" s="12" t="n">
        <v>11</v>
      </c>
      <c r="AA873" s="13" t="s">
        <v>41</v>
      </c>
      <c r="AB873" s="12" t="n">
        <v>2005</v>
      </c>
      <c r="AC873" s="0" t="n">
        <v>3457</v>
      </c>
      <c r="AD873" s="0" t="n">
        <f aca="false">IF(AC873&gt;0,1,0)</f>
        <v>1</v>
      </c>
    </row>
    <row r="874" customFormat="false" ht="80.1" hidden="false" customHeight="true" outlineLevel="0" collapsed="false">
      <c r="A874" s="10" t="n">
        <v>2014</v>
      </c>
      <c r="B874" s="11" t="n">
        <v>3459</v>
      </c>
      <c r="C874" s="11" t="s">
        <v>4569</v>
      </c>
      <c r="D874" s="34" t="n">
        <v>26</v>
      </c>
      <c r="E874" s="13" t="s">
        <v>159</v>
      </c>
      <c r="F874" s="12" t="n">
        <v>1994</v>
      </c>
      <c r="G874" s="16" t="s">
        <v>4570</v>
      </c>
      <c r="H874" s="81" t="s">
        <v>4571</v>
      </c>
      <c r="I874" s="10" t="s">
        <v>4572</v>
      </c>
      <c r="J874" s="16" t="s">
        <v>2935</v>
      </c>
      <c r="K874" s="37" t="s">
        <v>31</v>
      </c>
      <c r="L874" s="16" t="s">
        <v>4573</v>
      </c>
      <c r="M874" s="16" t="s">
        <v>4574</v>
      </c>
      <c r="N874" s="16" t="n">
        <v>26</v>
      </c>
      <c r="O874" s="16" t="s">
        <v>159</v>
      </c>
      <c r="P874" s="37" t="n">
        <v>1994</v>
      </c>
      <c r="Q874" s="16" t="n">
        <v>24</v>
      </c>
      <c r="R874" s="20" t="n">
        <v>12</v>
      </c>
      <c r="S874" s="13" t="s">
        <v>54</v>
      </c>
      <c r="T874" s="20" t="n">
        <v>1996</v>
      </c>
      <c r="U874" s="16" t="s">
        <v>4149</v>
      </c>
      <c r="V874" s="17" t="s">
        <v>37</v>
      </c>
      <c r="W874" s="16" t="s">
        <v>86</v>
      </c>
      <c r="X874" s="16" t="s">
        <v>270</v>
      </c>
      <c r="Y874" s="21" t="s">
        <v>40</v>
      </c>
      <c r="Z874" s="12" t="n">
        <v>17</v>
      </c>
      <c r="AA874" s="13" t="s">
        <v>71</v>
      </c>
      <c r="AB874" s="12" t="n">
        <v>1998</v>
      </c>
      <c r="AC874" s="0" t="n">
        <v>3459</v>
      </c>
      <c r="AD874" s="0" t="n">
        <f aca="false">IF(AC874&gt;0,1,0)</f>
        <v>1</v>
      </c>
    </row>
    <row r="875" customFormat="false" ht="80.1" hidden="false" customHeight="true" outlineLevel="0" collapsed="false">
      <c r="A875" s="10" t="n">
        <v>2014</v>
      </c>
      <c r="B875" s="11" t="n">
        <v>3460</v>
      </c>
      <c r="C875" s="11" t="s">
        <v>4575</v>
      </c>
      <c r="D875" s="34" t="n">
        <v>21</v>
      </c>
      <c r="E875" s="13" t="s">
        <v>159</v>
      </c>
      <c r="F875" s="12" t="n">
        <v>1994</v>
      </c>
      <c r="G875" s="16" t="s">
        <v>4576</v>
      </c>
      <c r="H875" s="81" t="s">
        <v>4577</v>
      </c>
      <c r="I875" s="10" t="s">
        <v>4578</v>
      </c>
      <c r="J875" s="16" t="s">
        <v>950</v>
      </c>
      <c r="K875" s="37" t="s">
        <v>31</v>
      </c>
      <c r="L875" s="16" t="s">
        <v>4579</v>
      </c>
      <c r="M875" s="16" t="s">
        <v>4221</v>
      </c>
      <c r="N875" s="16" t="n">
        <v>15</v>
      </c>
      <c r="O875" s="16" t="s">
        <v>34</v>
      </c>
      <c r="P875" s="37" t="n">
        <v>2002</v>
      </c>
      <c r="Q875" s="16" t="n">
        <v>77</v>
      </c>
      <c r="R875" s="20" t="n">
        <v>13</v>
      </c>
      <c r="S875" s="13" t="s">
        <v>34</v>
      </c>
      <c r="T875" s="20" t="n">
        <v>2002</v>
      </c>
      <c r="U875" s="16" t="s">
        <v>2684</v>
      </c>
      <c r="V875" s="16" t="s">
        <v>129</v>
      </c>
      <c r="W875" s="16" t="s">
        <v>38</v>
      </c>
      <c r="X875" s="16" t="s">
        <v>1254</v>
      </c>
      <c r="Y875" s="21" t="s">
        <v>40</v>
      </c>
      <c r="Z875" s="12" t="n">
        <v>24</v>
      </c>
      <c r="AA875" s="13" t="s">
        <v>71</v>
      </c>
      <c r="AB875" s="12" t="n">
        <v>1996</v>
      </c>
      <c r="AC875" s="0" t="n">
        <v>3460</v>
      </c>
      <c r="AD875" s="0" t="n">
        <f aca="false">IF(AC875&gt;0,1,0)</f>
        <v>1</v>
      </c>
    </row>
    <row r="876" s="44" customFormat="true" ht="80.1" hidden="false" customHeight="true" outlineLevel="0" collapsed="false">
      <c r="A876" s="23" t="n">
        <v>2014</v>
      </c>
      <c r="B876" s="41" t="n">
        <v>3461</v>
      </c>
      <c r="C876" s="41" t="s">
        <v>4580</v>
      </c>
      <c r="D876" s="38" t="n">
        <v>23</v>
      </c>
      <c r="E876" s="89" t="s">
        <v>34</v>
      </c>
      <c r="F876" s="23" t="n">
        <v>1994</v>
      </c>
      <c r="G876" s="23" t="s">
        <v>4581</v>
      </c>
      <c r="H876" s="27" t="s">
        <v>4582</v>
      </c>
      <c r="I876" s="23" t="s">
        <v>4583</v>
      </c>
      <c r="J876" s="23" t="s">
        <v>81</v>
      </c>
      <c r="K876" s="28" t="n">
        <v>37100</v>
      </c>
      <c r="L876" s="23" t="s">
        <v>4584</v>
      </c>
      <c r="M876" s="23" t="s">
        <v>4585</v>
      </c>
      <c r="N876" s="23" t="n">
        <v>30</v>
      </c>
      <c r="O876" s="23" t="s">
        <v>127</v>
      </c>
      <c r="P876" s="28" t="n">
        <v>2015</v>
      </c>
      <c r="Q876" s="23" t="n">
        <v>280</v>
      </c>
      <c r="R876" s="28" t="n">
        <v>21</v>
      </c>
      <c r="S876" s="89" t="s">
        <v>159</v>
      </c>
      <c r="T876" s="28" t="n">
        <v>2015</v>
      </c>
      <c r="U876" s="23" t="s">
        <v>4586</v>
      </c>
      <c r="V876" s="23" t="s">
        <v>112</v>
      </c>
      <c r="W876" s="23" t="s">
        <v>86</v>
      </c>
      <c r="X876" s="23" t="s">
        <v>270</v>
      </c>
      <c r="Y876" s="21" t="s">
        <v>40</v>
      </c>
      <c r="Z876" s="23" t="n">
        <v>18</v>
      </c>
      <c r="AA876" s="89" t="s">
        <v>43</v>
      </c>
      <c r="AB876" s="23" t="n">
        <v>2000</v>
      </c>
      <c r="AC876" s="0" t="n">
        <v>3461</v>
      </c>
      <c r="AD876" s="0" t="n">
        <f aca="false">IF(AC876&gt;0,1,0)</f>
        <v>1</v>
      </c>
      <c r="AE876" s="0"/>
    </row>
    <row r="877" s="44" customFormat="true" ht="80.1" hidden="false" customHeight="true" outlineLevel="0" collapsed="false">
      <c r="A877" s="23" t="n">
        <v>2014</v>
      </c>
      <c r="B877" s="41" t="n">
        <v>3462</v>
      </c>
      <c r="C877" s="41" t="s">
        <v>4587</v>
      </c>
      <c r="D877" s="38" t="n">
        <v>29</v>
      </c>
      <c r="E877" s="89" t="s">
        <v>34</v>
      </c>
      <c r="F877" s="23" t="n">
        <v>1994</v>
      </c>
      <c r="G877" s="23" t="s">
        <v>4588</v>
      </c>
      <c r="H877" s="27" t="s">
        <v>4521</v>
      </c>
      <c r="I877" s="23" t="s">
        <v>4522</v>
      </c>
      <c r="J877" s="23" t="s">
        <v>537</v>
      </c>
      <c r="K877" s="28" t="s">
        <v>31</v>
      </c>
      <c r="L877" s="23" t="s">
        <v>4589</v>
      </c>
      <c r="M877" s="23" t="s">
        <v>4590</v>
      </c>
      <c r="N877" s="23" t="n">
        <v>12</v>
      </c>
      <c r="O877" s="23" t="s">
        <v>555</v>
      </c>
      <c r="P877" s="28" t="n">
        <v>1996</v>
      </c>
      <c r="Q877" s="23" t="n">
        <v>128</v>
      </c>
      <c r="R877" s="28" t="n">
        <v>22</v>
      </c>
      <c r="S877" s="89" t="s">
        <v>64</v>
      </c>
      <c r="T877" s="28" t="n">
        <v>2009</v>
      </c>
      <c r="U877" s="23" t="s">
        <v>144</v>
      </c>
      <c r="V877" s="23" t="s">
        <v>103</v>
      </c>
      <c r="W877" s="23" t="s">
        <v>86</v>
      </c>
      <c r="X877" s="23" t="s">
        <v>270</v>
      </c>
      <c r="Y877" s="21" t="s">
        <v>40</v>
      </c>
      <c r="Z877" s="23" t="n">
        <v>23</v>
      </c>
      <c r="AA877" s="89" t="s">
        <v>35</v>
      </c>
      <c r="AB877" s="23" t="n">
        <v>1998</v>
      </c>
      <c r="AC877" s="0" t="n">
        <v>3462</v>
      </c>
      <c r="AD877" s="0" t="n">
        <f aca="false">IF(AC877&gt;0,1,0)</f>
        <v>1</v>
      </c>
      <c r="AE877" s="0"/>
    </row>
    <row r="878" customFormat="false" ht="80.1" hidden="false" customHeight="true" outlineLevel="0" collapsed="false">
      <c r="A878" s="10" t="n">
        <v>2014</v>
      </c>
      <c r="B878" s="11" t="n">
        <v>3463</v>
      </c>
      <c r="C878" s="11" t="s">
        <v>4591</v>
      </c>
      <c r="D878" s="34" t="n">
        <v>31</v>
      </c>
      <c r="E878" s="13" t="s">
        <v>34</v>
      </c>
      <c r="F878" s="12" t="n">
        <v>1994</v>
      </c>
      <c r="G878" s="16" t="s">
        <v>4592</v>
      </c>
      <c r="H878" s="81" t="s">
        <v>4593</v>
      </c>
      <c r="I878" s="10" t="s">
        <v>4594</v>
      </c>
      <c r="J878" s="16" t="s">
        <v>47</v>
      </c>
      <c r="K878" s="37" t="s">
        <v>31</v>
      </c>
      <c r="L878" s="16" t="s">
        <v>4595</v>
      </c>
      <c r="M878" s="16" t="s">
        <v>4596</v>
      </c>
      <c r="N878" s="16" t="n">
        <v>31</v>
      </c>
      <c r="O878" s="16" t="s">
        <v>34</v>
      </c>
      <c r="P878" s="37" t="n">
        <v>1994</v>
      </c>
      <c r="Q878" s="16" t="n">
        <v>35</v>
      </c>
      <c r="R878" s="20" t="n">
        <v>12</v>
      </c>
      <c r="S878" s="13" t="s">
        <v>54</v>
      </c>
      <c r="T878" s="20" t="n">
        <v>1996</v>
      </c>
      <c r="U878" s="16" t="s">
        <v>4597</v>
      </c>
      <c r="V878" s="16" t="s">
        <v>85</v>
      </c>
      <c r="W878" s="16" t="s">
        <v>86</v>
      </c>
      <c r="X878" s="16" t="s">
        <v>270</v>
      </c>
      <c r="Y878" s="21" t="s">
        <v>40</v>
      </c>
      <c r="Z878" s="12" t="n">
        <v>27</v>
      </c>
      <c r="AA878" s="13" t="s">
        <v>127</v>
      </c>
      <c r="AB878" s="12" t="n">
        <v>2000</v>
      </c>
      <c r="AC878" s="0" t="n">
        <v>3463</v>
      </c>
      <c r="AD878" s="0" t="n">
        <f aca="false">IF(AC878&gt;0,1,0)</f>
        <v>1</v>
      </c>
    </row>
    <row r="879" s="44" customFormat="true" ht="80.1" hidden="false" customHeight="true" outlineLevel="0" collapsed="false">
      <c r="A879" s="23" t="n">
        <v>2014</v>
      </c>
      <c r="B879" s="41" t="n">
        <v>3464</v>
      </c>
      <c r="C879" s="41" t="s">
        <v>4598</v>
      </c>
      <c r="D879" s="38" t="n">
        <v>20</v>
      </c>
      <c r="E879" s="89" t="s">
        <v>159</v>
      </c>
      <c r="F879" s="23" t="n">
        <v>1994</v>
      </c>
      <c r="G879" s="23" t="s">
        <v>4599</v>
      </c>
      <c r="H879" s="27" t="s">
        <v>4600</v>
      </c>
      <c r="I879" s="23" t="s">
        <v>4601</v>
      </c>
      <c r="J879" s="23" t="s">
        <v>47</v>
      </c>
      <c r="K879" s="28" t="s">
        <v>4602</v>
      </c>
      <c r="L879" s="23" t="s">
        <v>4603</v>
      </c>
      <c r="M879" s="23" t="s">
        <v>4604</v>
      </c>
      <c r="N879" s="23" t="n">
        <v>13</v>
      </c>
      <c r="O879" s="23" t="s">
        <v>555</v>
      </c>
      <c r="P879" s="28" t="n">
        <v>1996</v>
      </c>
      <c r="Q879" s="23" t="n">
        <v>31</v>
      </c>
      <c r="R879" s="38" t="n">
        <v>14</v>
      </c>
      <c r="S879" s="26" t="s">
        <v>43</v>
      </c>
      <c r="T879" s="38" t="n">
        <v>1997</v>
      </c>
      <c r="U879" s="23" t="s">
        <v>144</v>
      </c>
      <c r="V879" s="23" t="s">
        <v>129</v>
      </c>
      <c r="W879" s="23" t="s">
        <v>86</v>
      </c>
      <c r="X879" s="23" t="s">
        <v>270</v>
      </c>
      <c r="Y879" s="21" t="s">
        <v>40</v>
      </c>
      <c r="Z879" s="23" t="n">
        <v>9</v>
      </c>
      <c r="AA879" s="89" t="s">
        <v>127</v>
      </c>
      <c r="AB879" s="23" t="n">
        <v>1999</v>
      </c>
      <c r="AC879" s="0" t="n">
        <v>3464</v>
      </c>
      <c r="AD879" s="0" t="n">
        <f aca="false">IF(AC879&gt;0,1,0)</f>
        <v>1</v>
      </c>
      <c r="AE879" s="0"/>
    </row>
    <row r="880" s="44" customFormat="true" ht="80.1" hidden="false" customHeight="true" outlineLevel="0" collapsed="false">
      <c r="A880" s="23" t="n">
        <v>2014</v>
      </c>
      <c r="B880" s="41" t="n">
        <v>3465</v>
      </c>
      <c r="C880" s="41" t="s">
        <v>4605</v>
      </c>
      <c r="D880" s="38" t="n">
        <v>8</v>
      </c>
      <c r="E880" s="89" t="s">
        <v>159</v>
      </c>
      <c r="F880" s="23" t="n">
        <v>1994</v>
      </c>
      <c r="G880" s="23" t="s">
        <v>1203</v>
      </c>
      <c r="H880" s="27" t="s">
        <v>4606</v>
      </c>
      <c r="I880" s="23" t="s">
        <v>4607</v>
      </c>
      <c r="J880" s="23" t="s">
        <v>187</v>
      </c>
      <c r="K880" s="28" t="s">
        <v>31</v>
      </c>
      <c r="L880" s="23" t="s">
        <v>4608</v>
      </c>
      <c r="M880" s="23" t="s">
        <v>4609</v>
      </c>
      <c r="N880" s="23" t="n">
        <v>12</v>
      </c>
      <c r="O880" s="23" t="s">
        <v>555</v>
      </c>
      <c r="P880" s="28" t="n">
        <v>1996</v>
      </c>
      <c r="Q880" s="23" t="n">
        <v>30</v>
      </c>
      <c r="R880" s="28" t="n">
        <v>22</v>
      </c>
      <c r="S880" s="89" t="s">
        <v>64</v>
      </c>
      <c r="T880" s="28" t="n">
        <v>2009</v>
      </c>
      <c r="U880" s="23" t="s">
        <v>102</v>
      </c>
      <c r="V880" s="29" t="s">
        <v>129</v>
      </c>
      <c r="W880" s="23" t="s">
        <v>86</v>
      </c>
      <c r="X880" s="23" t="s">
        <v>270</v>
      </c>
      <c r="Y880" s="21" t="s">
        <v>40</v>
      </c>
      <c r="Z880" s="23" t="n">
        <v>26</v>
      </c>
      <c r="AA880" s="89" t="s">
        <v>207</v>
      </c>
      <c r="AB880" s="23" t="n">
        <v>2006</v>
      </c>
      <c r="AC880" s="0" t="n">
        <v>3465</v>
      </c>
      <c r="AD880" s="0" t="n">
        <f aca="false">IF(AC880&gt;0,1,0)</f>
        <v>1</v>
      </c>
      <c r="AE880" s="0"/>
    </row>
    <row r="881" customFormat="false" ht="80.1" hidden="false" customHeight="true" outlineLevel="0" collapsed="false">
      <c r="A881" s="10" t="n">
        <v>2014</v>
      </c>
      <c r="B881" s="11" t="n">
        <v>3466</v>
      </c>
      <c r="C881" s="11" t="s">
        <v>4610</v>
      </c>
      <c r="D881" s="34" t="n">
        <v>20</v>
      </c>
      <c r="E881" s="13" t="s">
        <v>159</v>
      </c>
      <c r="F881" s="12" t="n">
        <v>1994</v>
      </c>
      <c r="G881" s="16" t="s">
        <v>4611</v>
      </c>
      <c r="H881" s="81" t="s">
        <v>4612</v>
      </c>
      <c r="I881" s="10" t="s">
        <v>4613</v>
      </c>
      <c r="J881" s="16" t="s">
        <v>2935</v>
      </c>
      <c r="K881" s="37" t="n">
        <v>78800</v>
      </c>
      <c r="L881" s="16" t="s">
        <v>4614</v>
      </c>
      <c r="M881" s="16" t="s">
        <v>4615</v>
      </c>
      <c r="N881" s="16" t="n">
        <v>21</v>
      </c>
      <c r="O881" s="16" t="s">
        <v>64</v>
      </c>
      <c r="P881" s="37" t="n">
        <v>2014</v>
      </c>
      <c r="Q881" s="16" t="n">
        <v>68</v>
      </c>
      <c r="R881" s="20" t="n">
        <v>23</v>
      </c>
      <c r="S881" s="13" t="s">
        <v>71</v>
      </c>
      <c r="T881" s="20" t="n">
        <v>2016</v>
      </c>
      <c r="U881" s="16" t="s">
        <v>966</v>
      </c>
      <c r="V881" s="16" t="s">
        <v>37</v>
      </c>
      <c r="W881" s="16" t="s">
        <v>86</v>
      </c>
      <c r="X881" s="16" t="s">
        <v>39</v>
      </c>
      <c r="Y881" s="21" t="s">
        <v>40</v>
      </c>
      <c r="Z881" s="12" t="n">
        <v>7</v>
      </c>
      <c r="AA881" s="13" t="s">
        <v>41</v>
      </c>
      <c r="AB881" s="12" t="n">
        <v>2006</v>
      </c>
      <c r="AC881" s="0" t="n">
        <v>3466</v>
      </c>
      <c r="AD881" s="0" t="n">
        <f aca="false">IF(AC881&gt;0,1,0)</f>
        <v>1</v>
      </c>
    </row>
    <row r="882" customFormat="false" ht="80.1" hidden="false" customHeight="true" outlineLevel="0" collapsed="false">
      <c r="A882" s="10" t="n">
        <v>2014</v>
      </c>
      <c r="B882" s="11" t="n">
        <v>3467</v>
      </c>
      <c r="C882" s="11" t="s">
        <v>4616</v>
      </c>
      <c r="D882" s="34" t="n">
        <v>30</v>
      </c>
      <c r="E882" s="13" t="s">
        <v>159</v>
      </c>
      <c r="F882" s="12" t="n">
        <v>1994</v>
      </c>
      <c r="G882" s="16" t="s">
        <v>4617</v>
      </c>
      <c r="H882" s="81" t="s">
        <v>4618</v>
      </c>
      <c r="I882" s="10" t="s">
        <v>4619</v>
      </c>
      <c r="J882" s="16" t="s">
        <v>2935</v>
      </c>
      <c r="K882" s="37" t="n">
        <v>7600</v>
      </c>
      <c r="L882" s="16" t="s">
        <v>4620</v>
      </c>
      <c r="M882" s="16" t="s">
        <v>4621</v>
      </c>
      <c r="N882" s="16" t="n">
        <v>14</v>
      </c>
      <c r="O882" s="16" t="s">
        <v>35</v>
      </c>
      <c r="P882" s="37" t="n">
        <v>2014</v>
      </c>
      <c r="Q882" s="16" t="n">
        <v>78</v>
      </c>
      <c r="R882" s="20" t="n">
        <v>8</v>
      </c>
      <c r="S882" s="13" t="s">
        <v>207</v>
      </c>
      <c r="T882" s="20" t="n">
        <v>2014</v>
      </c>
      <c r="U882" s="16" t="s">
        <v>4622</v>
      </c>
      <c r="V882" s="16" t="s">
        <v>95</v>
      </c>
      <c r="W882" s="16" t="s">
        <v>38</v>
      </c>
      <c r="X882" s="16" t="s">
        <v>242</v>
      </c>
      <c r="Y882" s="21" t="s">
        <v>40</v>
      </c>
      <c r="Z882" s="12" t="n">
        <v>24</v>
      </c>
      <c r="AA882" s="13" t="s">
        <v>27</v>
      </c>
      <c r="AB882" s="12" t="n">
        <v>2006</v>
      </c>
      <c r="AC882" s="0" t="n">
        <v>3467</v>
      </c>
      <c r="AD882" s="0" t="n">
        <f aca="false">IF(AC882&gt;0,1,0)</f>
        <v>1</v>
      </c>
    </row>
    <row r="883" customFormat="false" ht="80.1" hidden="false" customHeight="true" outlineLevel="0" collapsed="false">
      <c r="A883" s="10" t="n">
        <v>2014</v>
      </c>
      <c r="B883" s="11" t="n">
        <v>3468</v>
      </c>
      <c r="C883" s="11" t="s">
        <v>4623</v>
      </c>
      <c r="D883" s="34" t="n">
        <v>13</v>
      </c>
      <c r="E883" s="13" t="s">
        <v>159</v>
      </c>
      <c r="F883" s="12" t="n">
        <v>1994</v>
      </c>
      <c r="G883" s="16" t="s">
        <v>2570</v>
      </c>
      <c r="H883" s="81" t="s">
        <v>4624</v>
      </c>
      <c r="I883" s="10" t="s">
        <v>4625</v>
      </c>
      <c r="J883" s="16" t="s">
        <v>47</v>
      </c>
      <c r="K883" s="37" t="n">
        <v>3100</v>
      </c>
      <c r="L883" s="16" t="s">
        <v>4626</v>
      </c>
      <c r="M883" s="16" t="s">
        <v>4627</v>
      </c>
      <c r="N883" s="16" t="n">
        <v>13</v>
      </c>
      <c r="O883" s="16" t="s">
        <v>159</v>
      </c>
      <c r="P883" s="37" t="n">
        <v>1994</v>
      </c>
      <c r="Q883" s="16" t="n">
        <v>36</v>
      </c>
      <c r="R883" s="20" t="n">
        <v>2</v>
      </c>
      <c r="S883" s="13" t="s">
        <v>34</v>
      </c>
      <c r="T883" s="20" t="n">
        <v>2006</v>
      </c>
      <c r="U883" s="16" t="s">
        <v>4628</v>
      </c>
      <c r="V883" s="16" t="s">
        <v>129</v>
      </c>
      <c r="W883" s="16" t="s">
        <v>86</v>
      </c>
      <c r="X883" s="16" t="s">
        <v>941</v>
      </c>
      <c r="Y883" s="21" t="s">
        <v>40</v>
      </c>
      <c r="Z883" s="12" t="n">
        <v>22</v>
      </c>
      <c r="AA883" s="13" t="s">
        <v>159</v>
      </c>
      <c r="AB883" s="12" t="n">
        <v>1998</v>
      </c>
      <c r="AC883" s="0" t="n">
        <v>3468</v>
      </c>
      <c r="AD883" s="0" t="n">
        <f aca="false">IF(AC883&gt;0,1,0)</f>
        <v>1</v>
      </c>
    </row>
    <row r="884" customFormat="false" ht="80.1" hidden="false" customHeight="true" outlineLevel="0" collapsed="false">
      <c r="A884" s="10" t="n">
        <v>2014</v>
      </c>
      <c r="B884" s="11" t="n">
        <v>3469</v>
      </c>
      <c r="C884" s="110" t="s">
        <v>4629</v>
      </c>
      <c r="D884" s="34" t="n">
        <v>21</v>
      </c>
      <c r="E884" s="13" t="s">
        <v>159</v>
      </c>
      <c r="F884" s="12" t="n">
        <v>1994</v>
      </c>
      <c r="G884" s="16" t="s">
        <v>1407</v>
      </c>
      <c r="H884" s="81" t="s">
        <v>4624</v>
      </c>
      <c r="I884" s="10" t="s">
        <v>4630</v>
      </c>
      <c r="J884" s="16" t="s">
        <v>47</v>
      </c>
      <c r="K884" s="37" t="n">
        <v>3100</v>
      </c>
      <c r="L884" s="16" t="s">
        <v>4631</v>
      </c>
      <c r="M884" s="16" t="s">
        <v>4632</v>
      </c>
      <c r="N884" s="16" t="n">
        <v>25</v>
      </c>
      <c r="O884" s="16" t="s">
        <v>35</v>
      </c>
      <c r="P884" s="37" t="n">
        <v>2013</v>
      </c>
      <c r="Q884" s="16" t="n">
        <v>66</v>
      </c>
      <c r="R884" s="20" t="n">
        <v>3</v>
      </c>
      <c r="S884" s="13" t="s">
        <v>207</v>
      </c>
      <c r="T884" s="20" t="n">
        <v>2013</v>
      </c>
      <c r="U884" s="16" t="s">
        <v>50</v>
      </c>
      <c r="V884" s="16" t="s">
        <v>103</v>
      </c>
      <c r="W884" s="16" t="s">
        <v>38</v>
      </c>
      <c r="X884" s="16" t="s">
        <v>941</v>
      </c>
      <c r="Y884" s="21" t="s">
        <v>40</v>
      </c>
      <c r="Z884" s="12" t="n">
        <v>22</v>
      </c>
      <c r="AA884" s="13" t="s">
        <v>41</v>
      </c>
      <c r="AB884" s="12" t="n">
        <v>2000</v>
      </c>
      <c r="AC884" s="0" t="n">
        <v>3469</v>
      </c>
      <c r="AD884" s="0" t="n">
        <f aca="false">IF(AC884&gt;0,1,0)</f>
        <v>1</v>
      </c>
    </row>
    <row r="885" customFormat="false" ht="80.1" hidden="false" customHeight="true" outlineLevel="0" collapsed="false">
      <c r="A885" s="10" t="n">
        <v>2014</v>
      </c>
      <c r="B885" s="11" t="n">
        <v>3470</v>
      </c>
      <c r="C885" s="11" t="s">
        <v>4633</v>
      </c>
      <c r="D885" s="34" t="n">
        <v>27</v>
      </c>
      <c r="E885" s="13" t="s">
        <v>159</v>
      </c>
      <c r="F885" s="12" t="n">
        <v>1994</v>
      </c>
      <c r="G885" s="16" t="s">
        <v>4634</v>
      </c>
      <c r="H885" s="81" t="s">
        <v>4635</v>
      </c>
      <c r="I885" s="10" t="s">
        <v>4636</v>
      </c>
      <c r="J885" s="16" t="s">
        <v>3729</v>
      </c>
      <c r="K885" s="37" t="n">
        <v>4700</v>
      </c>
      <c r="L885" s="16" t="s">
        <v>4637</v>
      </c>
      <c r="M885" s="16" t="s">
        <v>4638</v>
      </c>
      <c r="N885" s="16" t="n">
        <v>10</v>
      </c>
      <c r="O885" s="16" t="s">
        <v>127</v>
      </c>
      <c r="P885" s="37" t="n">
        <v>1997</v>
      </c>
      <c r="Q885" s="16" t="n">
        <v>35</v>
      </c>
      <c r="R885" s="20" t="n">
        <v>25</v>
      </c>
      <c r="S885" s="13" t="s">
        <v>34</v>
      </c>
      <c r="T885" s="20" t="n">
        <v>2009</v>
      </c>
      <c r="U885" s="16" t="s">
        <v>144</v>
      </c>
      <c r="V885" s="16" t="s">
        <v>112</v>
      </c>
      <c r="W885" s="16" t="s">
        <v>86</v>
      </c>
      <c r="X885" s="16" t="s">
        <v>270</v>
      </c>
      <c r="Y885" s="21" t="s">
        <v>40</v>
      </c>
      <c r="Z885" s="12" t="n">
        <v>7</v>
      </c>
      <c r="AA885" s="13" t="s">
        <v>127</v>
      </c>
      <c r="AB885" s="12" t="n">
        <v>1995</v>
      </c>
      <c r="AC885" s="0" t="n">
        <v>3470</v>
      </c>
      <c r="AD885" s="0" t="n">
        <f aca="false">IF(AC885&gt;0,1,0)</f>
        <v>1</v>
      </c>
    </row>
    <row r="886" customFormat="false" ht="80.1" hidden="false" customHeight="true" outlineLevel="0" collapsed="false">
      <c r="A886" s="10" t="n">
        <v>2014</v>
      </c>
      <c r="B886" s="11" t="n">
        <v>3471</v>
      </c>
      <c r="C886" s="11" t="s">
        <v>4639</v>
      </c>
      <c r="D886" s="34" t="n">
        <v>25</v>
      </c>
      <c r="E886" s="35" t="s">
        <v>127</v>
      </c>
      <c r="F886" s="12" t="n">
        <v>1994</v>
      </c>
      <c r="G886" s="16" t="s">
        <v>4640</v>
      </c>
      <c r="H886" s="81" t="s">
        <v>4641</v>
      </c>
      <c r="I886" s="10" t="s">
        <v>4642</v>
      </c>
      <c r="J886" s="16" t="s">
        <v>47</v>
      </c>
      <c r="K886" s="37" t="n">
        <v>6300</v>
      </c>
      <c r="L886" s="16" t="s">
        <v>4643</v>
      </c>
      <c r="M886" s="16" t="s">
        <v>4644</v>
      </c>
      <c r="N886" s="16" t="n">
        <v>25</v>
      </c>
      <c r="O886" s="16" t="s">
        <v>127</v>
      </c>
      <c r="P886" s="37" t="n">
        <v>1994</v>
      </c>
      <c r="Q886" s="16" t="n">
        <v>31</v>
      </c>
      <c r="R886" s="20" t="n">
        <v>22</v>
      </c>
      <c r="S886" s="13" t="s">
        <v>35</v>
      </c>
      <c r="T886" s="20" t="n">
        <v>1999</v>
      </c>
      <c r="U886" s="16" t="s">
        <v>4645</v>
      </c>
      <c r="V886" s="16" t="s">
        <v>95</v>
      </c>
      <c r="W886" s="16" t="s">
        <v>2678</v>
      </c>
      <c r="X886" s="16" t="s">
        <v>4646</v>
      </c>
      <c r="Y886" s="21" t="s">
        <v>40</v>
      </c>
      <c r="Z886" s="12" t="s">
        <v>616</v>
      </c>
      <c r="AA886" s="12" t="s">
        <v>616</v>
      </c>
      <c r="AB886" s="12" t="s">
        <v>616</v>
      </c>
      <c r="AC886" s="0" t="n">
        <v>3471</v>
      </c>
      <c r="AD886" s="0" t="n">
        <f aca="false">IF(AC886&gt;0,1,0)</f>
        <v>1</v>
      </c>
    </row>
    <row r="887" customFormat="false" ht="80.1" hidden="false" customHeight="true" outlineLevel="0" collapsed="false">
      <c r="A887" s="10" t="n">
        <v>2014</v>
      </c>
      <c r="B887" s="11" t="n">
        <v>3472</v>
      </c>
      <c r="C887" s="11" t="s">
        <v>4647</v>
      </c>
      <c r="D887" s="34" t="n">
        <v>8</v>
      </c>
      <c r="E887" s="13" t="s">
        <v>127</v>
      </c>
      <c r="F887" s="12" t="n">
        <v>1994</v>
      </c>
      <c r="G887" s="16" t="s">
        <v>161</v>
      </c>
      <c r="H887" s="81" t="s">
        <v>2877</v>
      </c>
      <c r="I887" s="10" t="s">
        <v>4648</v>
      </c>
      <c r="J887" s="16" t="s">
        <v>187</v>
      </c>
      <c r="K887" s="37" t="n">
        <v>6800</v>
      </c>
      <c r="L887" s="16" t="s">
        <v>4649</v>
      </c>
      <c r="M887" s="16" t="s">
        <v>4650</v>
      </c>
      <c r="N887" s="16" t="n">
        <v>8</v>
      </c>
      <c r="O887" s="16" t="s">
        <v>127</v>
      </c>
      <c r="P887" s="37" t="n">
        <v>1994</v>
      </c>
      <c r="Q887" s="16" t="n">
        <v>50</v>
      </c>
      <c r="R887" s="20" t="n">
        <v>4</v>
      </c>
      <c r="S887" s="13" t="s">
        <v>159</v>
      </c>
      <c r="T887" s="20" t="n">
        <v>2003</v>
      </c>
      <c r="U887" s="16" t="s">
        <v>3997</v>
      </c>
      <c r="V887" s="16" t="s">
        <v>129</v>
      </c>
      <c r="W887" s="16" t="s">
        <v>38</v>
      </c>
      <c r="X887" s="16" t="s">
        <v>39</v>
      </c>
      <c r="Y887" s="21" t="s">
        <v>40</v>
      </c>
      <c r="Z887" s="12" t="n">
        <v>25</v>
      </c>
      <c r="AA887" s="13" t="s">
        <v>35</v>
      </c>
      <c r="AB887" s="12" t="n">
        <v>2000</v>
      </c>
      <c r="AC887" s="0" t="n">
        <v>3472</v>
      </c>
      <c r="AD887" s="0" t="n">
        <f aca="false">IF(AC887&gt;0,1,0)</f>
        <v>1</v>
      </c>
    </row>
    <row r="888" customFormat="false" ht="80.1" hidden="false" customHeight="true" outlineLevel="0" collapsed="false">
      <c r="A888" s="10" t="n">
        <v>2014</v>
      </c>
      <c r="B888" s="11" t="n">
        <v>3473</v>
      </c>
      <c r="C888" s="11" t="s">
        <v>4651</v>
      </c>
      <c r="D888" s="34" t="n">
        <v>11</v>
      </c>
      <c r="E888" s="13" t="s">
        <v>127</v>
      </c>
      <c r="F888" s="12" t="n">
        <v>1994</v>
      </c>
      <c r="G888" s="16" t="s">
        <v>161</v>
      </c>
      <c r="H888" s="81" t="s">
        <v>2877</v>
      </c>
      <c r="I888" s="10" t="s">
        <v>4648</v>
      </c>
      <c r="J888" s="16" t="s">
        <v>187</v>
      </c>
      <c r="K888" s="37" t="n">
        <v>6800</v>
      </c>
      <c r="L888" s="16" t="s">
        <v>4649</v>
      </c>
      <c r="M888" s="16" t="s">
        <v>4650</v>
      </c>
      <c r="N888" s="16" t="n">
        <v>11</v>
      </c>
      <c r="O888" s="16" t="s">
        <v>127</v>
      </c>
      <c r="P888" s="37" t="n">
        <v>1994</v>
      </c>
      <c r="Q888" s="16" t="n">
        <v>45</v>
      </c>
      <c r="R888" s="20" t="n">
        <v>2</v>
      </c>
      <c r="S888" s="13" t="s">
        <v>34</v>
      </c>
      <c r="T888" s="20" t="n">
        <v>2003</v>
      </c>
      <c r="U888" s="16" t="s">
        <v>3997</v>
      </c>
      <c r="V888" s="16" t="s">
        <v>37</v>
      </c>
      <c r="W888" s="16" t="s">
        <v>86</v>
      </c>
      <c r="X888" s="16" t="s">
        <v>270</v>
      </c>
      <c r="Y888" s="21" t="s">
        <v>40</v>
      </c>
      <c r="Z888" s="12" t="n">
        <v>3</v>
      </c>
      <c r="AA888" s="13" t="s">
        <v>54</v>
      </c>
      <c r="AB888" s="12" t="n">
        <v>1998</v>
      </c>
      <c r="AC888" s="0" t="n">
        <v>3473</v>
      </c>
      <c r="AD888" s="0" t="n">
        <f aca="false">IF(AC888&gt;0,1,0)</f>
        <v>1</v>
      </c>
    </row>
    <row r="889" customFormat="false" ht="80.1" hidden="false" customHeight="true" outlineLevel="0" collapsed="false">
      <c r="A889" s="10" t="n">
        <v>2014</v>
      </c>
      <c r="B889" s="11" t="n">
        <v>3474</v>
      </c>
      <c r="C889" s="11" t="s">
        <v>4652</v>
      </c>
      <c r="D889" s="34" t="n">
        <v>27</v>
      </c>
      <c r="E889" s="13" t="s">
        <v>27</v>
      </c>
      <c r="F889" s="12" t="n">
        <v>1994</v>
      </c>
      <c r="G889" s="16" t="s">
        <v>161</v>
      </c>
      <c r="H889" s="81" t="s">
        <v>2877</v>
      </c>
      <c r="I889" s="10" t="s">
        <v>4648</v>
      </c>
      <c r="J889" s="16" t="s">
        <v>187</v>
      </c>
      <c r="K889" s="37" t="n">
        <v>6800</v>
      </c>
      <c r="L889" s="16" t="s">
        <v>4649</v>
      </c>
      <c r="M889" s="42" t="s">
        <v>4650</v>
      </c>
      <c r="N889" s="16" t="n">
        <v>27</v>
      </c>
      <c r="O889" s="16" t="s">
        <v>27</v>
      </c>
      <c r="P889" s="37" t="n">
        <v>1994</v>
      </c>
      <c r="Q889" s="16" t="n">
        <v>49</v>
      </c>
      <c r="R889" s="20" t="n">
        <v>28</v>
      </c>
      <c r="S889" s="13" t="s">
        <v>34</v>
      </c>
      <c r="T889" s="20" t="n">
        <v>2003</v>
      </c>
      <c r="U889" s="16" t="s">
        <v>3997</v>
      </c>
      <c r="V889" s="16" t="s">
        <v>112</v>
      </c>
      <c r="W889" s="16" t="s">
        <v>86</v>
      </c>
      <c r="X889" s="16" t="s">
        <v>270</v>
      </c>
      <c r="Y889" s="21" t="s">
        <v>40</v>
      </c>
      <c r="Z889" s="12" t="n">
        <v>29</v>
      </c>
      <c r="AA889" s="13" t="s">
        <v>41</v>
      </c>
      <c r="AB889" s="12" t="n">
        <v>2000</v>
      </c>
      <c r="AC889" s="0" t="n">
        <v>3474</v>
      </c>
      <c r="AD889" s="0" t="n">
        <f aca="false">IF(AC889&gt;0,1,0)</f>
        <v>1</v>
      </c>
    </row>
    <row r="890" customFormat="false" ht="80.1" hidden="false" customHeight="true" outlineLevel="0" collapsed="false">
      <c r="A890" s="10" t="n">
        <v>2014</v>
      </c>
      <c r="B890" s="11" t="n">
        <v>3475</v>
      </c>
      <c r="C890" s="11" t="s">
        <v>4653</v>
      </c>
      <c r="D890" s="34" t="n">
        <v>14</v>
      </c>
      <c r="E890" s="13" t="s">
        <v>34</v>
      </c>
      <c r="F890" s="12" t="n">
        <v>1994</v>
      </c>
      <c r="G890" s="16" t="s">
        <v>4654</v>
      </c>
      <c r="H890" s="81" t="s">
        <v>1330</v>
      </c>
      <c r="I890" s="10" t="s">
        <v>4655</v>
      </c>
      <c r="J890" s="16" t="s">
        <v>91</v>
      </c>
      <c r="K890" s="37" t="n">
        <v>2300</v>
      </c>
      <c r="L890" s="16" t="s">
        <v>4656</v>
      </c>
      <c r="M890" s="16" t="s">
        <v>4657</v>
      </c>
      <c r="N890" s="16" t="n">
        <v>22</v>
      </c>
      <c r="O890" s="16" t="s">
        <v>159</v>
      </c>
      <c r="P890" s="37" t="n">
        <v>2014</v>
      </c>
      <c r="Q890" s="16" t="n">
        <v>434</v>
      </c>
      <c r="R890" s="20" t="n">
        <v>28</v>
      </c>
      <c r="S890" s="13" t="s">
        <v>127</v>
      </c>
      <c r="T890" s="20" t="n">
        <v>2014</v>
      </c>
      <c r="U890" s="16" t="s">
        <v>4658</v>
      </c>
      <c r="V890" s="16" t="s">
        <v>112</v>
      </c>
      <c r="W890" s="16" t="s">
        <v>38</v>
      </c>
      <c r="X890" s="16" t="s">
        <v>270</v>
      </c>
      <c r="Y890" s="21" t="s">
        <v>40</v>
      </c>
      <c r="Z890" s="12" t="n">
        <v>23</v>
      </c>
      <c r="AA890" s="13" t="s">
        <v>34</v>
      </c>
      <c r="AB890" s="12" t="n">
        <v>2006</v>
      </c>
      <c r="AC890" s="0" t="n">
        <v>3475</v>
      </c>
      <c r="AD890" s="0" t="n">
        <f aca="false">IF(AC890&gt;0,1,0)</f>
        <v>1</v>
      </c>
    </row>
    <row r="891" customFormat="false" ht="80.1" hidden="false" customHeight="true" outlineLevel="0" collapsed="false">
      <c r="A891" s="10" t="n">
        <v>2014</v>
      </c>
      <c r="B891" s="11" t="n">
        <v>3476</v>
      </c>
      <c r="C891" s="11" t="s">
        <v>4659</v>
      </c>
      <c r="D891" s="34" t="n">
        <v>5</v>
      </c>
      <c r="E891" s="35" t="s">
        <v>159</v>
      </c>
      <c r="F891" s="12" t="n">
        <v>1994</v>
      </c>
      <c r="G891" s="16" t="s">
        <v>4660</v>
      </c>
      <c r="H891" s="81" t="s">
        <v>4661</v>
      </c>
      <c r="I891" s="10" t="s">
        <v>4662</v>
      </c>
      <c r="J891" s="16" t="s">
        <v>187</v>
      </c>
      <c r="K891" s="37" t="n">
        <v>6070</v>
      </c>
      <c r="L891" s="16" t="s">
        <v>4663</v>
      </c>
      <c r="M891" s="16" t="s">
        <v>4664</v>
      </c>
      <c r="N891" s="16" t="n">
        <v>5</v>
      </c>
      <c r="O891" s="42" t="s">
        <v>159</v>
      </c>
      <c r="P891" s="37" t="n">
        <v>1994</v>
      </c>
      <c r="Q891" s="16" t="n">
        <v>107</v>
      </c>
      <c r="R891" s="20" t="n">
        <v>12</v>
      </c>
      <c r="S891" s="13" t="s">
        <v>41</v>
      </c>
      <c r="T891" s="20" t="n">
        <v>2001</v>
      </c>
      <c r="U891" s="16" t="s">
        <v>4628</v>
      </c>
      <c r="V891" s="16" t="s">
        <v>112</v>
      </c>
      <c r="W891" s="16" t="s">
        <v>86</v>
      </c>
      <c r="X891" s="16" t="s">
        <v>270</v>
      </c>
      <c r="Y891" s="21" t="s">
        <v>40</v>
      </c>
      <c r="Z891" s="12" t="s">
        <v>616</v>
      </c>
      <c r="AA891" s="12" t="s">
        <v>616</v>
      </c>
      <c r="AB891" s="12" t="s">
        <v>616</v>
      </c>
      <c r="AC891" s="0" t="n">
        <v>3476</v>
      </c>
      <c r="AD891" s="0" t="n">
        <f aca="false">IF(AC891&gt;0,1,0)</f>
        <v>1</v>
      </c>
    </row>
    <row r="892" customFormat="false" ht="80.1" hidden="false" customHeight="true" outlineLevel="0" collapsed="false">
      <c r="A892" s="10" t="n">
        <v>2014</v>
      </c>
      <c r="B892" s="11" t="n">
        <v>3477</v>
      </c>
      <c r="C892" s="11" t="s">
        <v>4665</v>
      </c>
      <c r="D892" s="34" t="n">
        <v>6</v>
      </c>
      <c r="E892" s="13" t="s">
        <v>54</v>
      </c>
      <c r="F892" s="12" t="n">
        <v>1994</v>
      </c>
      <c r="G892" s="16" t="s">
        <v>4666</v>
      </c>
      <c r="H892" s="81" t="s">
        <v>4667</v>
      </c>
      <c r="I892" s="10" t="s">
        <v>4668</v>
      </c>
      <c r="J892" s="16" t="s">
        <v>187</v>
      </c>
      <c r="K892" s="37" t="n">
        <v>6840</v>
      </c>
      <c r="L892" s="16" t="s">
        <v>4669</v>
      </c>
      <c r="M892" s="16" t="s">
        <v>4670</v>
      </c>
      <c r="N892" s="16" t="n">
        <v>30</v>
      </c>
      <c r="O892" s="16" t="s">
        <v>127</v>
      </c>
      <c r="P892" s="37" t="n">
        <v>2012</v>
      </c>
      <c r="Q892" s="16" t="n">
        <v>112</v>
      </c>
      <c r="R892" s="20" t="n">
        <v>26</v>
      </c>
      <c r="S892" s="13" t="s">
        <v>159</v>
      </c>
      <c r="T892" s="20" t="n">
        <v>2012</v>
      </c>
      <c r="U892" s="16" t="s">
        <v>4671</v>
      </c>
      <c r="V892" s="16" t="s">
        <v>85</v>
      </c>
      <c r="W892" s="16" t="s">
        <v>38</v>
      </c>
      <c r="X892" s="16" t="s">
        <v>1518</v>
      </c>
      <c r="Y892" s="21" t="s">
        <v>40</v>
      </c>
      <c r="Z892" s="12" t="n">
        <v>21</v>
      </c>
      <c r="AA892" s="13" t="s">
        <v>159</v>
      </c>
      <c r="AB892" s="12" t="n">
        <v>2006</v>
      </c>
      <c r="AC892" s="0" t="n">
        <v>3477</v>
      </c>
      <c r="AD892" s="0" t="n">
        <f aca="false">IF(AC892&gt;0,1,0)</f>
        <v>1</v>
      </c>
    </row>
    <row r="893" customFormat="false" ht="80.1" hidden="false" customHeight="true" outlineLevel="0" collapsed="false">
      <c r="A893" s="10" t="n">
        <v>2014</v>
      </c>
      <c r="B893" s="11" t="n">
        <v>3479</v>
      </c>
      <c r="C893" s="11" t="s">
        <v>4672</v>
      </c>
      <c r="D893" s="34" t="n">
        <v>31</v>
      </c>
      <c r="E893" s="35" t="s">
        <v>34</v>
      </c>
      <c r="F893" s="12" t="n">
        <v>1995</v>
      </c>
      <c r="G893" s="16" t="s">
        <v>2601</v>
      </c>
      <c r="H893" s="81" t="s">
        <v>1386</v>
      </c>
      <c r="I893" s="10" t="s">
        <v>4673</v>
      </c>
      <c r="J893" s="16" t="s">
        <v>47</v>
      </c>
      <c r="K893" s="37" t="n">
        <v>6030</v>
      </c>
      <c r="L893" s="16" t="s">
        <v>4674</v>
      </c>
      <c r="M893" s="16" t="s">
        <v>4675</v>
      </c>
      <c r="N893" s="16" t="n">
        <v>31</v>
      </c>
      <c r="O893" s="16" t="s">
        <v>34</v>
      </c>
      <c r="P893" s="37" t="n">
        <v>1995</v>
      </c>
      <c r="Q893" s="16" t="n">
        <v>28</v>
      </c>
      <c r="R893" s="20" t="n">
        <v>22</v>
      </c>
      <c r="S893" s="13" t="s">
        <v>34</v>
      </c>
      <c r="T893" s="20" t="n">
        <v>1995</v>
      </c>
      <c r="U893" s="16" t="s">
        <v>4628</v>
      </c>
      <c r="V893" s="16" t="s">
        <v>129</v>
      </c>
      <c r="W893" s="16" t="s">
        <v>86</v>
      </c>
      <c r="X893" s="16" t="s">
        <v>39</v>
      </c>
      <c r="Y893" s="21" t="s">
        <v>40</v>
      </c>
      <c r="Z893" s="12" t="s">
        <v>616</v>
      </c>
      <c r="AA893" s="12" t="s">
        <v>616</v>
      </c>
      <c r="AB893" s="12" t="s">
        <v>616</v>
      </c>
      <c r="AC893" s="0" t="n">
        <v>3479</v>
      </c>
      <c r="AD893" s="0" t="n">
        <f aca="false">IF(AC893&gt;0,1,0)</f>
        <v>1</v>
      </c>
    </row>
    <row r="894" customFormat="false" ht="80.1" hidden="false" customHeight="true" outlineLevel="0" collapsed="false">
      <c r="A894" s="10" t="n">
        <v>2014</v>
      </c>
      <c r="B894" s="11" t="n">
        <v>3480</v>
      </c>
      <c r="C894" s="11" t="s">
        <v>4676</v>
      </c>
      <c r="D894" s="34" t="n">
        <v>31</v>
      </c>
      <c r="E894" s="13" t="s">
        <v>34</v>
      </c>
      <c r="F894" s="12" t="n">
        <v>1995</v>
      </c>
      <c r="G894" s="16" t="s">
        <v>244</v>
      </c>
      <c r="H894" s="81" t="s">
        <v>4049</v>
      </c>
      <c r="I894" s="10" t="s">
        <v>4677</v>
      </c>
      <c r="J894" s="16" t="s">
        <v>47</v>
      </c>
      <c r="K894" s="37" t="s">
        <v>31</v>
      </c>
      <c r="L894" s="16" t="s">
        <v>4678</v>
      </c>
      <c r="M894" s="16" t="s">
        <v>4679</v>
      </c>
      <c r="N894" s="16" t="n">
        <v>13</v>
      </c>
      <c r="O894" s="16" t="s">
        <v>207</v>
      </c>
      <c r="P894" s="37" t="n">
        <v>2008</v>
      </c>
      <c r="Q894" s="16" t="n">
        <v>231</v>
      </c>
      <c r="R894" s="20" t="n">
        <v>26</v>
      </c>
      <c r="S894" s="13" t="s">
        <v>234</v>
      </c>
      <c r="T894" s="20" t="n">
        <v>2013</v>
      </c>
      <c r="U894" s="16" t="s">
        <v>4680</v>
      </c>
      <c r="V894" s="16" t="s">
        <v>129</v>
      </c>
      <c r="W894" s="16" t="s">
        <v>38</v>
      </c>
      <c r="X894" s="16" t="s">
        <v>39</v>
      </c>
      <c r="Y894" s="21" t="s">
        <v>40</v>
      </c>
      <c r="Z894" s="12" t="n">
        <v>4</v>
      </c>
      <c r="AA894" s="13" t="s">
        <v>27</v>
      </c>
      <c r="AB894" s="12" t="n">
        <v>2006</v>
      </c>
      <c r="AC894" s="0" t="n">
        <v>3480</v>
      </c>
      <c r="AD894" s="0" t="n">
        <f aca="false">IF(AC894&gt;0,1,0)</f>
        <v>1</v>
      </c>
    </row>
    <row r="895" customFormat="false" ht="80.1" hidden="false" customHeight="true" outlineLevel="0" collapsed="false">
      <c r="A895" s="10" t="n">
        <v>2014</v>
      </c>
      <c r="B895" s="11" t="n">
        <v>3481</v>
      </c>
      <c r="C895" s="11" t="s">
        <v>4681</v>
      </c>
      <c r="D895" s="34" t="n">
        <v>31</v>
      </c>
      <c r="E895" s="35" t="s">
        <v>34</v>
      </c>
      <c r="F895" s="12" t="n">
        <v>1995</v>
      </c>
      <c r="G895" s="16" t="s">
        <v>244</v>
      </c>
      <c r="H895" s="81" t="s">
        <v>4049</v>
      </c>
      <c r="I895" s="10" t="s">
        <v>4677</v>
      </c>
      <c r="J895" s="16" t="s">
        <v>47</v>
      </c>
      <c r="K895" s="37" t="n">
        <v>6030</v>
      </c>
      <c r="L895" s="16" t="s">
        <v>4682</v>
      </c>
      <c r="M895" s="16" t="s">
        <v>4683</v>
      </c>
      <c r="N895" s="16" t="n">
        <v>31</v>
      </c>
      <c r="O895" s="16" t="s">
        <v>34</v>
      </c>
      <c r="P895" s="37" t="n">
        <v>1995</v>
      </c>
      <c r="Q895" s="16" t="n">
        <v>34</v>
      </c>
      <c r="R895" s="20" t="n">
        <v>28</v>
      </c>
      <c r="S895" s="13" t="s">
        <v>207</v>
      </c>
      <c r="T895" s="20" t="n">
        <v>1998</v>
      </c>
      <c r="U895" s="16" t="s">
        <v>4684</v>
      </c>
      <c r="V895" s="16" t="s">
        <v>85</v>
      </c>
      <c r="W895" s="16" t="s">
        <v>38</v>
      </c>
      <c r="X895" s="16" t="s">
        <v>39</v>
      </c>
      <c r="Y895" s="21" t="s">
        <v>40</v>
      </c>
      <c r="Z895" s="12" t="s">
        <v>616</v>
      </c>
      <c r="AA895" s="12" t="s">
        <v>616</v>
      </c>
      <c r="AB895" s="12" t="s">
        <v>616</v>
      </c>
      <c r="AC895" s="0" t="n">
        <v>3481</v>
      </c>
      <c r="AD895" s="0" t="n">
        <f aca="false">IF(AC895&gt;0,1,0)</f>
        <v>1</v>
      </c>
    </row>
    <row r="896" customFormat="false" ht="80.1" hidden="false" customHeight="true" outlineLevel="0" collapsed="false">
      <c r="A896" s="10" t="n">
        <v>2014</v>
      </c>
      <c r="B896" s="11" t="n">
        <v>3482</v>
      </c>
      <c r="C896" s="11" t="s">
        <v>4685</v>
      </c>
      <c r="D896" s="34" t="n">
        <v>31</v>
      </c>
      <c r="E896" s="13" t="s">
        <v>34</v>
      </c>
      <c r="F896" s="12" t="n">
        <v>1995</v>
      </c>
      <c r="G896" s="16" t="s">
        <v>244</v>
      </c>
      <c r="H896" s="81" t="s">
        <v>4049</v>
      </c>
      <c r="I896" s="10" t="s">
        <v>4677</v>
      </c>
      <c r="J896" s="16" t="s">
        <v>47</v>
      </c>
      <c r="K896" s="37" t="n">
        <v>6030</v>
      </c>
      <c r="L896" s="16" t="s">
        <v>4686</v>
      </c>
      <c r="M896" s="16" t="s">
        <v>4687</v>
      </c>
      <c r="N896" s="16" t="n">
        <v>31</v>
      </c>
      <c r="O896" s="16" t="s">
        <v>34</v>
      </c>
      <c r="P896" s="37" t="n">
        <v>1995</v>
      </c>
      <c r="Q896" s="16" t="n">
        <v>31</v>
      </c>
      <c r="R896" s="20" t="n">
        <v>22</v>
      </c>
      <c r="S896" s="13" t="s">
        <v>34</v>
      </c>
      <c r="T896" s="20" t="n">
        <v>1995</v>
      </c>
      <c r="U896" s="16" t="s">
        <v>4684</v>
      </c>
      <c r="V896" s="16" t="s">
        <v>112</v>
      </c>
      <c r="W896" s="16" t="s">
        <v>38</v>
      </c>
      <c r="X896" s="16" t="s">
        <v>39</v>
      </c>
      <c r="Y896" s="21" t="s">
        <v>40</v>
      </c>
      <c r="Z896" s="12" t="n">
        <v>8</v>
      </c>
      <c r="AA896" s="13" t="s">
        <v>27</v>
      </c>
      <c r="AB896" s="12" t="n">
        <v>2004</v>
      </c>
      <c r="AC896" s="0" t="n">
        <v>3482</v>
      </c>
      <c r="AD896" s="0" t="n">
        <f aca="false">IF(AC896&gt;0,1,0)</f>
        <v>1</v>
      </c>
    </row>
    <row r="897" customFormat="false" ht="80.1" hidden="false" customHeight="true" outlineLevel="0" collapsed="false">
      <c r="A897" s="10" t="n">
        <v>2014</v>
      </c>
      <c r="B897" s="11" t="n">
        <v>3483</v>
      </c>
      <c r="C897" s="11" t="s">
        <v>4688</v>
      </c>
      <c r="D897" s="34" t="n">
        <v>31</v>
      </c>
      <c r="E897" s="13" t="s">
        <v>34</v>
      </c>
      <c r="F897" s="12" t="n">
        <v>1995</v>
      </c>
      <c r="G897" s="16" t="s">
        <v>244</v>
      </c>
      <c r="H897" s="81" t="s">
        <v>4049</v>
      </c>
      <c r="I897" s="10" t="s">
        <v>4677</v>
      </c>
      <c r="J897" s="16" t="s">
        <v>47</v>
      </c>
      <c r="K897" s="37" t="n">
        <v>6030</v>
      </c>
      <c r="L897" s="16" t="s">
        <v>4689</v>
      </c>
      <c r="M897" s="16" t="s">
        <v>4690</v>
      </c>
      <c r="N897" s="16" t="n">
        <v>31</v>
      </c>
      <c r="O897" s="16" t="s">
        <v>34</v>
      </c>
      <c r="P897" s="37" t="n">
        <v>1995</v>
      </c>
      <c r="Q897" s="16" t="n">
        <v>23</v>
      </c>
      <c r="R897" s="20" t="n">
        <v>22</v>
      </c>
      <c r="S897" s="13" t="s">
        <v>34</v>
      </c>
      <c r="T897" s="20" t="n">
        <v>1995</v>
      </c>
      <c r="U897" s="16" t="s">
        <v>4684</v>
      </c>
      <c r="V897" s="16" t="s">
        <v>121</v>
      </c>
      <c r="W897" s="16" t="s">
        <v>38</v>
      </c>
      <c r="X897" s="16" t="s">
        <v>39</v>
      </c>
      <c r="Y897" s="21" t="s">
        <v>40</v>
      </c>
      <c r="Z897" s="12" t="n">
        <v>4</v>
      </c>
      <c r="AA897" s="13" t="s">
        <v>43</v>
      </c>
      <c r="AB897" s="12" t="n">
        <v>2000</v>
      </c>
      <c r="AC897" s="0" t="n">
        <v>3483</v>
      </c>
      <c r="AD897" s="0" t="n">
        <f aca="false">IF(AC897&gt;0,1,0)</f>
        <v>1</v>
      </c>
    </row>
    <row r="898" s="44" customFormat="true" ht="80.1" hidden="false" customHeight="true" outlineLevel="0" collapsed="false">
      <c r="A898" s="23" t="n">
        <v>2014</v>
      </c>
      <c r="B898" s="41" t="n">
        <v>3484</v>
      </c>
      <c r="C898" s="41" t="s">
        <v>4691</v>
      </c>
      <c r="D898" s="38" t="n">
        <v>20</v>
      </c>
      <c r="E898" s="89" t="s">
        <v>159</v>
      </c>
      <c r="F898" s="23" t="n">
        <v>1995</v>
      </c>
      <c r="G898" s="23" t="s">
        <v>4692</v>
      </c>
      <c r="H898" s="27" t="s">
        <v>359</v>
      </c>
      <c r="I898" s="23" t="s">
        <v>4693</v>
      </c>
      <c r="J898" s="23" t="s">
        <v>187</v>
      </c>
      <c r="K898" s="28" t="n">
        <v>67000</v>
      </c>
      <c r="L898" s="23" t="s">
        <v>4694</v>
      </c>
      <c r="M898" s="23" t="s">
        <v>4695</v>
      </c>
      <c r="N898" s="23" t="n">
        <v>19</v>
      </c>
      <c r="O898" s="23" t="s">
        <v>159</v>
      </c>
      <c r="P898" s="28" t="n">
        <v>2013</v>
      </c>
      <c r="Q898" s="23" t="n">
        <v>108</v>
      </c>
      <c r="R898" s="28" t="n">
        <v>6</v>
      </c>
      <c r="S898" s="89" t="s">
        <v>127</v>
      </c>
      <c r="T898" s="28" t="n">
        <v>2014</v>
      </c>
      <c r="U898" s="23" t="s">
        <v>144</v>
      </c>
      <c r="V898" s="23" t="s">
        <v>129</v>
      </c>
      <c r="W898" s="23" t="s">
        <v>38</v>
      </c>
      <c r="X898" s="23" t="s">
        <v>39</v>
      </c>
      <c r="Y898" s="21" t="s">
        <v>40</v>
      </c>
      <c r="Z898" s="23" t="n">
        <v>25</v>
      </c>
      <c r="AA898" s="89" t="s">
        <v>27</v>
      </c>
      <c r="AB898" s="23" t="n">
        <v>2006</v>
      </c>
      <c r="AC898" s="0" t="n">
        <v>3484</v>
      </c>
      <c r="AD898" s="0" t="n">
        <f aca="false">IF(AC898&gt;0,1,0)</f>
        <v>1</v>
      </c>
      <c r="AE898" s="0"/>
    </row>
    <row r="899" customFormat="false" ht="80.1" hidden="false" customHeight="true" outlineLevel="0" collapsed="false">
      <c r="A899" s="10" t="n">
        <v>2014</v>
      </c>
      <c r="B899" s="11" t="n">
        <v>3485</v>
      </c>
      <c r="C899" s="11" t="s">
        <v>4696</v>
      </c>
      <c r="D899" s="34" t="n">
        <v>18</v>
      </c>
      <c r="E899" s="13" t="s">
        <v>27</v>
      </c>
      <c r="F899" s="12" t="n">
        <v>1995</v>
      </c>
      <c r="G899" s="16" t="s">
        <v>4697</v>
      </c>
      <c r="H899" s="81" t="s">
        <v>4698</v>
      </c>
      <c r="I899" s="10" t="s">
        <v>4699</v>
      </c>
      <c r="J899" s="16" t="s">
        <v>3729</v>
      </c>
      <c r="K899" s="37" t="n">
        <v>49000</v>
      </c>
      <c r="L899" s="16" t="s">
        <v>4700</v>
      </c>
      <c r="M899" s="16" t="s">
        <v>4701</v>
      </c>
      <c r="N899" s="16" t="n">
        <v>10</v>
      </c>
      <c r="O899" s="16" t="s">
        <v>35</v>
      </c>
      <c r="P899" s="37" t="n">
        <v>2014</v>
      </c>
      <c r="Q899" s="16" t="n">
        <v>90</v>
      </c>
      <c r="R899" s="20" t="n">
        <v>4</v>
      </c>
      <c r="S899" s="13" t="s">
        <v>205</v>
      </c>
      <c r="T899" s="20" t="n">
        <v>2013</v>
      </c>
      <c r="U899" s="16" t="s">
        <v>3960</v>
      </c>
      <c r="V899" s="16" t="s">
        <v>129</v>
      </c>
      <c r="W899" s="16" t="s">
        <v>38</v>
      </c>
      <c r="X899" s="16" t="s">
        <v>96</v>
      </c>
      <c r="Y899" s="21" t="s">
        <v>40</v>
      </c>
      <c r="Z899" s="12" t="n">
        <v>1</v>
      </c>
      <c r="AA899" s="13" t="s">
        <v>159</v>
      </c>
      <c r="AB899" s="12" t="n">
        <v>2006</v>
      </c>
      <c r="AC899" s="0" t="n">
        <v>3485</v>
      </c>
      <c r="AD899" s="0" t="n">
        <f aca="false">IF(AC899&gt;0,1,0)</f>
        <v>1</v>
      </c>
    </row>
    <row r="900" customFormat="false" ht="80.1" hidden="false" customHeight="true" outlineLevel="0" collapsed="false">
      <c r="A900" s="10" t="n">
        <v>2014</v>
      </c>
      <c r="B900" s="11" t="n">
        <v>3486</v>
      </c>
      <c r="C900" s="11" t="s">
        <v>4702</v>
      </c>
      <c r="D900" s="34" t="n">
        <v>7</v>
      </c>
      <c r="E900" s="13" t="s">
        <v>127</v>
      </c>
      <c r="F900" s="12" t="n">
        <v>1995</v>
      </c>
      <c r="G900" s="16" t="s">
        <v>2906</v>
      </c>
      <c r="H900" s="81" t="s">
        <v>4703</v>
      </c>
      <c r="I900" s="10" t="s">
        <v>4704</v>
      </c>
      <c r="J900" s="16" t="s">
        <v>2935</v>
      </c>
      <c r="K900" s="37" t="n">
        <v>7870</v>
      </c>
      <c r="L900" s="16" t="s">
        <v>4705</v>
      </c>
      <c r="M900" s="16" t="s">
        <v>4706</v>
      </c>
      <c r="N900" s="16" t="n">
        <v>12</v>
      </c>
      <c r="O900" s="16" t="s">
        <v>555</v>
      </c>
      <c r="P900" s="37" t="n">
        <v>2013</v>
      </c>
      <c r="Q900" s="16" t="n">
        <v>387</v>
      </c>
      <c r="R900" s="20" t="n">
        <v>7</v>
      </c>
      <c r="S900" s="13" t="s">
        <v>127</v>
      </c>
      <c r="T900" s="20" t="n">
        <v>2013</v>
      </c>
      <c r="U900" s="16" t="s">
        <v>4707</v>
      </c>
      <c r="V900" s="16" t="s">
        <v>129</v>
      </c>
      <c r="W900" s="16" t="s">
        <v>38</v>
      </c>
      <c r="X900" s="16" t="s">
        <v>270</v>
      </c>
      <c r="Y900" s="21" t="s">
        <v>40</v>
      </c>
      <c r="Z900" s="12" t="n">
        <v>17</v>
      </c>
      <c r="AA900" s="13" t="s">
        <v>41</v>
      </c>
      <c r="AB900" s="12" t="n">
        <v>2006</v>
      </c>
      <c r="AC900" s="0" t="n">
        <v>3486</v>
      </c>
      <c r="AD900" s="0" t="n">
        <f aca="false">IF(AC900&gt;0,1,0)</f>
        <v>1</v>
      </c>
    </row>
    <row r="901" customFormat="false" ht="80.1" hidden="false" customHeight="true" outlineLevel="0" collapsed="false">
      <c r="A901" s="10" t="n">
        <v>2014</v>
      </c>
      <c r="B901" s="11" t="n">
        <v>3487</v>
      </c>
      <c r="C901" s="11" t="s">
        <v>4708</v>
      </c>
      <c r="D901" s="34" t="n">
        <v>15</v>
      </c>
      <c r="E901" s="13" t="s">
        <v>127</v>
      </c>
      <c r="F901" s="12" t="n">
        <v>1995</v>
      </c>
      <c r="G901" s="16" t="s">
        <v>4709</v>
      </c>
      <c r="H901" s="81" t="s">
        <v>4434</v>
      </c>
      <c r="I901" s="10" t="s">
        <v>4435</v>
      </c>
      <c r="J901" s="16" t="s">
        <v>187</v>
      </c>
      <c r="K901" s="37" t="s">
        <v>31</v>
      </c>
      <c r="L901" s="16" t="s">
        <v>4710</v>
      </c>
      <c r="M901" s="16" t="s">
        <v>4711</v>
      </c>
      <c r="N901" s="16" t="n">
        <v>15</v>
      </c>
      <c r="O901" s="16" t="s">
        <v>127</v>
      </c>
      <c r="P901" s="37" t="n">
        <v>1995</v>
      </c>
      <c r="Q901" s="16" t="n">
        <v>37</v>
      </c>
      <c r="R901" s="20" t="n">
        <v>22</v>
      </c>
      <c r="S901" s="13" t="s">
        <v>35</v>
      </c>
      <c r="T901" s="20" t="n">
        <v>1996</v>
      </c>
      <c r="U901" s="16" t="s">
        <v>144</v>
      </c>
      <c r="V901" s="16" t="s">
        <v>129</v>
      </c>
      <c r="W901" s="16" t="s">
        <v>86</v>
      </c>
      <c r="X901" s="16" t="s">
        <v>39</v>
      </c>
      <c r="Y901" s="21" t="s">
        <v>40</v>
      </c>
      <c r="Z901" s="12" t="n">
        <v>23</v>
      </c>
      <c r="AA901" s="13" t="s">
        <v>71</v>
      </c>
      <c r="AB901" s="12" t="n">
        <v>2000</v>
      </c>
      <c r="AC901" s="0" t="n">
        <v>3487</v>
      </c>
      <c r="AD901" s="0" t="n">
        <f aca="false">IF(AC901&gt;0,1,0)</f>
        <v>1</v>
      </c>
    </row>
    <row r="902" customFormat="false" ht="80.1" hidden="false" customHeight="true" outlineLevel="0" collapsed="false">
      <c r="A902" s="10" t="n">
        <v>2014</v>
      </c>
      <c r="B902" s="11" t="n">
        <v>3488</v>
      </c>
      <c r="C902" s="11" t="s">
        <v>4712</v>
      </c>
      <c r="D902" s="34" t="n">
        <v>7</v>
      </c>
      <c r="E902" s="13" t="s">
        <v>54</v>
      </c>
      <c r="F902" s="12" t="n">
        <v>1995</v>
      </c>
      <c r="G902" s="16" t="s">
        <v>244</v>
      </c>
      <c r="H902" s="81" t="s">
        <v>1620</v>
      </c>
      <c r="I902" s="10" t="s">
        <v>4713</v>
      </c>
      <c r="J902" s="16" t="s">
        <v>187</v>
      </c>
      <c r="K902" s="37" t="s">
        <v>31</v>
      </c>
      <c r="L902" s="16" t="s">
        <v>4714</v>
      </c>
      <c r="M902" s="16" t="s">
        <v>4715</v>
      </c>
      <c r="N902" s="16" t="n">
        <v>1</v>
      </c>
      <c r="O902" s="16" t="s">
        <v>64</v>
      </c>
      <c r="P902" s="37" t="n">
        <v>2014</v>
      </c>
      <c r="Q902" s="16" t="n">
        <v>58</v>
      </c>
      <c r="R902" s="20" t="n">
        <v>17</v>
      </c>
      <c r="S902" s="13" t="s">
        <v>43</v>
      </c>
      <c r="T902" s="20" t="n">
        <v>2016</v>
      </c>
      <c r="U902" s="16" t="s">
        <v>1438</v>
      </c>
      <c r="V902" s="16" t="s">
        <v>95</v>
      </c>
      <c r="W902" s="16" t="s">
        <v>86</v>
      </c>
      <c r="X902" s="16" t="s">
        <v>113</v>
      </c>
      <c r="Y902" s="21" t="s">
        <v>40</v>
      </c>
      <c r="Z902" s="12" t="n">
        <v>19</v>
      </c>
      <c r="AA902" s="13" t="s">
        <v>27</v>
      </c>
      <c r="AB902" s="12" t="n">
        <v>2006</v>
      </c>
      <c r="AC902" s="0" t="n">
        <v>3488</v>
      </c>
      <c r="AD902" s="0" t="n">
        <f aca="false">IF(AC902&gt;0,1,0)</f>
        <v>1</v>
      </c>
    </row>
    <row r="903" customFormat="false" ht="80.1" hidden="false" customHeight="true" outlineLevel="0" collapsed="false">
      <c r="A903" s="10" t="n">
        <v>2014</v>
      </c>
      <c r="B903" s="11" t="n">
        <v>3489</v>
      </c>
      <c r="C903" s="11" t="s">
        <v>4716</v>
      </c>
      <c r="D903" s="34" t="n">
        <v>23</v>
      </c>
      <c r="E903" s="13" t="s">
        <v>207</v>
      </c>
      <c r="F903" s="12" t="n">
        <v>1996</v>
      </c>
      <c r="G903" s="16" t="s">
        <v>106</v>
      </c>
      <c r="H903" s="81" t="s">
        <v>874</v>
      </c>
      <c r="I903" s="10" t="s">
        <v>4717</v>
      </c>
      <c r="J903" s="16" t="s">
        <v>47</v>
      </c>
      <c r="K903" s="37" t="s">
        <v>31</v>
      </c>
      <c r="L903" s="16" t="s">
        <v>4718</v>
      </c>
      <c r="M903" s="16" t="s">
        <v>4719</v>
      </c>
      <c r="N903" s="16" t="n">
        <v>27</v>
      </c>
      <c r="O903" s="16" t="s">
        <v>41</v>
      </c>
      <c r="P903" s="37" t="n">
        <v>2014</v>
      </c>
      <c r="Q903" s="16" t="n">
        <v>100</v>
      </c>
      <c r="R903" s="20" t="n">
        <v>4</v>
      </c>
      <c r="S903" s="13" t="s">
        <v>159</v>
      </c>
      <c r="T903" s="20" t="n">
        <v>2014</v>
      </c>
      <c r="U903" s="16" t="s">
        <v>144</v>
      </c>
      <c r="V903" s="16" t="s">
        <v>129</v>
      </c>
      <c r="W903" s="16" t="s">
        <v>86</v>
      </c>
      <c r="X903" s="16" t="s">
        <v>96</v>
      </c>
      <c r="Y903" s="21" t="s">
        <v>40</v>
      </c>
      <c r="Z903" s="12" t="n">
        <v>19</v>
      </c>
      <c r="AA903" s="13" t="s">
        <v>27</v>
      </c>
      <c r="AB903" s="12" t="n">
        <v>2006</v>
      </c>
      <c r="AC903" s="0" t="n">
        <v>3489</v>
      </c>
      <c r="AD903" s="0" t="n">
        <f aca="false">IF(AC903&gt;0,1,0)</f>
        <v>1</v>
      </c>
    </row>
    <row r="904" customFormat="false" ht="80.1" hidden="false" customHeight="true" outlineLevel="0" collapsed="false">
      <c r="A904" s="10" t="n">
        <v>2014</v>
      </c>
      <c r="B904" s="11" t="n">
        <v>3490</v>
      </c>
      <c r="C904" s="11" t="s">
        <v>4720</v>
      </c>
      <c r="D904" s="34" t="n">
        <v>15</v>
      </c>
      <c r="E904" s="13" t="s">
        <v>35</v>
      </c>
      <c r="F904" s="12" t="n">
        <v>1996</v>
      </c>
      <c r="G904" s="16" t="s">
        <v>4721</v>
      </c>
      <c r="H904" s="81" t="s">
        <v>4722</v>
      </c>
      <c r="I904" s="10" t="s">
        <v>4723</v>
      </c>
      <c r="J904" s="16" t="s">
        <v>91</v>
      </c>
      <c r="K904" s="37" t="s">
        <v>31</v>
      </c>
      <c r="L904" s="16" t="s">
        <v>4724</v>
      </c>
      <c r="M904" s="16" t="s">
        <v>4725</v>
      </c>
      <c r="N904" s="16" t="n">
        <v>15</v>
      </c>
      <c r="O904" s="16" t="s">
        <v>35</v>
      </c>
      <c r="P904" s="37" t="n">
        <v>1996</v>
      </c>
      <c r="Q904" s="16" t="n">
        <v>25</v>
      </c>
      <c r="R904" s="20" t="n">
        <v>25</v>
      </c>
      <c r="S904" s="13" t="s">
        <v>159</v>
      </c>
      <c r="T904" s="20" t="n">
        <v>2001</v>
      </c>
      <c r="U904" s="16" t="s">
        <v>4726</v>
      </c>
      <c r="V904" s="16" t="s">
        <v>37</v>
      </c>
      <c r="W904" s="16" t="s">
        <v>38</v>
      </c>
      <c r="X904" s="16" t="s">
        <v>39</v>
      </c>
      <c r="Y904" s="21" t="s">
        <v>40</v>
      </c>
      <c r="Z904" s="12" t="n">
        <v>25</v>
      </c>
      <c r="AA904" s="13" t="s">
        <v>71</v>
      </c>
      <c r="AB904" s="12" t="n">
        <v>1996</v>
      </c>
      <c r="AC904" s="0" t="n">
        <v>3490</v>
      </c>
      <c r="AD904" s="0" t="n">
        <f aca="false">IF(AC904&gt;0,1,0)</f>
        <v>1</v>
      </c>
    </row>
    <row r="905" s="44" customFormat="true" ht="80.1" hidden="false" customHeight="true" outlineLevel="0" collapsed="false">
      <c r="A905" s="23" t="n">
        <v>2014</v>
      </c>
      <c r="B905" s="41" t="n">
        <v>3491</v>
      </c>
      <c r="C905" s="41" t="s">
        <v>4727</v>
      </c>
      <c r="D905" s="38" t="n">
        <v>15</v>
      </c>
      <c r="E905" s="89" t="s">
        <v>43</v>
      </c>
      <c r="F905" s="23" t="n">
        <v>1996</v>
      </c>
      <c r="G905" s="23" t="s">
        <v>4728</v>
      </c>
      <c r="H905" s="27" t="s">
        <v>4729</v>
      </c>
      <c r="I905" s="23" t="s">
        <v>4730</v>
      </c>
      <c r="J905" s="23" t="s">
        <v>47</v>
      </c>
      <c r="K905" s="28" t="n">
        <v>90600</v>
      </c>
      <c r="L905" s="23" t="s">
        <v>4731</v>
      </c>
      <c r="M905" s="23" t="s">
        <v>4732</v>
      </c>
      <c r="N905" s="23" t="n">
        <v>15</v>
      </c>
      <c r="O905" s="23" t="s">
        <v>43</v>
      </c>
      <c r="P905" s="28" t="n">
        <v>1996</v>
      </c>
      <c r="Q905" s="23" t="n">
        <v>98</v>
      </c>
      <c r="R905" s="38" t="n">
        <v>10</v>
      </c>
      <c r="S905" s="26" t="s">
        <v>64</v>
      </c>
      <c r="T905" s="38" t="n">
        <v>2000</v>
      </c>
      <c r="U905" s="113" t="s">
        <v>4733</v>
      </c>
      <c r="V905" s="23" t="s">
        <v>37</v>
      </c>
      <c r="W905" s="23" t="s">
        <v>86</v>
      </c>
      <c r="X905" s="23" t="s">
        <v>96</v>
      </c>
      <c r="Y905" s="21" t="s">
        <v>40</v>
      </c>
      <c r="Z905" s="23" t="n">
        <v>15</v>
      </c>
      <c r="AA905" s="89" t="s">
        <v>64</v>
      </c>
      <c r="AB905" s="23" t="n">
        <v>2005</v>
      </c>
      <c r="AC905" s="0" t="n">
        <v>3491</v>
      </c>
      <c r="AD905" s="0" t="n">
        <f aca="false">IF(AC905&gt;0,1,0)</f>
        <v>1</v>
      </c>
      <c r="AE905" s="0"/>
    </row>
    <row r="906" customFormat="false" ht="80.1" hidden="false" customHeight="true" outlineLevel="0" collapsed="false">
      <c r="A906" s="10" t="n">
        <v>2014</v>
      </c>
      <c r="B906" s="11" t="n">
        <v>3492</v>
      </c>
      <c r="C906" s="11" t="s">
        <v>4734</v>
      </c>
      <c r="D906" s="34" t="n">
        <v>25</v>
      </c>
      <c r="E906" s="13" t="s">
        <v>71</v>
      </c>
      <c r="F906" s="12" t="n">
        <v>1996</v>
      </c>
      <c r="G906" s="16" t="s">
        <v>168</v>
      </c>
      <c r="H906" s="81" t="s">
        <v>671</v>
      </c>
      <c r="I906" s="10" t="s">
        <v>4735</v>
      </c>
      <c r="J906" s="16" t="s">
        <v>47</v>
      </c>
      <c r="K906" s="37" t="s">
        <v>31</v>
      </c>
      <c r="L906" s="16" t="s">
        <v>4736</v>
      </c>
      <c r="M906" s="16" t="s">
        <v>4737</v>
      </c>
      <c r="N906" s="16" t="n">
        <v>28</v>
      </c>
      <c r="O906" s="16" t="s">
        <v>127</v>
      </c>
      <c r="P906" s="37" t="n">
        <v>2011</v>
      </c>
      <c r="Q906" s="16" t="n">
        <v>80</v>
      </c>
      <c r="R906" s="20" t="n">
        <v>3</v>
      </c>
      <c r="S906" s="13" t="s">
        <v>43</v>
      </c>
      <c r="T906" s="20" t="n">
        <v>2016</v>
      </c>
      <c r="U906" s="13" t="s">
        <v>4738</v>
      </c>
      <c r="V906" s="16" t="s">
        <v>112</v>
      </c>
      <c r="W906" s="16" t="s">
        <v>86</v>
      </c>
      <c r="X906" s="16" t="s">
        <v>96</v>
      </c>
      <c r="Y906" s="21" t="s">
        <v>40</v>
      </c>
      <c r="Z906" s="12" t="n">
        <v>11</v>
      </c>
      <c r="AA906" s="13" t="s">
        <v>27</v>
      </c>
      <c r="AB906" s="12" t="n">
        <v>2006</v>
      </c>
      <c r="AC906" s="0" t="n">
        <v>3492</v>
      </c>
      <c r="AD906" s="0" t="n">
        <f aca="false">IF(AC906&gt;0,1,0)</f>
        <v>1</v>
      </c>
    </row>
    <row r="907" customFormat="false" ht="80.1" hidden="false" customHeight="true" outlineLevel="0" collapsed="false">
      <c r="A907" s="10" t="n">
        <v>2014</v>
      </c>
      <c r="B907" s="11" t="n">
        <v>3493</v>
      </c>
      <c r="C907" s="11" t="s">
        <v>4739</v>
      </c>
      <c r="D907" s="34" t="n">
        <v>12</v>
      </c>
      <c r="E907" s="13" t="s">
        <v>131</v>
      </c>
      <c r="F907" s="12" t="n">
        <v>1996</v>
      </c>
      <c r="G907" s="16" t="s">
        <v>623</v>
      </c>
      <c r="H907" s="81" t="s">
        <v>4740</v>
      </c>
      <c r="I907" s="10" t="s">
        <v>4741</v>
      </c>
      <c r="J907" s="16" t="s">
        <v>47</v>
      </c>
      <c r="K907" s="37" t="s">
        <v>31</v>
      </c>
      <c r="L907" s="16" t="s">
        <v>4742</v>
      </c>
      <c r="M907" s="16" t="s">
        <v>4743</v>
      </c>
      <c r="N907" s="16" t="n">
        <v>10</v>
      </c>
      <c r="O907" s="16" t="s">
        <v>43</v>
      </c>
      <c r="P907" s="37" t="n">
        <v>2013</v>
      </c>
      <c r="Q907" s="16" t="n">
        <v>141</v>
      </c>
      <c r="R907" s="20" t="n">
        <v>23</v>
      </c>
      <c r="S907" s="13" t="s">
        <v>64</v>
      </c>
      <c r="T907" s="20" t="n">
        <v>2013</v>
      </c>
      <c r="U907" s="16" t="s">
        <v>4622</v>
      </c>
      <c r="V907" s="16" t="s">
        <v>112</v>
      </c>
      <c r="W907" s="16" t="s">
        <v>38</v>
      </c>
      <c r="X907" s="16" t="s">
        <v>270</v>
      </c>
      <c r="Y907" s="21" t="s">
        <v>40</v>
      </c>
      <c r="Z907" s="12" t="n">
        <v>24</v>
      </c>
      <c r="AA907" s="13" t="s">
        <v>207</v>
      </c>
      <c r="AB907" s="12" t="n">
        <v>2002</v>
      </c>
      <c r="AC907" s="0" t="n">
        <v>3493</v>
      </c>
      <c r="AD907" s="0" t="n">
        <f aca="false">IF(AC907&gt;0,1,0)</f>
        <v>1</v>
      </c>
    </row>
    <row r="908" customFormat="false" ht="80.1" hidden="false" customHeight="true" outlineLevel="0" collapsed="false">
      <c r="A908" s="10" t="n">
        <v>2014</v>
      </c>
      <c r="B908" s="11" t="n">
        <v>3494</v>
      </c>
      <c r="C908" s="11" t="s">
        <v>4744</v>
      </c>
      <c r="D908" s="34" t="n">
        <v>9</v>
      </c>
      <c r="E908" s="13" t="s">
        <v>131</v>
      </c>
      <c r="F908" s="12" t="n">
        <v>1996</v>
      </c>
      <c r="G908" s="16" t="s">
        <v>168</v>
      </c>
      <c r="H908" s="81" t="s">
        <v>1491</v>
      </c>
      <c r="I908" s="10" t="s">
        <v>4745</v>
      </c>
      <c r="J908" s="16" t="s">
        <v>4515</v>
      </c>
      <c r="K908" s="37" t="s">
        <v>31</v>
      </c>
      <c r="L908" s="16" t="s">
        <v>4746</v>
      </c>
      <c r="M908" s="16" t="s">
        <v>4747</v>
      </c>
      <c r="N908" s="16" t="n">
        <v>6</v>
      </c>
      <c r="O908" s="16" t="s">
        <v>34</v>
      </c>
      <c r="P908" s="37" t="n">
        <v>2004</v>
      </c>
      <c r="Q908" s="16" t="n">
        <v>27</v>
      </c>
      <c r="R908" s="20" t="n">
        <v>15</v>
      </c>
      <c r="S908" s="13" t="s">
        <v>131</v>
      </c>
      <c r="T908" s="20" t="n">
        <v>2004</v>
      </c>
      <c r="U908" s="16" t="s">
        <v>137</v>
      </c>
      <c r="V908" s="17" t="s">
        <v>129</v>
      </c>
      <c r="W908" s="16" t="s">
        <v>407</v>
      </c>
      <c r="X908" s="16" t="s">
        <v>1254</v>
      </c>
      <c r="Y908" s="45" t="s">
        <v>345</v>
      </c>
      <c r="Z908" s="12" t="n">
        <v>22</v>
      </c>
      <c r="AA908" s="13" t="s">
        <v>159</v>
      </c>
      <c r="AB908" s="12" t="n">
        <v>2006</v>
      </c>
      <c r="AC908" s="0" t="n">
        <v>0</v>
      </c>
      <c r="AD908" s="0" t="n">
        <f aca="false">IF(AC908&gt;0,1,0)</f>
        <v>0</v>
      </c>
      <c r="AE908" s="0" t="s">
        <v>382</v>
      </c>
    </row>
    <row r="909" customFormat="false" ht="80.1" hidden="false" customHeight="true" outlineLevel="0" collapsed="false">
      <c r="A909" s="10" t="n">
        <v>2015</v>
      </c>
      <c r="B909" s="11" t="n">
        <v>3495</v>
      </c>
      <c r="C909" s="11" t="s">
        <v>4748</v>
      </c>
      <c r="D909" s="34" t="n">
        <v>5</v>
      </c>
      <c r="E909" s="13" t="s">
        <v>159</v>
      </c>
      <c r="F909" s="12" t="n">
        <v>1996</v>
      </c>
      <c r="G909" s="16" t="s">
        <v>1203</v>
      </c>
      <c r="H909" s="81" t="s">
        <v>4749</v>
      </c>
      <c r="I909" s="10" t="s">
        <v>4750</v>
      </c>
      <c r="J909" s="16" t="s">
        <v>30</v>
      </c>
      <c r="K909" s="37" t="s">
        <v>31</v>
      </c>
      <c r="L909" s="16" t="s">
        <v>4751</v>
      </c>
      <c r="M909" s="16" t="s">
        <v>4752</v>
      </c>
      <c r="N909" s="16" t="n">
        <v>2</v>
      </c>
      <c r="O909" s="16" t="s">
        <v>54</v>
      </c>
      <c r="P909" s="37" t="n">
        <v>2015</v>
      </c>
      <c r="Q909" s="16" t="n">
        <v>55</v>
      </c>
      <c r="R909" s="20" t="n">
        <v>25</v>
      </c>
      <c r="S909" s="13" t="s">
        <v>127</v>
      </c>
      <c r="T909" s="20" t="n">
        <v>2015</v>
      </c>
      <c r="U909" s="16" t="s">
        <v>4753</v>
      </c>
      <c r="V909" s="16" t="s">
        <v>103</v>
      </c>
      <c r="W909" s="16" t="s">
        <v>86</v>
      </c>
      <c r="X909" s="16" t="s">
        <v>113</v>
      </c>
      <c r="Y909" s="21" t="s">
        <v>40</v>
      </c>
      <c r="Z909" s="12" t="n">
        <v>31</v>
      </c>
      <c r="AA909" s="13" t="s">
        <v>207</v>
      </c>
      <c r="AB909" s="12" t="n">
        <v>2002</v>
      </c>
      <c r="AC909" s="0" t="n">
        <v>3495</v>
      </c>
      <c r="AD909" s="0" t="n">
        <f aca="false">IF(AC909&gt;0,1,0)</f>
        <v>1</v>
      </c>
    </row>
    <row r="910" customFormat="false" ht="80.1" hidden="false" customHeight="true" outlineLevel="0" collapsed="false">
      <c r="A910" s="10" t="n">
        <v>2014</v>
      </c>
      <c r="B910" s="11" t="n">
        <v>3496</v>
      </c>
      <c r="C910" s="11" t="s">
        <v>4754</v>
      </c>
      <c r="D910" s="34" t="n">
        <v>19</v>
      </c>
      <c r="E910" s="13" t="s">
        <v>159</v>
      </c>
      <c r="F910" s="12" t="n">
        <v>1996</v>
      </c>
      <c r="G910" s="16" t="s">
        <v>3438</v>
      </c>
      <c r="H910" s="81" t="s">
        <v>4755</v>
      </c>
      <c r="I910" s="10" t="s">
        <v>775</v>
      </c>
      <c r="J910" s="16" t="s">
        <v>187</v>
      </c>
      <c r="K910" s="37" t="s">
        <v>31</v>
      </c>
      <c r="L910" s="16" t="s">
        <v>4756</v>
      </c>
      <c r="M910" s="16" t="s">
        <v>4757</v>
      </c>
      <c r="N910" s="16" t="n">
        <v>8</v>
      </c>
      <c r="O910" s="16" t="s">
        <v>159</v>
      </c>
      <c r="P910" s="37" t="n">
        <v>2014</v>
      </c>
      <c r="Q910" s="16" t="n">
        <v>53</v>
      </c>
      <c r="R910" s="20" t="n">
        <v>11</v>
      </c>
      <c r="S910" s="13" t="s">
        <v>43</v>
      </c>
      <c r="T910" s="20" t="n">
        <v>2015</v>
      </c>
      <c r="U910" s="16" t="s">
        <v>4758</v>
      </c>
      <c r="V910" s="16" t="s">
        <v>129</v>
      </c>
      <c r="W910" s="16" t="s">
        <v>192</v>
      </c>
      <c r="X910" s="16" t="s">
        <v>96</v>
      </c>
      <c r="Y910" s="21" t="s">
        <v>40</v>
      </c>
      <c r="Z910" s="12" t="n">
        <v>9</v>
      </c>
      <c r="AA910" s="13" t="s">
        <v>43</v>
      </c>
      <c r="AB910" s="12" t="n">
        <v>2002</v>
      </c>
      <c r="AC910" s="0" t="n">
        <v>3496</v>
      </c>
      <c r="AD910" s="0" t="n">
        <f aca="false">IF(AC910&gt;0,1,0)</f>
        <v>1</v>
      </c>
    </row>
    <row r="911" customFormat="false" ht="80.1" hidden="false" customHeight="true" outlineLevel="0" collapsed="false">
      <c r="A911" s="10" t="n">
        <v>2015</v>
      </c>
      <c r="B911" s="11" t="n">
        <v>3497</v>
      </c>
      <c r="C911" s="11" t="s">
        <v>4759</v>
      </c>
      <c r="D911" s="34" t="n">
        <v>24</v>
      </c>
      <c r="E911" s="13" t="s">
        <v>159</v>
      </c>
      <c r="F911" s="12" t="n">
        <v>1996</v>
      </c>
      <c r="G911" s="16" t="s">
        <v>4760</v>
      </c>
      <c r="H911" s="81" t="s">
        <v>4761</v>
      </c>
      <c r="I911" s="10" t="s">
        <v>4762</v>
      </c>
      <c r="J911" s="16" t="s">
        <v>187</v>
      </c>
      <c r="K911" s="37" t="n">
        <v>6400</v>
      </c>
      <c r="L911" s="16" t="s">
        <v>4763</v>
      </c>
      <c r="M911" s="16" t="s">
        <v>4764</v>
      </c>
      <c r="N911" s="16" t="n">
        <v>28</v>
      </c>
      <c r="O911" s="16" t="s">
        <v>207</v>
      </c>
      <c r="P911" s="37" t="n">
        <v>2016</v>
      </c>
      <c r="Q911" s="16" t="n">
        <v>255</v>
      </c>
      <c r="R911" s="20" t="n">
        <v>24</v>
      </c>
      <c r="S911" s="13" t="s">
        <v>127</v>
      </c>
      <c r="T911" s="20" t="n">
        <v>2015</v>
      </c>
      <c r="U911" s="16" t="s">
        <v>4765</v>
      </c>
      <c r="V911" s="16" t="s">
        <v>37</v>
      </c>
      <c r="W911" s="16" t="s">
        <v>38</v>
      </c>
      <c r="X911" s="16" t="s">
        <v>802</v>
      </c>
      <c r="Y911" s="21" t="s">
        <v>40</v>
      </c>
      <c r="Z911" s="12" t="n">
        <v>17</v>
      </c>
      <c r="AA911" s="13" t="s">
        <v>34</v>
      </c>
      <c r="AB911" s="12" t="n">
        <v>2006</v>
      </c>
      <c r="AC911" s="0" t="n">
        <v>3497</v>
      </c>
      <c r="AD911" s="0" t="n">
        <f aca="false">IF(AC911&gt;0,1,0)</f>
        <v>1</v>
      </c>
    </row>
    <row r="912" customFormat="false" ht="80.1" hidden="false" customHeight="true" outlineLevel="0" collapsed="false">
      <c r="A912" s="10" t="n">
        <v>2014</v>
      </c>
      <c r="B912" s="11" t="n">
        <v>3498</v>
      </c>
      <c r="C912" s="11" t="s">
        <v>4766</v>
      </c>
      <c r="D912" s="34" t="n">
        <v>24</v>
      </c>
      <c r="E912" s="13" t="s">
        <v>27</v>
      </c>
      <c r="F912" s="12" t="n">
        <v>1996</v>
      </c>
      <c r="G912" s="16" t="s">
        <v>1233</v>
      </c>
      <c r="H912" s="81" t="s">
        <v>216</v>
      </c>
      <c r="I912" s="10" t="s">
        <v>4767</v>
      </c>
      <c r="J912" s="16" t="s">
        <v>187</v>
      </c>
      <c r="K912" s="37" t="s">
        <v>31</v>
      </c>
      <c r="L912" s="16" t="s">
        <v>4768</v>
      </c>
      <c r="M912" s="16" t="s">
        <v>4769</v>
      </c>
      <c r="N912" s="16" t="n">
        <v>6</v>
      </c>
      <c r="O912" s="16" t="s">
        <v>35</v>
      </c>
      <c r="P912" s="37" t="n">
        <v>2004</v>
      </c>
      <c r="Q912" s="16" t="n">
        <v>88</v>
      </c>
      <c r="R912" s="20" t="n">
        <v>26</v>
      </c>
      <c r="S912" s="13" t="s">
        <v>43</v>
      </c>
      <c r="T912" s="20" t="n">
        <v>2008</v>
      </c>
      <c r="U912" s="16" t="s">
        <v>144</v>
      </c>
      <c r="V912" s="17" t="s">
        <v>4770</v>
      </c>
      <c r="W912" s="16" t="s">
        <v>38</v>
      </c>
      <c r="X912" s="16" t="s">
        <v>270</v>
      </c>
      <c r="Y912" s="21" t="s">
        <v>40</v>
      </c>
      <c r="Z912" s="12" t="n">
        <v>23</v>
      </c>
      <c r="AA912" s="13" t="s">
        <v>43</v>
      </c>
      <c r="AB912" s="12" t="n">
        <v>1997</v>
      </c>
      <c r="AC912" s="0" t="n">
        <v>3498</v>
      </c>
      <c r="AD912" s="0" t="n">
        <f aca="false">IF(AC912&gt;0,1,0)</f>
        <v>1</v>
      </c>
    </row>
    <row r="913" customFormat="false" ht="80.1" hidden="false" customHeight="true" outlineLevel="0" collapsed="false">
      <c r="A913" s="10" t="n">
        <v>2014</v>
      </c>
      <c r="B913" s="11" t="n">
        <v>3499</v>
      </c>
      <c r="C913" s="11" t="s">
        <v>4771</v>
      </c>
      <c r="D913" s="34" t="n">
        <v>2</v>
      </c>
      <c r="E913" s="35" t="s">
        <v>54</v>
      </c>
      <c r="F913" s="12" t="n">
        <v>1996</v>
      </c>
      <c r="G913" s="16" t="s">
        <v>4772</v>
      </c>
      <c r="H913" s="81" t="s">
        <v>4773</v>
      </c>
      <c r="I913" s="10" t="s">
        <v>4774</v>
      </c>
      <c r="J913" s="16" t="s">
        <v>3417</v>
      </c>
      <c r="K913" s="37" t="s">
        <v>31</v>
      </c>
      <c r="L913" s="16" t="s">
        <v>4775</v>
      </c>
      <c r="M913" s="16" t="s">
        <v>4776</v>
      </c>
      <c r="N913" s="16" t="n">
        <v>2</v>
      </c>
      <c r="O913" s="16" t="s">
        <v>555</v>
      </c>
      <c r="P913" s="37" t="n">
        <v>1996</v>
      </c>
      <c r="Q913" s="16" t="n">
        <v>99</v>
      </c>
      <c r="R913" s="20" t="n">
        <v>8</v>
      </c>
      <c r="S913" s="13" t="s">
        <v>127</v>
      </c>
      <c r="T913" s="20" t="n">
        <v>1996</v>
      </c>
      <c r="U913" s="16" t="s">
        <v>4777</v>
      </c>
      <c r="V913" s="16" t="s">
        <v>129</v>
      </c>
      <c r="W913" s="16" t="s">
        <v>407</v>
      </c>
      <c r="X913" s="16" t="s">
        <v>270</v>
      </c>
      <c r="Y913" s="21" t="s">
        <v>40</v>
      </c>
      <c r="Z913" s="12" t="s">
        <v>616</v>
      </c>
      <c r="AA913" s="12" t="s">
        <v>616</v>
      </c>
      <c r="AB913" s="12" t="s">
        <v>616</v>
      </c>
      <c r="AC913" s="0" t="n">
        <v>3499</v>
      </c>
      <c r="AD913" s="0" t="n">
        <f aca="false">IF(AC913&gt;0,1,0)</f>
        <v>1</v>
      </c>
    </row>
    <row r="914" s="32" customFormat="true" ht="80.1" hidden="false" customHeight="true" outlineLevel="0" collapsed="false">
      <c r="A914" s="23" t="n">
        <v>2015</v>
      </c>
      <c r="B914" s="41" t="n">
        <v>3500</v>
      </c>
      <c r="C914" s="41" t="s">
        <v>4778</v>
      </c>
      <c r="D914" s="38" t="n">
        <v>5</v>
      </c>
      <c r="E914" s="89" t="s">
        <v>54</v>
      </c>
      <c r="F914" s="25" t="n">
        <v>1996</v>
      </c>
      <c r="G914" s="29" t="s">
        <v>3438</v>
      </c>
      <c r="H914" s="69" t="s">
        <v>4779</v>
      </c>
      <c r="I914" s="29" t="s">
        <v>4780</v>
      </c>
      <c r="J914" s="23" t="s">
        <v>187</v>
      </c>
      <c r="K914" s="28" t="n">
        <v>64300</v>
      </c>
      <c r="L914" s="23" t="s">
        <v>4781</v>
      </c>
      <c r="M914" s="23" t="s">
        <v>4782</v>
      </c>
      <c r="N914" s="23" t="n">
        <v>10</v>
      </c>
      <c r="O914" s="23" t="s">
        <v>159</v>
      </c>
      <c r="P914" s="28" t="n">
        <v>2014</v>
      </c>
      <c r="Q914" s="23" t="n">
        <v>672</v>
      </c>
      <c r="R914" s="28" t="n">
        <v>12</v>
      </c>
      <c r="S914" s="89" t="s">
        <v>127</v>
      </c>
      <c r="T914" s="28" t="n">
        <v>2015</v>
      </c>
      <c r="U914" s="23" t="s">
        <v>144</v>
      </c>
      <c r="V914" s="23" t="s">
        <v>129</v>
      </c>
      <c r="W914" s="23" t="s">
        <v>86</v>
      </c>
      <c r="X914" s="23" t="s">
        <v>96</v>
      </c>
      <c r="Y914" s="21" t="s">
        <v>40</v>
      </c>
      <c r="Z914" s="25" t="n">
        <v>8</v>
      </c>
      <c r="AA914" s="89" t="s">
        <v>159</v>
      </c>
      <c r="AB914" s="25" t="n">
        <v>2006</v>
      </c>
      <c r="AC914" s="0" t="n">
        <v>3500</v>
      </c>
      <c r="AD914" s="0" t="n">
        <f aca="false">IF(AC914&gt;0,1,0)</f>
        <v>1</v>
      </c>
      <c r="AE914" s="0"/>
    </row>
    <row r="915" customFormat="false" ht="80.1" hidden="false" customHeight="true" outlineLevel="0" collapsed="false">
      <c r="A915" s="10" t="n">
        <v>2014</v>
      </c>
      <c r="B915" s="11" t="n">
        <v>3501</v>
      </c>
      <c r="C915" s="11" t="s">
        <v>4783</v>
      </c>
      <c r="D915" s="34" t="n">
        <v>14</v>
      </c>
      <c r="E915" s="13" t="s">
        <v>43</v>
      </c>
      <c r="F915" s="12" t="n">
        <v>1998</v>
      </c>
      <c r="G915" s="16" t="s">
        <v>153</v>
      </c>
      <c r="H915" s="81" t="s">
        <v>4784</v>
      </c>
      <c r="I915" s="16" t="s">
        <v>4785</v>
      </c>
      <c r="J915" s="16" t="s">
        <v>187</v>
      </c>
      <c r="K915" s="37" t="s">
        <v>31</v>
      </c>
      <c r="L915" s="16" t="s">
        <v>4786</v>
      </c>
      <c r="M915" s="16" t="s">
        <v>4787</v>
      </c>
      <c r="N915" s="16" t="n">
        <v>14</v>
      </c>
      <c r="O915" s="16" t="s">
        <v>43</v>
      </c>
      <c r="P915" s="37" t="n">
        <v>1998</v>
      </c>
      <c r="Q915" s="16" t="n">
        <v>369</v>
      </c>
      <c r="R915" s="20" t="n">
        <v>23</v>
      </c>
      <c r="S915" s="13" t="s">
        <v>207</v>
      </c>
      <c r="T915" s="20" t="n">
        <v>2001</v>
      </c>
      <c r="U915" s="16" t="s">
        <v>4788</v>
      </c>
      <c r="V915" s="17" t="s">
        <v>129</v>
      </c>
      <c r="W915" s="16" t="s">
        <v>86</v>
      </c>
      <c r="X915" s="16" t="s">
        <v>270</v>
      </c>
      <c r="Y915" s="21" t="s">
        <v>40</v>
      </c>
      <c r="Z915" s="12" t="n">
        <v>17</v>
      </c>
      <c r="AA915" s="13" t="s">
        <v>34</v>
      </c>
      <c r="AB915" s="12" t="n">
        <v>1999</v>
      </c>
      <c r="AC915" s="0" t="n">
        <v>3501</v>
      </c>
      <c r="AD915" s="0" t="n">
        <f aca="false">IF(AC915&gt;0,1,0)</f>
        <v>1</v>
      </c>
    </row>
    <row r="916" customFormat="false" ht="80.1" hidden="false" customHeight="true" outlineLevel="0" collapsed="false">
      <c r="A916" s="10" t="n">
        <v>2014</v>
      </c>
      <c r="B916" s="11" t="n">
        <v>3502</v>
      </c>
      <c r="C916" s="11" t="s">
        <v>4789</v>
      </c>
      <c r="D916" s="34" t="n">
        <v>30</v>
      </c>
      <c r="E916" s="35" t="s">
        <v>127</v>
      </c>
      <c r="F916" s="12" t="n">
        <v>1998</v>
      </c>
      <c r="G916" s="17" t="s">
        <v>4790</v>
      </c>
      <c r="H916" s="68" t="s">
        <v>4791</v>
      </c>
      <c r="I916" s="17" t="s">
        <v>4792</v>
      </c>
      <c r="J916" s="16" t="s">
        <v>187</v>
      </c>
      <c r="K916" s="37" t="s">
        <v>31</v>
      </c>
      <c r="L916" s="16" t="s">
        <v>4793</v>
      </c>
      <c r="M916" s="16" t="s">
        <v>4794</v>
      </c>
      <c r="N916" s="16" t="n">
        <v>30</v>
      </c>
      <c r="O916" s="16" t="s">
        <v>127</v>
      </c>
      <c r="P916" s="37" t="n">
        <v>1998</v>
      </c>
      <c r="Q916" s="16" t="n">
        <v>27</v>
      </c>
      <c r="R916" s="20" t="n">
        <v>20</v>
      </c>
      <c r="S916" s="13" t="s">
        <v>127</v>
      </c>
      <c r="T916" s="20" t="n">
        <v>2003</v>
      </c>
      <c r="U916" s="16" t="s">
        <v>2684</v>
      </c>
      <c r="V916" s="16" t="s">
        <v>129</v>
      </c>
      <c r="W916" s="16" t="s">
        <v>86</v>
      </c>
      <c r="X916" s="16" t="s">
        <v>2193</v>
      </c>
      <c r="Y916" s="21" t="s">
        <v>40</v>
      </c>
      <c r="Z916" s="12" t="s">
        <v>616</v>
      </c>
      <c r="AA916" s="12" t="s">
        <v>616</v>
      </c>
      <c r="AB916" s="12" t="s">
        <v>616</v>
      </c>
      <c r="AC916" s="0" t="n">
        <v>3502</v>
      </c>
      <c r="AD916" s="0" t="n">
        <f aca="false">IF(AC916&gt;0,1,0)</f>
        <v>1</v>
      </c>
    </row>
    <row r="917" customFormat="false" ht="80.1" hidden="false" customHeight="true" outlineLevel="0" collapsed="false">
      <c r="A917" s="10" t="n">
        <v>2014</v>
      </c>
      <c r="B917" s="11" t="n">
        <v>3503</v>
      </c>
      <c r="C917" s="11" t="s">
        <v>4795</v>
      </c>
      <c r="D917" s="34" t="n">
        <v>4</v>
      </c>
      <c r="E917" s="13" t="s">
        <v>34</v>
      </c>
      <c r="F917" s="12" t="n">
        <v>1999</v>
      </c>
      <c r="G917" s="16" t="s">
        <v>153</v>
      </c>
      <c r="H917" s="81" t="s">
        <v>1844</v>
      </c>
      <c r="I917" s="16" t="s">
        <v>4796</v>
      </c>
      <c r="J917" s="16" t="s">
        <v>187</v>
      </c>
      <c r="K917" s="37" t="s">
        <v>31</v>
      </c>
      <c r="L917" s="16" t="s">
        <v>4797</v>
      </c>
      <c r="M917" s="16" t="s">
        <v>4798</v>
      </c>
      <c r="N917" s="16" t="n">
        <v>13</v>
      </c>
      <c r="O917" s="16" t="s">
        <v>34</v>
      </c>
      <c r="P917" s="37" t="n">
        <v>2002</v>
      </c>
      <c r="Q917" s="16" t="n">
        <v>67</v>
      </c>
      <c r="R917" s="20" t="n">
        <v>1</v>
      </c>
      <c r="S917" s="13" t="s">
        <v>131</v>
      </c>
      <c r="T917" s="20" t="n">
        <v>2007</v>
      </c>
      <c r="U917" s="16" t="s">
        <v>3395</v>
      </c>
      <c r="V917" s="16" t="s">
        <v>129</v>
      </c>
      <c r="W917" s="16" t="s">
        <v>86</v>
      </c>
      <c r="X917" s="16" t="s">
        <v>270</v>
      </c>
      <c r="Y917" s="21" t="s">
        <v>40</v>
      </c>
      <c r="Z917" s="12" t="n">
        <v>14</v>
      </c>
      <c r="AA917" s="13" t="s">
        <v>43</v>
      </c>
      <c r="AB917" s="12" t="n">
        <v>11</v>
      </c>
      <c r="AC917" s="0" t="n">
        <v>3503</v>
      </c>
      <c r="AD917" s="0" t="n">
        <f aca="false">IF(AC917&gt;0,1,0)</f>
        <v>1</v>
      </c>
    </row>
    <row r="918" customFormat="false" ht="80.1" hidden="false" customHeight="true" outlineLevel="0" collapsed="false">
      <c r="A918" s="10" t="n">
        <v>2014</v>
      </c>
      <c r="B918" s="11" t="n">
        <v>3504</v>
      </c>
      <c r="C918" s="110" t="s">
        <v>4799</v>
      </c>
      <c r="D918" s="34" t="n">
        <v>24</v>
      </c>
      <c r="E918" s="13" t="s">
        <v>207</v>
      </c>
      <c r="F918" s="12" t="n">
        <v>2000</v>
      </c>
      <c r="G918" s="17" t="s">
        <v>4800</v>
      </c>
      <c r="H918" s="68" t="s">
        <v>4801</v>
      </c>
      <c r="I918" s="17" t="s">
        <v>4802</v>
      </c>
      <c r="J918" s="16" t="s">
        <v>30</v>
      </c>
      <c r="K918" s="37" t="n">
        <v>15990</v>
      </c>
      <c r="L918" s="16" t="s">
        <v>4803</v>
      </c>
      <c r="M918" s="16" t="s">
        <v>4804</v>
      </c>
      <c r="N918" s="16" t="n">
        <v>23</v>
      </c>
      <c r="O918" s="16" t="s">
        <v>35</v>
      </c>
      <c r="P918" s="37" t="n">
        <v>2016</v>
      </c>
      <c r="Q918" s="16" t="n">
        <v>3612</v>
      </c>
      <c r="R918" s="20" t="n">
        <v>8</v>
      </c>
      <c r="S918" s="13" t="s">
        <v>71</v>
      </c>
      <c r="T918" s="20" t="n">
        <v>2016</v>
      </c>
      <c r="U918" s="16" t="s">
        <v>4805</v>
      </c>
      <c r="V918" s="16" t="s">
        <v>129</v>
      </c>
      <c r="W918" s="16" t="s">
        <v>86</v>
      </c>
      <c r="X918" s="16" t="s">
        <v>270</v>
      </c>
      <c r="Y918" s="21" t="s">
        <v>40</v>
      </c>
      <c r="Z918" s="12" t="n">
        <v>21</v>
      </c>
      <c r="AA918" s="13" t="s">
        <v>35</v>
      </c>
      <c r="AB918" s="12" t="n">
        <v>11</v>
      </c>
      <c r="AC918" s="0" t="n">
        <v>3504</v>
      </c>
      <c r="AD918" s="0" t="n">
        <f aca="false">IF(AC918&gt;0,1,0)</f>
        <v>1</v>
      </c>
    </row>
    <row r="919" customFormat="false" ht="80.1" hidden="false" customHeight="true" outlineLevel="0" collapsed="false">
      <c r="A919" s="10" t="n">
        <v>2015</v>
      </c>
      <c r="B919" s="11" t="n">
        <v>3505</v>
      </c>
      <c r="C919" s="11" t="s">
        <v>4806</v>
      </c>
      <c r="D919" s="34" t="n">
        <v>2</v>
      </c>
      <c r="E919" s="94" t="s">
        <v>71</v>
      </c>
      <c r="F919" s="12" t="n">
        <v>2000</v>
      </c>
      <c r="G919" s="17" t="s">
        <v>251</v>
      </c>
      <c r="H919" s="68" t="s">
        <v>1005</v>
      </c>
      <c r="I919" s="17" t="s">
        <v>4807</v>
      </c>
      <c r="J919" s="16" t="s">
        <v>187</v>
      </c>
      <c r="K919" s="37" t="n">
        <v>6720</v>
      </c>
      <c r="L919" s="16" t="s">
        <v>4808</v>
      </c>
      <c r="M919" s="16" t="s">
        <v>4809</v>
      </c>
      <c r="N919" s="16" t="n">
        <v>10</v>
      </c>
      <c r="O919" s="16" t="s">
        <v>35</v>
      </c>
      <c r="P919" s="37" t="n">
        <v>2015</v>
      </c>
      <c r="Q919" s="16" t="n">
        <v>291</v>
      </c>
      <c r="R919" s="20" t="n">
        <v>28</v>
      </c>
      <c r="S919" s="13" t="s">
        <v>71</v>
      </c>
      <c r="T919" s="20" t="n">
        <v>2016</v>
      </c>
      <c r="U919" s="16" t="s">
        <v>406</v>
      </c>
      <c r="V919" s="16" t="s">
        <v>112</v>
      </c>
      <c r="W919" s="16" t="s">
        <v>86</v>
      </c>
      <c r="X919" s="16" t="s">
        <v>53</v>
      </c>
      <c r="Y919" s="21" t="s">
        <v>40</v>
      </c>
      <c r="Z919" s="12" t="n">
        <v>5</v>
      </c>
      <c r="AA919" s="94" t="s">
        <v>27</v>
      </c>
      <c r="AB919" s="12" t="n">
        <v>11</v>
      </c>
      <c r="AC919" s="0" t="n">
        <v>3505</v>
      </c>
      <c r="AD919" s="0" t="n">
        <f aca="false">IF(AC919&gt;0,1,0)</f>
        <v>1</v>
      </c>
    </row>
    <row r="920" s="32" customFormat="true" ht="80.1" hidden="false" customHeight="true" outlineLevel="0" collapsed="false">
      <c r="A920" s="23" t="n">
        <v>2015</v>
      </c>
      <c r="B920" s="41" t="n">
        <v>3506</v>
      </c>
      <c r="C920" s="41" t="s">
        <v>4810</v>
      </c>
      <c r="D920" s="38" t="n">
        <v>22</v>
      </c>
      <c r="E920" s="26" t="s">
        <v>71</v>
      </c>
      <c r="F920" s="25" t="n">
        <v>2000</v>
      </c>
      <c r="G920" s="23" t="s">
        <v>2570</v>
      </c>
      <c r="H920" s="27" t="s">
        <v>4811</v>
      </c>
      <c r="I920" s="23" t="s">
        <v>4812</v>
      </c>
      <c r="J920" s="23" t="s">
        <v>81</v>
      </c>
      <c r="K920" s="28" t="n">
        <v>31000</v>
      </c>
      <c r="L920" s="23" t="s">
        <v>4813</v>
      </c>
      <c r="M920" s="23" t="s">
        <v>4814</v>
      </c>
      <c r="N920" s="23" t="n">
        <v>26</v>
      </c>
      <c r="O920" s="23" t="s">
        <v>64</v>
      </c>
      <c r="P920" s="28" t="n">
        <v>2016</v>
      </c>
      <c r="Q920" s="23" t="n">
        <v>460</v>
      </c>
      <c r="R920" s="28" t="n">
        <v>14</v>
      </c>
      <c r="S920" s="89" t="s">
        <v>64</v>
      </c>
      <c r="T920" s="28" t="n">
        <v>2016</v>
      </c>
      <c r="U920" s="23" t="s">
        <v>4815</v>
      </c>
      <c r="V920" s="23" t="s">
        <v>129</v>
      </c>
      <c r="W920" s="23" t="s">
        <v>407</v>
      </c>
      <c r="X920" s="23" t="s">
        <v>4816</v>
      </c>
      <c r="Y920" s="21" t="s">
        <v>40</v>
      </c>
      <c r="Z920" s="25" t="s">
        <v>616</v>
      </c>
      <c r="AA920" s="25" t="s">
        <v>616</v>
      </c>
      <c r="AB920" s="25" t="s">
        <v>616</v>
      </c>
      <c r="AC920" s="0" t="n">
        <v>3506</v>
      </c>
      <c r="AD920" s="0" t="n">
        <f aca="false">IF(AC920&gt;0,1,0)</f>
        <v>1</v>
      </c>
      <c r="AE920" s="0"/>
    </row>
    <row r="921" customFormat="false" ht="80.1" hidden="false" customHeight="true" outlineLevel="0" collapsed="false">
      <c r="A921" s="10" t="n">
        <v>2015</v>
      </c>
      <c r="B921" s="11" t="n">
        <v>3507</v>
      </c>
      <c r="C921" s="11" t="s">
        <v>4817</v>
      </c>
      <c r="D921" s="34" t="n">
        <v>23</v>
      </c>
      <c r="E921" s="13" t="s">
        <v>41</v>
      </c>
      <c r="F921" s="12" t="n">
        <v>2001</v>
      </c>
      <c r="G921" s="85" t="s">
        <v>452</v>
      </c>
      <c r="H921" s="114" t="s">
        <v>4818</v>
      </c>
      <c r="I921" s="85" t="s">
        <v>4819</v>
      </c>
      <c r="J921" s="16" t="s">
        <v>187</v>
      </c>
      <c r="K921" s="37" t="s">
        <v>31</v>
      </c>
      <c r="L921" s="16" t="s">
        <v>4820</v>
      </c>
      <c r="M921" s="16" t="s">
        <v>4821</v>
      </c>
      <c r="N921" s="16" t="n">
        <v>29</v>
      </c>
      <c r="O921" s="16" t="s">
        <v>27</v>
      </c>
      <c r="P921" s="37" t="n">
        <v>2014</v>
      </c>
      <c r="Q921" s="16" t="n">
        <v>388</v>
      </c>
      <c r="R921" s="20" t="n">
        <v>10</v>
      </c>
      <c r="S921" s="13" t="s">
        <v>35</v>
      </c>
      <c r="T921" s="20" t="n">
        <v>2015</v>
      </c>
      <c r="U921" s="16" t="s">
        <v>4822</v>
      </c>
      <c r="V921" s="16" t="s">
        <v>129</v>
      </c>
      <c r="W921" s="16" t="s">
        <v>407</v>
      </c>
      <c r="X921" s="16" t="s">
        <v>270</v>
      </c>
      <c r="Y921" s="21" t="s">
        <v>40</v>
      </c>
      <c r="Z921" s="12" t="n">
        <v>1</v>
      </c>
      <c r="AA921" s="13" t="s">
        <v>35</v>
      </c>
      <c r="AB921" s="12" t="n">
        <v>11</v>
      </c>
      <c r="AC921" s="0" t="n">
        <v>3507</v>
      </c>
      <c r="AD921" s="0" t="n">
        <f aca="false">IF(AC921&gt;0,1,0)</f>
        <v>1</v>
      </c>
    </row>
    <row r="922" customFormat="false" ht="80.1" hidden="false" customHeight="true" outlineLevel="0" collapsed="false">
      <c r="A922" s="10" t="n">
        <v>2014</v>
      </c>
      <c r="B922" s="11" t="n">
        <v>3508</v>
      </c>
      <c r="C922" s="11" t="s">
        <v>4823</v>
      </c>
      <c r="D922" s="34" t="n">
        <v>11</v>
      </c>
      <c r="E922" s="35" t="s">
        <v>131</v>
      </c>
      <c r="F922" s="12" t="n">
        <v>2001</v>
      </c>
      <c r="G922" s="16" t="s">
        <v>153</v>
      </c>
      <c r="H922" s="81" t="s">
        <v>4824</v>
      </c>
      <c r="I922" s="16" t="s">
        <v>4825</v>
      </c>
      <c r="J922" s="16" t="s">
        <v>187</v>
      </c>
      <c r="K922" s="37" t="s">
        <v>31</v>
      </c>
      <c r="L922" s="16" t="s">
        <v>4826</v>
      </c>
      <c r="M922" s="16" t="s">
        <v>4827</v>
      </c>
      <c r="N922" s="16" t="n">
        <v>13</v>
      </c>
      <c r="O922" s="16" t="s">
        <v>64</v>
      </c>
      <c r="P922" s="37" t="n">
        <v>2011</v>
      </c>
      <c r="Q922" s="16" t="n">
        <v>585</v>
      </c>
      <c r="R922" s="20" t="n">
        <v>15</v>
      </c>
      <c r="S922" s="13" t="s">
        <v>71</v>
      </c>
      <c r="T922" s="20" t="n">
        <v>2012</v>
      </c>
      <c r="U922" s="16" t="s">
        <v>144</v>
      </c>
      <c r="V922" s="16" t="s">
        <v>129</v>
      </c>
      <c r="W922" s="16" t="s">
        <v>407</v>
      </c>
      <c r="X922" s="16" t="s">
        <v>270</v>
      </c>
      <c r="Y922" s="21" t="s">
        <v>40</v>
      </c>
      <c r="Z922" s="12" t="s">
        <v>616</v>
      </c>
      <c r="AA922" s="12" t="s">
        <v>616</v>
      </c>
      <c r="AB922" s="12" t="s">
        <v>616</v>
      </c>
      <c r="AC922" s="0" t="n">
        <v>3508</v>
      </c>
      <c r="AD922" s="0" t="n">
        <f aca="false">IF(AC922&gt;0,1,0)</f>
        <v>1</v>
      </c>
    </row>
    <row r="923" customFormat="false" ht="80.1" hidden="false" customHeight="true" outlineLevel="0" collapsed="false">
      <c r="A923" s="10" t="n">
        <v>2014</v>
      </c>
      <c r="B923" s="11" t="n">
        <v>3509</v>
      </c>
      <c r="C923" s="11" t="s">
        <v>4828</v>
      </c>
      <c r="D923" s="34" t="n">
        <v>3</v>
      </c>
      <c r="E923" s="35" t="s">
        <v>159</v>
      </c>
      <c r="F923" s="12" t="n">
        <v>2001</v>
      </c>
      <c r="G923" s="85" t="s">
        <v>4829</v>
      </c>
      <c r="H923" s="114" t="s">
        <v>4830</v>
      </c>
      <c r="I923" s="85" t="s">
        <v>4831</v>
      </c>
      <c r="J923" s="16" t="s">
        <v>187</v>
      </c>
      <c r="K923" s="37" t="s">
        <v>31</v>
      </c>
      <c r="L923" s="16" t="s">
        <v>4832</v>
      </c>
      <c r="M923" s="16" t="s">
        <v>4833</v>
      </c>
      <c r="N923" s="16" t="n">
        <v>25</v>
      </c>
      <c r="O923" s="16" t="s">
        <v>159</v>
      </c>
      <c r="P923" s="37" t="n">
        <v>2015</v>
      </c>
      <c r="Q923" s="16" t="n">
        <v>445</v>
      </c>
      <c r="R923" s="20" t="n">
        <v>26</v>
      </c>
      <c r="S923" s="13" t="s">
        <v>207</v>
      </c>
      <c r="T923" s="20" t="n">
        <v>2016</v>
      </c>
      <c r="U923" s="16" t="s">
        <v>406</v>
      </c>
      <c r="V923" s="16" t="s">
        <v>129</v>
      </c>
      <c r="W923" s="16" t="s">
        <v>407</v>
      </c>
      <c r="X923" s="16" t="s">
        <v>270</v>
      </c>
      <c r="Y923" s="21" t="s">
        <v>40</v>
      </c>
      <c r="Z923" s="12" t="s">
        <v>616</v>
      </c>
      <c r="AA923" s="12" t="s">
        <v>616</v>
      </c>
      <c r="AB923" s="12" t="s">
        <v>616</v>
      </c>
      <c r="AC923" s="0" t="n">
        <v>3509</v>
      </c>
      <c r="AD923" s="0" t="n">
        <f aca="false">IF(AC923&gt;0,1,0)</f>
        <v>1</v>
      </c>
    </row>
    <row r="924" customFormat="false" ht="80.1" hidden="false" customHeight="true" outlineLevel="0" collapsed="false">
      <c r="A924" s="10" t="n">
        <v>2014</v>
      </c>
      <c r="B924" s="11" t="n">
        <v>3510</v>
      </c>
      <c r="C924" s="11" t="s">
        <v>4834</v>
      </c>
      <c r="D924" s="34" t="n">
        <v>13</v>
      </c>
      <c r="E924" s="13" t="s">
        <v>54</v>
      </c>
      <c r="F924" s="12" t="n">
        <v>2001</v>
      </c>
      <c r="G924" s="115" t="s">
        <v>251</v>
      </c>
      <c r="H924" s="116" t="s">
        <v>1005</v>
      </c>
      <c r="I924" s="115" t="s">
        <v>4835</v>
      </c>
      <c r="J924" s="16" t="s">
        <v>187</v>
      </c>
      <c r="K924" s="37" t="n">
        <v>6720</v>
      </c>
      <c r="L924" s="16" t="s">
        <v>4836</v>
      </c>
      <c r="M924" s="16" t="s">
        <v>4837</v>
      </c>
      <c r="N924" s="16" t="n">
        <v>23</v>
      </c>
      <c r="O924" s="16" t="s">
        <v>207</v>
      </c>
      <c r="P924" s="37" t="n">
        <v>2006</v>
      </c>
      <c r="Q924" s="16" t="n">
        <v>84</v>
      </c>
      <c r="R924" s="20" t="n">
        <v>18</v>
      </c>
      <c r="S924" s="13" t="s">
        <v>207</v>
      </c>
      <c r="T924" s="20" t="n">
        <v>2006</v>
      </c>
      <c r="U924" s="16" t="s">
        <v>144</v>
      </c>
      <c r="V924" s="16" t="s">
        <v>103</v>
      </c>
      <c r="W924" s="16" t="s">
        <v>407</v>
      </c>
      <c r="X924" s="42" t="s">
        <v>270</v>
      </c>
      <c r="Y924" s="21" t="s">
        <v>40</v>
      </c>
      <c r="Z924" s="12" t="n">
        <v>24</v>
      </c>
      <c r="AA924" s="13" t="s">
        <v>207</v>
      </c>
      <c r="AB924" s="12" t="n">
        <v>11</v>
      </c>
      <c r="AC924" s="0" t="n">
        <v>3510</v>
      </c>
      <c r="AD924" s="0" t="n">
        <f aca="false">IF(AC924&gt;0,1,0)</f>
        <v>1</v>
      </c>
    </row>
    <row r="925" s="44" customFormat="true" ht="80.1" hidden="false" customHeight="true" outlineLevel="0" collapsed="false">
      <c r="A925" s="23" t="n">
        <v>2015</v>
      </c>
      <c r="B925" s="41" t="n">
        <v>3511</v>
      </c>
      <c r="C925" s="117" t="s">
        <v>4838</v>
      </c>
      <c r="D925" s="38" t="n">
        <v>16</v>
      </c>
      <c r="E925" s="26" t="s">
        <v>207</v>
      </c>
      <c r="F925" s="23" t="n">
        <v>2002</v>
      </c>
      <c r="G925" s="118" t="s">
        <v>251</v>
      </c>
      <c r="H925" s="119" t="s">
        <v>4839</v>
      </c>
      <c r="I925" s="118" t="s">
        <v>4840</v>
      </c>
      <c r="J925" s="23" t="s">
        <v>187</v>
      </c>
      <c r="K925" s="28" t="s">
        <v>31</v>
      </c>
      <c r="L925" s="113" t="s">
        <v>4841</v>
      </c>
      <c r="M925" s="113" t="s">
        <v>4842</v>
      </c>
      <c r="N925" s="23" t="n">
        <v>21</v>
      </c>
      <c r="O925" s="23" t="s">
        <v>35</v>
      </c>
      <c r="P925" s="28" t="n">
        <v>2014</v>
      </c>
      <c r="Q925" s="23" t="n">
        <v>443</v>
      </c>
      <c r="R925" s="28" t="n">
        <v>5</v>
      </c>
      <c r="S925" s="89" t="s">
        <v>64</v>
      </c>
      <c r="T925" s="28" t="n">
        <v>2016</v>
      </c>
      <c r="U925" s="23" t="s">
        <v>3681</v>
      </c>
      <c r="V925" s="23" t="s">
        <v>129</v>
      </c>
      <c r="W925" s="113" t="s">
        <v>407</v>
      </c>
      <c r="X925" s="113" t="s">
        <v>270</v>
      </c>
      <c r="Y925" s="21" t="s">
        <v>40</v>
      </c>
      <c r="Z925" s="23" t="s">
        <v>1809</v>
      </c>
      <c r="AA925" s="23" t="s">
        <v>1809</v>
      </c>
      <c r="AB925" s="23" t="s">
        <v>1809</v>
      </c>
      <c r="AC925" s="0" t="n">
        <v>3511</v>
      </c>
      <c r="AD925" s="0" t="n">
        <f aca="false">IF(AC925&gt;0,1,0)</f>
        <v>1</v>
      </c>
      <c r="AE925" s="0"/>
    </row>
    <row r="926" customFormat="false" ht="80.1" hidden="false" customHeight="true" outlineLevel="0" collapsed="false">
      <c r="A926" s="10" t="n">
        <v>2014</v>
      </c>
      <c r="B926" s="33" t="n">
        <v>3512</v>
      </c>
      <c r="C926" s="33" t="s">
        <v>4843</v>
      </c>
      <c r="D926" s="34" t="n">
        <v>15</v>
      </c>
      <c r="E926" s="35" t="s">
        <v>131</v>
      </c>
      <c r="F926" s="12" t="n">
        <v>2002</v>
      </c>
      <c r="G926" s="10" t="s">
        <v>4844</v>
      </c>
      <c r="H926" s="14" t="s">
        <v>805</v>
      </c>
      <c r="I926" s="10" t="s">
        <v>4845</v>
      </c>
      <c r="J926" s="17" t="s">
        <v>81</v>
      </c>
      <c r="K926" s="34" t="n">
        <v>33100</v>
      </c>
      <c r="L926" s="17" t="s">
        <v>4846</v>
      </c>
      <c r="M926" s="17" t="s">
        <v>4847</v>
      </c>
      <c r="N926" s="16" t="n">
        <v>11</v>
      </c>
      <c r="O926" s="16" t="s">
        <v>54</v>
      </c>
      <c r="P926" s="37" t="n">
        <v>2015</v>
      </c>
      <c r="Q926" s="17" t="n">
        <v>276</v>
      </c>
      <c r="R926" s="20" t="n">
        <v>22</v>
      </c>
      <c r="S926" s="35" t="s">
        <v>35</v>
      </c>
      <c r="T926" s="20" t="n">
        <v>2016</v>
      </c>
      <c r="U926" s="16" t="s">
        <v>4848</v>
      </c>
      <c r="V926" s="17" t="s">
        <v>103</v>
      </c>
      <c r="W926" s="17" t="s">
        <v>407</v>
      </c>
      <c r="X926" s="49" t="s">
        <v>270</v>
      </c>
      <c r="Y926" s="21" t="s">
        <v>40</v>
      </c>
      <c r="Z926" s="12" t="s">
        <v>616</v>
      </c>
      <c r="AA926" s="12" t="s">
        <v>616</v>
      </c>
      <c r="AB926" s="12" t="s">
        <v>616</v>
      </c>
      <c r="AC926" s="0" t="n">
        <v>3512</v>
      </c>
      <c r="AD926" s="0" t="n">
        <f aca="false">IF(AC926&gt;0,1,0)</f>
        <v>1</v>
      </c>
    </row>
    <row r="927" customFormat="false" ht="80.1" hidden="false" customHeight="true" outlineLevel="0" collapsed="false">
      <c r="A927" s="10" t="n">
        <v>2015</v>
      </c>
      <c r="B927" s="11" t="n">
        <v>3513</v>
      </c>
      <c r="C927" s="11" t="s">
        <v>4849</v>
      </c>
      <c r="D927" s="34" t="n">
        <v>28</v>
      </c>
      <c r="E927" s="13" t="s">
        <v>34</v>
      </c>
      <c r="F927" s="12" t="n">
        <v>2002</v>
      </c>
      <c r="G927" s="10" t="s">
        <v>4850</v>
      </c>
      <c r="H927" s="14" t="s">
        <v>4851</v>
      </c>
      <c r="I927" s="10" t="s">
        <v>4852</v>
      </c>
      <c r="J927" s="16" t="s">
        <v>47</v>
      </c>
      <c r="K927" s="37" t="n">
        <v>15810</v>
      </c>
      <c r="L927" s="16" t="s">
        <v>4853</v>
      </c>
      <c r="M927" s="16" t="s">
        <v>4854</v>
      </c>
      <c r="N927" s="17" t="n">
        <v>22</v>
      </c>
      <c r="O927" s="94" t="s">
        <v>71</v>
      </c>
      <c r="P927" s="37" t="n">
        <v>2015</v>
      </c>
      <c r="Q927" s="16" t="n">
        <v>1734</v>
      </c>
      <c r="R927" s="20" t="n">
        <v>9</v>
      </c>
      <c r="S927" s="13" t="s">
        <v>71</v>
      </c>
      <c r="T927" s="20" t="n">
        <v>2015</v>
      </c>
      <c r="U927" s="16" t="s">
        <v>4855</v>
      </c>
      <c r="V927" s="16" t="s">
        <v>129</v>
      </c>
      <c r="W927" s="16" t="s">
        <v>407</v>
      </c>
      <c r="X927" s="16" t="s">
        <v>270</v>
      </c>
      <c r="Y927" s="21" t="s">
        <v>40</v>
      </c>
      <c r="Z927" s="12" t="n">
        <v>31</v>
      </c>
      <c r="AA927" s="13" t="s">
        <v>43</v>
      </c>
      <c r="AB927" s="12" t="n">
        <v>2006</v>
      </c>
      <c r="AC927" s="0" t="n">
        <v>3513</v>
      </c>
      <c r="AD927" s="0" t="n">
        <f aca="false">IF(AC927&gt;0,1,0)</f>
        <v>1</v>
      </c>
    </row>
    <row r="928" customFormat="false" ht="80.1" hidden="false" customHeight="true" outlineLevel="0" collapsed="false">
      <c r="A928" s="10" t="n">
        <v>2014</v>
      </c>
      <c r="B928" s="11" t="n">
        <v>3516</v>
      </c>
      <c r="C928" s="11" t="s">
        <v>4856</v>
      </c>
      <c r="D928" s="34" t="n">
        <v>13</v>
      </c>
      <c r="E928" s="35" t="s">
        <v>27</v>
      </c>
      <c r="F928" s="12" t="n">
        <v>2004</v>
      </c>
      <c r="G928" s="10" t="s">
        <v>916</v>
      </c>
      <c r="H928" s="14" t="s">
        <v>4857</v>
      </c>
      <c r="I928" s="10" t="s">
        <v>4858</v>
      </c>
      <c r="J928" s="16" t="s">
        <v>187</v>
      </c>
      <c r="K928" s="37" t="s">
        <v>31</v>
      </c>
      <c r="L928" s="16" t="s">
        <v>4859</v>
      </c>
      <c r="M928" s="16" t="s">
        <v>4860</v>
      </c>
      <c r="N928" s="16" t="n">
        <v>13</v>
      </c>
      <c r="O928" s="16" t="s">
        <v>27</v>
      </c>
      <c r="P928" s="37" t="n">
        <v>2004</v>
      </c>
      <c r="Q928" s="16" t="n">
        <v>338</v>
      </c>
      <c r="R928" s="20" t="n">
        <v>29</v>
      </c>
      <c r="S928" s="13" t="s">
        <v>159</v>
      </c>
      <c r="T928" s="20" t="n">
        <v>2006</v>
      </c>
      <c r="U928" s="16" t="s">
        <v>394</v>
      </c>
      <c r="V928" s="16" t="s">
        <v>129</v>
      </c>
      <c r="W928" s="16" t="s">
        <v>86</v>
      </c>
      <c r="X928" s="16" t="s">
        <v>270</v>
      </c>
      <c r="Y928" s="45" t="s">
        <v>345</v>
      </c>
      <c r="Z928" s="12" t="s">
        <v>616</v>
      </c>
      <c r="AA928" s="12" t="s">
        <v>616</v>
      </c>
      <c r="AB928" s="12" t="s">
        <v>616</v>
      </c>
      <c r="AC928" s="0" t="n">
        <v>0</v>
      </c>
      <c r="AD928" s="0" t="n">
        <f aca="false">IF(AC928&gt;0,1,0)</f>
        <v>0</v>
      </c>
      <c r="AE928" s="0" t="s">
        <v>382</v>
      </c>
    </row>
    <row r="929" customFormat="false" ht="80.1" hidden="false" customHeight="true" outlineLevel="0" collapsed="false">
      <c r="A929" s="10" t="n">
        <v>2014</v>
      </c>
      <c r="B929" s="33" t="n">
        <v>3517</v>
      </c>
      <c r="C929" s="33" t="s">
        <v>4861</v>
      </c>
      <c r="D929" s="34" t="n">
        <v>2</v>
      </c>
      <c r="E929" s="35" t="s">
        <v>41</v>
      </c>
      <c r="F929" s="12" t="n">
        <v>2006</v>
      </c>
      <c r="G929" s="10" t="s">
        <v>4862</v>
      </c>
      <c r="H929" s="14" t="s">
        <v>4863</v>
      </c>
      <c r="I929" s="10" t="s">
        <v>4864</v>
      </c>
      <c r="J929" s="17" t="s">
        <v>3729</v>
      </c>
      <c r="K929" s="34" t="n">
        <v>4470</v>
      </c>
      <c r="L929" s="17" t="s">
        <v>4865</v>
      </c>
      <c r="M929" s="17" t="s">
        <v>4866</v>
      </c>
      <c r="N929" s="17" t="n">
        <v>28</v>
      </c>
      <c r="O929" s="17" t="s">
        <v>41</v>
      </c>
      <c r="P929" s="34" t="n">
        <v>2005</v>
      </c>
      <c r="Q929" s="17" t="n">
        <v>20</v>
      </c>
      <c r="R929" s="20" t="n">
        <v>16</v>
      </c>
      <c r="S929" s="35" t="s">
        <v>207</v>
      </c>
      <c r="T929" s="20" t="n">
        <v>2009</v>
      </c>
      <c r="U929" s="17" t="s">
        <v>394</v>
      </c>
      <c r="V929" s="17" t="s">
        <v>112</v>
      </c>
      <c r="W929" s="17" t="s">
        <v>86</v>
      </c>
      <c r="X929" s="17" t="s">
        <v>270</v>
      </c>
      <c r="Y929" s="21" t="s">
        <v>40</v>
      </c>
      <c r="Z929" s="12" t="n">
        <v>12</v>
      </c>
      <c r="AA929" s="35" t="s">
        <v>159</v>
      </c>
      <c r="AB929" s="12" t="n">
        <v>2006</v>
      </c>
      <c r="AC929" s="0" t="n">
        <v>3517</v>
      </c>
      <c r="AD929" s="0" t="n">
        <f aca="false">IF(AC929&gt;0,1,0)</f>
        <v>1</v>
      </c>
    </row>
    <row r="930" customFormat="false" ht="80.1" hidden="false" customHeight="true" outlineLevel="0" collapsed="false">
      <c r="A930" s="10" t="n">
        <v>2014</v>
      </c>
      <c r="B930" s="33" t="n">
        <v>3518</v>
      </c>
      <c r="C930" s="33" t="s">
        <v>4867</v>
      </c>
      <c r="D930" s="34" t="n">
        <v>21</v>
      </c>
      <c r="E930" s="35" t="s">
        <v>71</v>
      </c>
      <c r="F930" s="12" t="n">
        <v>2006</v>
      </c>
      <c r="G930" s="10" t="s">
        <v>251</v>
      </c>
      <c r="H930" s="14" t="s">
        <v>4868</v>
      </c>
      <c r="I930" s="10" t="s">
        <v>4869</v>
      </c>
      <c r="J930" s="17" t="s">
        <v>47</v>
      </c>
      <c r="K930" s="34" t="s">
        <v>31</v>
      </c>
      <c r="L930" s="17" t="s">
        <v>4870</v>
      </c>
      <c r="M930" s="17" t="s">
        <v>4871</v>
      </c>
      <c r="N930" s="16" t="n">
        <v>21</v>
      </c>
      <c r="O930" s="16" t="s">
        <v>71</v>
      </c>
      <c r="P930" s="37" t="n">
        <v>2005</v>
      </c>
      <c r="Q930" s="17" t="n">
        <v>39</v>
      </c>
      <c r="R930" s="20" t="n">
        <v>30</v>
      </c>
      <c r="S930" s="35" t="s">
        <v>127</v>
      </c>
      <c r="T930" s="20" t="n">
        <v>2010</v>
      </c>
      <c r="U930" s="17" t="s">
        <v>4872</v>
      </c>
      <c r="V930" s="17" t="s">
        <v>121</v>
      </c>
      <c r="W930" s="17" t="s">
        <v>38</v>
      </c>
      <c r="X930" s="17" t="s">
        <v>270</v>
      </c>
      <c r="Y930" s="21" t="s">
        <v>40</v>
      </c>
      <c r="Z930" s="12" t="n">
        <v>20</v>
      </c>
      <c r="AA930" s="35" t="s">
        <v>27</v>
      </c>
      <c r="AB930" s="12" t="n">
        <v>2006</v>
      </c>
      <c r="AC930" s="0" t="n">
        <v>3518</v>
      </c>
      <c r="AD930" s="0" t="n">
        <f aca="false">IF(AC930&gt;0,1,0)</f>
        <v>1</v>
      </c>
    </row>
    <row r="931" customFormat="false" ht="80.1" hidden="false" customHeight="true" outlineLevel="0" collapsed="false">
      <c r="A931" s="10" t="n">
        <v>2014</v>
      </c>
      <c r="B931" s="11" t="n">
        <v>3519</v>
      </c>
      <c r="C931" s="11" t="s">
        <v>4873</v>
      </c>
      <c r="D931" s="34" t="n">
        <v>17</v>
      </c>
      <c r="E931" s="35" t="s">
        <v>41</v>
      </c>
      <c r="F931" s="12" t="n">
        <v>2006</v>
      </c>
      <c r="G931" s="10" t="s">
        <v>2570</v>
      </c>
      <c r="H931" s="14" t="s">
        <v>4874</v>
      </c>
      <c r="I931" s="10" t="s">
        <v>4875</v>
      </c>
      <c r="J931" s="16" t="s">
        <v>81</v>
      </c>
      <c r="K931" s="37" t="s">
        <v>31</v>
      </c>
      <c r="L931" s="16" t="s">
        <v>4876</v>
      </c>
      <c r="M931" s="16" t="s">
        <v>4877</v>
      </c>
      <c r="N931" s="17" t="n">
        <v>7</v>
      </c>
      <c r="O931" s="17" t="s">
        <v>54</v>
      </c>
      <c r="P931" s="34" t="n">
        <v>2015</v>
      </c>
      <c r="Q931" s="37" t="n">
        <v>1250</v>
      </c>
      <c r="R931" s="20" t="n">
        <v>25</v>
      </c>
      <c r="S931" s="13" t="s">
        <v>43</v>
      </c>
      <c r="T931" s="20" t="n">
        <v>2016</v>
      </c>
      <c r="U931" s="16" t="s">
        <v>1067</v>
      </c>
      <c r="V931" s="16" t="s">
        <v>129</v>
      </c>
      <c r="W931" s="16" t="s">
        <v>4878</v>
      </c>
      <c r="X931" s="16" t="s">
        <v>270</v>
      </c>
      <c r="Y931" s="21" t="s">
        <v>40</v>
      </c>
      <c r="Z931" s="12" t="s">
        <v>616</v>
      </c>
      <c r="AA931" s="12" t="s">
        <v>616</v>
      </c>
      <c r="AB931" s="12" t="s">
        <v>616</v>
      </c>
      <c r="AC931" s="0" t="n">
        <v>3519</v>
      </c>
      <c r="AD931" s="0" t="n">
        <f aca="false">IF(AC931&gt;0,1,0)</f>
        <v>1</v>
      </c>
    </row>
    <row r="932" customFormat="false" ht="80.1" hidden="false" customHeight="true" outlineLevel="0" collapsed="false">
      <c r="A932" s="10" t="n">
        <v>2014</v>
      </c>
      <c r="B932" s="82" t="n">
        <v>3520</v>
      </c>
      <c r="C932" s="82" t="s">
        <v>4879</v>
      </c>
      <c r="D932" s="34" t="n">
        <v>9</v>
      </c>
      <c r="E932" s="35" t="s">
        <v>64</v>
      </c>
      <c r="F932" s="12" t="n">
        <v>2007</v>
      </c>
      <c r="G932" s="10" t="s">
        <v>4880</v>
      </c>
      <c r="H932" s="14" t="s">
        <v>4254</v>
      </c>
      <c r="I932" s="10" t="s">
        <v>4881</v>
      </c>
      <c r="J932" s="85" t="s">
        <v>47</v>
      </c>
      <c r="K932" s="120" t="s">
        <v>31</v>
      </c>
      <c r="L932" s="85" t="s">
        <v>4882</v>
      </c>
      <c r="M932" s="85" t="s">
        <v>3181</v>
      </c>
      <c r="N932" s="17" t="n">
        <v>4</v>
      </c>
      <c r="O932" s="17" t="s">
        <v>555</v>
      </c>
      <c r="P932" s="34" t="n">
        <v>2013</v>
      </c>
      <c r="Q932" s="120" t="n">
        <v>30</v>
      </c>
      <c r="R932" s="20" t="n">
        <v>7</v>
      </c>
      <c r="S932" s="121" t="s">
        <v>41</v>
      </c>
      <c r="T932" s="20" t="n">
        <v>2014</v>
      </c>
      <c r="U932" s="85" t="s">
        <v>144</v>
      </c>
      <c r="V932" s="85" t="s">
        <v>4883</v>
      </c>
      <c r="W932" s="85" t="s">
        <v>4884</v>
      </c>
      <c r="X932" s="85" t="s">
        <v>270</v>
      </c>
      <c r="Y932" s="21" t="s">
        <v>40</v>
      </c>
      <c r="Z932" s="12" t="s">
        <v>616</v>
      </c>
      <c r="AA932" s="12" t="s">
        <v>616</v>
      </c>
      <c r="AB932" s="12" t="s">
        <v>616</v>
      </c>
      <c r="AC932" s="0" t="n">
        <v>3520</v>
      </c>
      <c r="AD932" s="0" t="n">
        <f aca="false">IF(AC932&gt;0,1,0)</f>
        <v>1</v>
      </c>
    </row>
    <row r="933" customFormat="false" ht="80.1" hidden="false" customHeight="true" outlineLevel="0" collapsed="false">
      <c r="A933" s="10" t="n">
        <v>2015</v>
      </c>
      <c r="B933" s="11" t="n">
        <v>3521</v>
      </c>
      <c r="C933" s="11" t="s">
        <v>4885</v>
      </c>
      <c r="D933" s="34" t="n">
        <v>12</v>
      </c>
      <c r="E933" s="35" t="s">
        <v>64</v>
      </c>
      <c r="F933" s="12" t="n">
        <v>2007</v>
      </c>
      <c r="G933" s="10" t="s">
        <v>4886</v>
      </c>
      <c r="H933" s="14" t="s">
        <v>4887</v>
      </c>
      <c r="I933" s="10" t="s">
        <v>4888</v>
      </c>
      <c r="J933" s="16" t="s">
        <v>81</v>
      </c>
      <c r="K933" s="37" t="n">
        <v>3100</v>
      </c>
      <c r="L933" s="16" t="s">
        <v>4889</v>
      </c>
      <c r="M933" s="16" t="s">
        <v>4890</v>
      </c>
      <c r="N933" s="16" t="n">
        <v>28</v>
      </c>
      <c r="O933" s="16" t="s">
        <v>64</v>
      </c>
      <c r="P933" s="37" t="n">
        <v>2016</v>
      </c>
      <c r="Q933" s="120" t="n">
        <v>441</v>
      </c>
      <c r="R933" s="20" t="n">
        <v>21</v>
      </c>
      <c r="S933" s="121" t="s">
        <v>71</v>
      </c>
      <c r="T933" s="20" t="n">
        <v>2016</v>
      </c>
      <c r="U933" s="85" t="s">
        <v>4346</v>
      </c>
      <c r="V933" s="85" t="s">
        <v>129</v>
      </c>
      <c r="W933" s="85" t="s">
        <v>413</v>
      </c>
      <c r="X933" s="85" t="s">
        <v>270</v>
      </c>
      <c r="Y933" s="21" t="s">
        <v>40</v>
      </c>
      <c r="Z933" s="12" t="s">
        <v>616</v>
      </c>
      <c r="AA933" s="12" t="s">
        <v>616</v>
      </c>
      <c r="AB933" s="12" t="s">
        <v>616</v>
      </c>
      <c r="AC933" s="0" t="n">
        <v>3521</v>
      </c>
      <c r="AD933" s="0" t="n">
        <f aca="false">IF(AC933&gt;0,1,0)</f>
        <v>1</v>
      </c>
    </row>
    <row r="934" customFormat="false" ht="80.1" hidden="false" customHeight="true" outlineLevel="0" collapsed="false">
      <c r="A934" s="10" t="n">
        <v>2014</v>
      </c>
      <c r="B934" s="84" t="n">
        <v>3522</v>
      </c>
      <c r="C934" s="84" t="s">
        <v>4891</v>
      </c>
      <c r="D934" s="34" t="n">
        <v>4</v>
      </c>
      <c r="E934" s="35" t="s">
        <v>159</v>
      </c>
      <c r="F934" s="12" t="n">
        <v>2007</v>
      </c>
      <c r="G934" s="10" t="s">
        <v>4892</v>
      </c>
      <c r="H934" s="14" t="s">
        <v>4893</v>
      </c>
      <c r="I934" s="10" t="s">
        <v>4894</v>
      </c>
      <c r="J934" s="85" t="s">
        <v>47</v>
      </c>
      <c r="K934" s="120" t="s">
        <v>31</v>
      </c>
      <c r="L934" s="85" t="s">
        <v>4895</v>
      </c>
      <c r="M934" s="85" t="s">
        <v>4896</v>
      </c>
      <c r="N934" s="85" t="n">
        <v>4</v>
      </c>
      <c r="O934" s="85" t="s">
        <v>159</v>
      </c>
      <c r="P934" s="120" t="n">
        <v>2007</v>
      </c>
      <c r="Q934" s="120" t="n">
        <v>90</v>
      </c>
      <c r="R934" s="20" t="n">
        <v>24</v>
      </c>
      <c r="S934" s="121" t="s">
        <v>54</v>
      </c>
      <c r="T934" s="20" t="n">
        <v>2012</v>
      </c>
      <c r="U934" s="85" t="s">
        <v>4897</v>
      </c>
      <c r="V934" s="85" t="s">
        <v>129</v>
      </c>
      <c r="W934" s="85" t="s">
        <v>413</v>
      </c>
      <c r="X934" s="85" t="s">
        <v>270</v>
      </c>
      <c r="Y934" s="45" t="s">
        <v>345</v>
      </c>
      <c r="Z934" s="12" t="s">
        <v>616</v>
      </c>
      <c r="AA934" s="12" t="s">
        <v>616</v>
      </c>
      <c r="AB934" s="12" t="s">
        <v>616</v>
      </c>
      <c r="AC934" s="0" t="n">
        <v>0</v>
      </c>
      <c r="AD934" s="0" t="n">
        <f aca="false">IF(AC934&gt;0,1,0)</f>
        <v>0</v>
      </c>
      <c r="AE934" s="0" t="s">
        <v>382</v>
      </c>
    </row>
    <row r="935" s="44" customFormat="true" ht="80.1" hidden="false" customHeight="true" outlineLevel="0" collapsed="false">
      <c r="A935" s="23" t="n">
        <v>2014</v>
      </c>
      <c r="B935" s="41" t="n">
        <v>3523</v>
      </c>
      <c r="C935" s="41" t="s">
        <v>4898</v>
      </c>
      <c r="D935" s="38" t="n">
        <v>4</v>
      </c>
      <c r="E935" s="26" t="s">
        <v>159</v>
      </c>
      <c r="F935" s="23" t="n">
        <v>2007</v>
      </c>
      <c r="G935" s="23" t="s">
        <v>4899</v>
      </c>
      <c r="H935" s="27" t="s">
        <v>4900</v>
      </c>
      <c r="I935" s="23" t="s">
        <v>4901</v>
      </c>
      <c r="J935" s="118" t="s">
        <v>81</v>
      </c>
      <c r="K935" s="28" t="n">
        <v>3810</v>
      </c>
      <c r="L935" s="118" t="s">
        <v>4902</v>
      </c>
      <c r="M935" s="23" t="s">
        <v>4903</v>
      </c>
      <c r="N935" s="23" t="n">
        <v>4</v>
      </c>
      <c r="O935" s="23" t="s">
        <v>159</v>
      </c>
      <c r="P935" s="28" t="n">
        <v>2007</v>
      </c>
      <c r="Q935" s="28" t="n">
        <v>22</v>
      </c>
      <c r="R935" s="28" t="n">
        <v>13</v>
      </c>
      <c r="S935" s="122" t="s">
        <v>159</v>
      </c>
      <c r="T935" s="28" t="n">
        <v>2007</v>
      </c>
      <c r="U935" s="23" t="s">
        <v>2373</v>
      </c>
      <c r="V935" s="23" t="s">
        <v>4073</v>
      </c>
      <c r="W935" s="23" t="s">
        <v>4904</v>
      </c>
      <c r="X935" s="23" t="s">
        <v>4905</v>
      </c>
      <c r="Y935" s="21" t="s">
        <v>40</v>
      </c>
      <c r="Z935" s="23" t="s">
        <v>1809</v>
      </c>
      <c r="AA935" s="23" t="s">
        <v>1809</v>
      </c>
      <c r="AB935" s="23" t="s">
        <v>1809</v>
      </c>
      <c r="AC935" s="0" t="n">
        <v>3523</v>
      </c>
      <c r="AD935" s="0" t="n">
        <f aca="false">IF(AC935&gt;0,1,0)</f>
        <v>1</v>
      </c>
      <c r="AE935" s="0"/>
    </row>
    <row r="936" customFormat="false" ht="80.1" hidden="false" customHeight="true" outlineLevel="0" collapsed="false">
      <c r="A936" s="10" t="n">
        <v>2014</v>
      </c>
      <c r="B936" s="84" t="n">
        <v>3524</v>
      </c>
      <c r="C936" s="84" t="s">
        <v>4906</v>
      </c>
      <c r="D936" s="34" t="n">
        <v>1</v>
      </c>
      <c r="E936" s="35" t="s">
        <v>27</v>
      </c>
      <c r="F936" s="12" t="n">
        <v>2007</v>
      </c>
      <c r="G936" s="10" t="s">
        <v>985</v>
      </c>
      <c r="H936" s="14" t="s">
        <v>4907</v>
      </c>
      <c r="I936" s="10" t="s">
        <v>4908</v>
      </c>
      <c r="J936" s="16" t="s">
        <v>187</v>
      </c>
      <c r="K936" s="20" t="s">
        <v>31</v>
      </c>
      <c r="L936" s="115" t="s">
        <v>4909</v>
      </c>
      <c r="M936" s="85" t="s">
        <v>4910</v>
      </c>
      <c r="N936" s="85" t="n">
        <v>11</v>
      </c>
      <c r="O936" s="85" t="s">
        <v>71</v>
      </c>
      <c r="P936" s="120" t="n">
        <v>2010</v>
      </c>
      <c r="Q936" s="120" t="n">
        <v>46</v>
      </c>
      <c r="R936" s="20" t="n">
        <v>25</v>
      </c>
      <c r="S936" s="121" t="s">
        <v>71</v>
      </c>
      <c r="T936" s="20" t="n">
        <v>2010</v>
      </c>
      <c r="U936" s="85" t="s">
        <v>50</v>
      </c>
      <c r="V936" s="85" t="s">
        <v>4911</v>
      </c>
      <c r="W936" s="85" t="s">
        <v>413</v>
      </c>
      <c r="X936" s="85" t="s">
        <v>270</v>
      </c>
      <c r="Y936" s="21" t="s">
        <v>40</v>
      </c>
      <c r="Z936" s="12" t="s">
        <v>616</v>
      </c>
      <c r="AA936" s="12" t="s">
        <v>616</v>
      </c>
      <c r="AB936" s="12" t="s">
        <v>616</v>
      </c>
      <c r="AC936" s="0" t="n">
        <v>3524</v>
      </c>
      <c r="AD936" s="0" t="n">
        <f aca="false">IF(AC936&gt;0,1,0)</f>
        <v>1</v>
      </c>
    </row>
    <row r="937" customFormat="false" ht="80.1" hidden="false" customHeight="true" outlineLevel="0" collapsed="false">
      <c r="A937" s="10" t="n">
        <v>2014</v>
      </c>
      <c r="B937" s="11" t="n">
        <v>3525</v>
      </c>
      <c r="C937" s="123" t="s">
        <v>4912</v>
      </c>
      <c r="D937" s="34" t="n">
        <v>14</v>
      </c>
      <c r="E937" s="35" t="s">
        <v>41</v>
      </c>
      <c r="F937" s="12" t="n">
        <v>2008</v>
      </c>
      <c r="G937" s="10" t="s">
        <v>244</v>
      </c>
      <c r="H937" s="14" t="s">
        <v>4913</v>
      </c>
      <c r="I937" s="10" t="s">
        <v>1001</v>
      </c>
      <c r="J937" s="16" t="s">
        <v>187</v>
      </c>
      <c r="K937" s="20" t="n">
        <v>6030</v>
      </c>
      <c r="L937" s="10" t="s">
        <v>4914</v>
      </c>
      <c r="M937" s="10" t="s">
        <v>4914</v>
      </c>
      <c r="N937" s="16" t="n">
        <v>20</v>
      </c>
      <c r="O937" s="16" t="s">
        <v>127</v>
      </c>
      <c r="P937" s="37" t="n">
        <v>2014</v>
      </c>
      <c r="Q937" s="10" t="n">
        <v>70</v>
      </c>
      <c r="R937" s="20" t="n">
        <v>27</v>
      </c>
      <c r="S937" s="115" t="s">
        <v>27</v>
      </c>
      <c r="T937" s="20" t="n">
        <v>2014</v>
      </c>
      <c r="U937" s="10" t="s">
        <v>4915</v>
      </c>
      <c r="V937" s="10" t="s">
        <v>129</v>
      </c>
      <c r="W937" s="10" t="s">
        <v>413</v>
      </c>
      <c r="X937" s="10" t="s">
        <v>4916</v>
      </c>
      <c r="Y937" s="21" t="s">
        <v>40</v>
      </c>
      <c r="Z937" s="12" t="s">
        <v>616</v>
      </c>
      <c r="AA937" s="12" t="s">
        <v>616</v>
      </c>
      <c r="AB937" s="12" t="s">
        <v>616</v>
      </c>
      <c r="AC937" s="0" t="n">
        <v>3525</v>
      </c>
      <c r="AD937" s="0" t="n">
        <f aca="false">IF(AC937&gt;0,1,0)</f>
        <v>1</v>
      </c>
    </row>
    <row r="938" customFormat="false" ht="80.1" hidden="false" customHeight="true" outlineLevel="0" collapsed="false">
      <c r="A938" s="10" t="n">
        <v>2014</v>
      </c>
      <c r="B938" s="123" t="n">
        <v>3526</v>
      </c>
      <c r="C938" s="123" t="s">
        <v>4917</v>
      </c>
      <c r="D938" s="34" t="n">
        <v>26</v>
      </c>
      <c r="E938" s="35" t="s">
        <v>41</v>
      </c>
      <c r="F938" s="12" t="n">
        <v>2008</v>
      </c>
      <c r="G938" s="10" t="s">
        <v>251</v>
      </c>
      <c r="H938" s="14" t="s">
        <v>4918</v>
      </c>
      <c r="I938" s="10" t="s">
        <v>4919</v>
      </c>
      <c r="J938" s="16" t="s">
        <v>187</v>
      </c>
      <c r="K938" s="20" t="n">
        <v>6720</v>
      </c>
      <c r="L938" s="10" t="s">
        <v>4920</v>
      </c>
      <c r="M938" s="10" t="s">
        <v>4921</v>
      </c>
      <c r="N938" s="85" t="n">
        <v>6</v>
      </c>
      <c r="O938" s="85" t="s">
        <v>43</v>
      </c>
      <c r="P938" s="120" t="n">
        <v>2013</v>
      </c>
      <c r="Q938" s="10" t="n">
        <v>40</v>
      </c>
      <c r="R938" s="20" t="n">
        <v>14</v>
      </c>
      <c r="S938" s="124" t="s">
        <v>71</v>
      </c>
      <c r="T938" s="20" t="n">
        <v>2013</v>
      </c>
      <c r="U938" s="10" t="s">
        <v>144</v>
      </c>
      <c r="V938" s="10" t="s">
        <v>4922</v>
      </c>
      <c r="W938" s="10" t="s">
        <v>413</v>
      </c>
      <c r="X938" s="10" t="s">
        <v>270</v>
      </c>
      <c r="Y938" s="21" t="s">
        <v>40</v>
      </c>
      <c r="Z938" s="12" t="s">
        <v>616</v>
      </c>
      <c r="AA938" s="12" t="s">
        <v>616</v>
      </c>
      <c r="AB938" s="12" t="s">
        <v>616</v>
      </c>
      <c r="AC938" s="0" t="n">
        <v>3526</v>
      </c>
      <c r="AD938" s="0" t="n">
        <f aca="false">IF(AC938&gt;0,1,0)</f>
        <v>1</v>
      </c>
    </row>
    <row r="939" s="32" customFormat="true" ht="80.1" hidden="false" customHeight="true" outlineLevel="0" collapsed="false">
      <c r="A939" s="23" t="n">
        <v>2015</v>
      </c>
      <c r="B939" s="41" t="n">
        <v>3527</v>
      </c>
      <c r="C939" s="41" t="s">
        <v>4923</v>
      </c>
      <c r="D939" s="38" t="n">
        <v>27</v>
      </c>
      <c r="E939" s="26" t="s">
        <v>41</v>
      </c>
      <c r="F939" s="25" t="n">
        <v>2008</v>
      </c>
      <c r="G939" s="23" t="s">
        <v>4924</v>
      </c>
      <c r="H939" s="27" t="s">
        <v>4925</v>
      </c>
      <c r="I939" s="23" t="s">
        <v>843</v>
      </c>
      <c r="J939" s="23" t="s">
        <v>2935</v>
      </c>
      <c r="K939" s="28" t="n">
        <v>7900</v>
      </c>
      <c r="L939" s="23" t="s">
        <v>4926</v>
      </c>
      <c r="M939" s="23" t="s">
        <v>4927</v>
      </c>
      <c r="N939" s="23" t="n">
        <v>24</v>
      </c>
      <c r="O939" s="23" t="s">
        <v>27</v>
      </c>
      <c r="P939" s="28" t="n">
        <v>2012</v>
      </c>
      <c r="Q939" s="23" t="n">
        <v>89</v>
      </c>
      <c r="R939" s="28" t="n">
        <v>21</v>
      </c>
      <c r="S939" s="89" t="s">
        <v>207</v>
      </c>
      <c r="T939" s="28" t="n">
        <v>2015</v>
      </c>
      <c r="U939" s="23" t="s">
        <v>144</v>
      </c>
      <c r="V939" s="23" t="s">
        <v>4928</v>
      </c>
      <c r="W939" s="23" t="s">
        <v>893</v>
      </c>
      <c r="X939" s="23" t="s">
        <v>270</v>
      </c>
      <c r="Y939" s="21" t="s">
        <v>40</v>
      </c>
      <c r="Z939" s="25" t="s">
        <v>616</v>
      </c>
      <c r="AA939" s="25" t="s">
        <v>616</v>
      </c>
      <c r="AB939" s="25" t="s">
        <v>616</v>
      </c>
      <c r="AC939" s="0" t="n">
        <v>3527</v>
      </c>
      <c r="AD939" s="0" t="n">
        <f aca="false">IF(AC939&gt;0,1,0)</f>
        <v>1</v>
      </c>
      <c r="AE939" s="0"/>
    </row>
    <row r="940" customFormat="false" ht="80.1" hidden="false" customHeight="true" outlineLevel="0" collapsed="false">
      <c r="A940" s="10" t="n">
        <v>2014</v>
      </c>
      <c r="B940" s="123" t="n">
        <v>3528</v>
      </c>
      <c r="C940" s="123" t="s">
        <v>4929</v>
      </c>
      <c r="D940" s="34" t="n">
        <v>1</v>
      </c>
      <c r="E940" s="35" t="s">
        <v>64</v>
      </c>
      <c r="F940" s="12" t="n">
        <v>2008</v>
      </c>
      <c r="G940" s="10" t="s">
        <v>4892</v>
      </c>
      <c r="H940" s="14" t="s">
        <v>4893</v>
      </c>
      <c r="I940" s="10" t="s">
        <v>4930</v>
      </c>
      <c r="J940" s="10" t="s">
        <v>47</v>
      </c>
      <c r="K940" s="20" t="s">
        <v>31</v>
      </c>
      <c r="L940" s="10" t="s">
        <v>4931</v>
      </c>
      <c r="M940" s="10" t="s">
        <v>4931</v>
      </c>
      <c r="N940" s="10" t="n">
        <v>1</v>
      </c>
      <c r="O940" s="10" t="s">
        <v>64</v>
      </c>
      <c r="P940" s="20" t="n">
        <v>2008</v>
      </c>
      <c r="Q940" s="10" t="n">
        <v>79</v>
      </c>
      <c r="R940" s="20" t="n">
        <v>28</v>
      </c>
      <c r="S940" s="124" t="s">
        <v>34</v>
      </c>
      <c r="T940" s="20" t="n">
        <v>2009</v>
      </c>
      <c r="U940" s="10" t="s">
        <v>4932</v>
      </c>
      <c r="V940" s="10" t="s">
        <v>129</v>
      </c>
      <c r="W940" s="10" t="s">
        <v>413</v>
      </c>
      <c r="X940" s="10" t="s">
        <v>270</v>
      </c>
      <c r="Y940" s="21" t="s">
        <v>40</v>
      </c>
      <c r="Z940" s="12" t="s">
        <v>616</v>
      </c>
      <c r="AA940" s="12" t="s">
        <v>616</v>
      </c>
      <c r="AB940" s="12" t="s">
        <v>616</v>
      </c>
      <c r="AC940" s="0" t="n">
        <v>3528</v>
      </c>
      <c r="AD940" s="0" t="n">
        <f aca="false">IF(AC940&gt;0,1,0)</f>
        <v>1</v>
      </c>
    </row>
    <row r="941" customFormat="false" ht="80.1" hidden="false" customHeight="true" outlineLevel="0" collapsed="false">
      <c r="A941" s="10" t="n">
        <v>2014</v>
      </c>
      <c r="B941" s="123" t="n">
        <v>3529</v>
      </c>
      <c r="C941" s="123" t="s">
        <v>4933</v>
      </c>
      <c r="D941" s="34" t="n">
        <v>12</v>
      </c>
      <c r="E941" s="35" t="s">
        <v>71</v>
      </c>
      <c r="F941" s="12" t="n">
        <v>2008</v>
      </c>
      <c r="G941" s="10" t="s">
        <v>161</v>
      </c>
      <c r="H941" s="14" t="s">
        <v>4934</v>
      </c>
      <c r="I941" s="10" t="s">
        <v>4935</v>
      </c>
      <c r="J941" s="16" t="s">
        <v>187</v>
      </c>
      <c r="K941" s="20" t="s">
        <v>31</v>
      </c>
      <c r="L941" s="10" t="s">
        <v>4936</v>
      </c>
      <c r="M941" s="10" t="s">
        <v>4937</v>
      </c>
      <c r="N941" s="10" t="n">
        <v>25</v>
      </c>
      <c r="O941" s="10" t="s">
        <v>34</v>
      </c>
      <c r="P941" s="20" t="n">
        <v>2014</v>
      </c>
      <c r="Q941" s="10" t="n">
        <v>457</v>
      </c>
      <c r="R941" s="20" t="n">
        <v>22</v>
      </c>
      <c r="S941" s="124" t="s">
        <v>71</v>
      </c>
      <c r="T941" s="20" t="n">
        <v>2016</v>
      </c>
      <c r="U941" s="23" t="s">
        <v>4938</v>
      </c>
      <c r="V941" s="10" t="s">
        <v>4939</v>
      </c>
      <c r="W941" s="10" t="s">
        <v>413</v>
      </c>
      <c r="X941" s="10" t="s">
        <v>270</v>
      </c>
      <c r="Y941" s="21" t="s">
        <v>40</v>
      </c>
      <c r="Z941" s="12" t="s">
        <v>616</v>
      </c>
      <c r="AA941" s="12" t="s">
        <v>616</v>
      </c>
      <c r="AB941" s="12" t="s">
        <v>616</v>
      </c>
      <c r="AC941" s="0" t="n">
        <v>3529</v>
      </c>
      <c r="AD941" s="0" t="n">
        <f aca="false">IF(AC941&gt;0,1,0)</f>
        <v>1</v>
      </c>
    </row>
    <row r="942" s="32" customFormat="true" ht="80.1" hidden="false" customHeight="true" outlineLevel="0" collapsed="false">
      <c r="A942" s="23" t="n">
        <v>2014</v>
      </c>
      <c r="B942" s="41" t="n">
        <v>3530</v>
      </c>
      <c r="C942" s="41" t="s">
        <v>4940</v>
      </c>
      <c r="D942" s="38" t="n">
        <v>8</v>
      </c>
      <c r="E942" s="26" t="s">
        <v>27</v>
      </c>
      <c r="F942" s="25" t="n">
        <v>2008</v>
      </c>
      <c r="G942" s="23" t="s">
        <v>1993</v>
      </c>
      <c r="H942" s="27" t="s">
        <v>4941</v>
      </c>
      <c r="I942" s="23" t="s">
        <v>4942</v>
      </c>
      <c r="J942" s="23" t="s">
        <v>91</v>
      </c>
      <c r="K942" s="28" t="n">
        <v>20800</v>
      </c>
      <c r="L942" s="23" t="s">
        <v>4943</v>
      </c>
      <c r="M942" s="23" t="s">
        <v>4944</v>
      </c>
      <c r="N942" s="23" t="n">
        <v>23</v>
      </c>
      <c r="O942" s="23" t="s">
        <v>43</v>
      </c>
      <c r="P942" s="28" t="n">
        <v>2013</v>
      </c>
      <c r="Q942" s="23" t="n">
        <v>119</v>
      </c>
      <c r="R942" s="28" t="n">
        <v>22</v>
      </c>
      <c r="S942" s="89" t="s">
        <v>64</v>
      </c>
      <c r="T942" s="28" t="n">
        <v>2013</v>
      </c>
      <c r="U942" s="23" t="s">
        <v>4945</v>
      </c>
      <c r="V942" s="23" t="s">
        <v>129</v>
      </c>
      <c r="W942" s="23" t="s">
        <v>413</v>
      </c>
      <c r="X942" s="23" t="s">
        <v>270</v>
      </c>
      <c r="Y942" s="21" t="s">
        <v>40</v>
      </c>
      <c r="Z942" s="25" t="s">
        <v>616</v>
      </c>
      <c r="AA942" s="25" t="s">
        <v>616</v>
      </c>
      <c r="AB942" s="25" t="s">
        <v>616</v>
      </c>
      <c r="AC942" s="0" t="n">
        <v>3530</v>
      </c>
      <c r="AD942" s="0" t="n">
        <f aca="false">IF(AC942&gt;0,1,0)</f>
        <v>1</v>
      </c>
      <c r="AE942" s="0"/>
    </row>
    <row r="943" customFormat="false" ht="80.1" hidden="false" customHeight="true" outlineLevel="0" collapsed="false">
      <c r="A943" s="10" t="n">
        <v>2014</v>
      </c>
      <c r="B943" s="123" t="n">
        <v>3531</v>
      </c>
      <c r="C943" s="123" t="s">
        <v>4946</v>
      </c>
      <c r="D943" s="34" t="n">
        <v>25</v>
      </c>
      <c r="E943" s="35" t="s">
        <v>35</v>
      </c>
      <c r="F943" s="12" t="n">
        <v>2009</v>
      </c>
      <c r="G943" s="10" t="s">
        <v>3483</v>
      </c>
      <c r="H943" s="14" t="s">
        <v>4128</v>
      </c>
      <c r="I943" s="10" t="s">
        <v>4947</v>
      </c>
      <c r="J943" s="10" t="s">
        <v>81</v>
      </c>
      <c r="K943" s="20" t="n">
        <v>2080</v>
      </c>
      <c r="L943" s="10" t="s">
        <v>4948</v>
      </c>
      <c r="M943" s="10" t="s">
        <v>4949</v>
      </c>
      <c r="N943" s="10" t="n">
        <v>12</v>
      </c>
      <c r="O943" s="10" t="s">
        <v>127</v>
      </c>
      <c r="P943" s="20" t="n">
        <v>2014</v>
      </c>
      <c r="Q943" s="10" t="n">
        <v>102</v>
      </c>
      <c r="R943" s="20" t="n">
        <v>30</v>
      </c>
      <c r="S943" s="124" t="s">
        <v>27</v>
      </c>
      <c r="T943" s="20" t="n">
        <v>2014</v>
      </c>
      <c r="U943" s="10" t="s">
        <v>4950</v>
      </c>
      <c r="V943" s="10" t="s">
        <v>129</v>
      </c>
      <c r="W943" s="10" t="s">
        <v>413</v>
      </c>
      <c r="X943" s="10" t="s">
        <v>270</v>
      </c>
      <c r="Y943" s="21" t="s">
        <v>40</v>
      </c>
      <c r="Z943" s="12" t="s">
        <v>616</v>
      </c>
      <c r="AA943" s="12" t="s">
        <v>616</v>
      </c>
      <c r="AB943" s="12" t="s">
        <v>616</v>
      </c>
      <c r="AC943" s="0" t="n">
        <v>3531</v>
      </c>
      <c r="AD943" s="0" t="n">
        <f aca="false">IF(AC943&gt;0,1,0)</f>
        <v>1</v>
      </c>
    </row>
    <row r="944" customFormat="false" ht="80.1" hidden="false" customHeight="true" outlineLevel="0" collapsed="false">
      <c r="A944" s="10" t="n">
        <v>2014</v>
      </c>
      <c r="B944" s="123" t="n">
        <v>3532</v>
      </c>
      <c r="C944" s="123" t="s">
        <v>4951</v>
      </c>
      <c r="D944" s="34" t="n">
        <v>30</v>
      </c>
      <c r="E944" s="35" t="s">
        <v>64</v>
      </c>
      <c r="F944" s="12" t="n">
        <v>2010</v>
      </c>
      <c r="G944" s="10" t="s">
        <v>4952</v>
      </c>
      <c r="H944" s="14" t="s">
        <v>4953</v>
      </c>
      <c r="I944" s="10" t="s">
        <v>4954</v>
      </c>
      <c r="J944" s="10" t="s">
        <v>81</v>
      </c>
      <c r="K944" s="20" t="n">
        <v>3240</v>
      </c>
      <c r="L944" s="10" t="s">
        <v>4955</v>
      </c>
      <c r="M944" s="10" t="s">
        <v>4956</v>
      </c>
      <c r="N944" s="10" t="n">
        <v>30</v>
      </c>
      <c r="O944" s="10" t="s">
        <v>64</v>
      </c>
      <c r="P944" s="20" t="n">
        <v>2010</v>
      </c>
      <c r="Q944" s="10" t="n">
        <v>56</v>
      </c>
      <c r="R944" s="20" t="n">
        <v>7</v>
      </c>
      <c r="S944" s="124" t="s">
        <v>64</v>
      </c>
      <c r="T944" s="20" t="n">
        <v>2015</v>
      </c>
      <c r="U944" s="10" t="s">
        <v>4957</v>
      </c>
      <c r="V944" s="10" t="s">
        <v>847</v>
      </c>
      <c r="W944" s="10" t="s">
        <v>413</v>
      </c>
      <c r="X944" s="10" t="s">
        <v>270</v>
      </c>
      <c r="Y944" s="21" t="s">
        <v>40</v>
      </c>
      <c r="Z944" s="12" t="s">
        <v>616</v>
      </c>
      <c r="AA944" s="12" t="s">
        <v>616</v>
      </c>
      <c r="AB944" s="12" t="s">
        <v>616</v>
      </c>
      <c r="AC944" s="0" t="n">
        <v>3532</v>
      </c>
      <c r="AD944" s="0" t="n">
        <f aca="false">IF(AC944&gt;0,1,0)</f>
        <v>1</v>
      </c>
    </row>
    <row r="945" customFormat="false" ht="80.1" hidden="false" customHeight="true" outlineLevel="0" collapsed="false">
      <c r="A945" s="10" t="n">
        <v>2014</v>
      </c>
      <c r="B945" s="123" t="n">
        <v>3533</v>
      </c>
      <c r="C945" s="123" t="s">
        <v>4958</v>
      </c>
      <c r="D945" s="34" t="n">
        <v>22</v>
      </c>
      <c r="E945" s="35" t="s">
        <v>71</v>
      </c>
      <c r="F945" s="12" t="n">
        <v>2010</v>
      </c>
      <c r="G945" s="10" t="s">
        <v>1982</v>
      </c>
      <c r="H945" s="14" t="s">
        <v>4959</v>
      </c>
      <c r="I945" s="10" t="s">
        <v>4960</v>
      </c>
      <c r="J945" s="10" t="s">
        <v>81</v>
      </c>
      <c r="K945" s="20" t="n">
        <v>3010</v>
      </c>
      <c r="L945" s="10" t="s">
        <v>4961</v>
      </c>
      <c r="M945" s="10" t="s">
        <v>4962</v>
      </c>
      <c r="N945" s="10" t="n">
        <v>6</v>
      </c>
      <c r="O945" s="10" t="s">
        <v>41</v>
      </c>
      <c r="P945" s="20" t="n">
        <v>2013</v>
      </c>
      <c r="Q945" s="10" t="n">
        <v>9</v>
      </c>
      <c r="R945" s="20" t="n">
        <v>1</v>
      </c>
      <c r="S945" s="124" t="s">
        <v>41</v>
      </c>
      <c r="T945" s="20" t="n">
        <v>2013</v>
      </c>
      <c r="U945" s="10" t="s">
        <v>50</v>
      </c>
      <c r="V945" s="10" t="s">
        <v>129</v>
      </c>
      <c r="W945" s="10" t="s">
        <v>4963</v>
      </c>
      <c r="X945" s="10" t="s">
        <v>270</v>
      </c>
      <c r="Y945" s="21" t="s">
        <v>40</v>
      </c>
      <c r="Z945" s="12" t="s">
        <v>616</v>
      </c>
      <c r="AA945" s="12" t="s">
        <v>616</v>
      </c>
      <c r="AB945" s="12" t="s">
        <v>616</v>
      </c>
      <c r="AC945" s="0" t="n">
        <v>3533</v>
      </c>
      <c r="AD945" s="0" t="n">
        <f aca="false">IF(AC945&gt;0,1,0)</f>
        <v>1</v>
      </c>
    </row>
    <row r="946" customFormat="false" ht="80.1" hidden="false" customHeight="true" outlineLevel="0" collapsed="false">
      <c r="A946" s="10" t="n">
        <v>2014</v>
      </c>
      <c r="B946" s="123" t="n">
        <v>3534</v>
      </c>
      <c r="C946" s="123" t="s">
        <v>4964</v>
      </c>
      <c r="D946" s="34" t="n">
        <v>18</v>
      </c>
      <c r="E946" s="35" t="s">
        <v>71</v>
      </c>
      <c r="F946" s="12" t="n">
        <v>2010</v>
      </c>
      <c r="G946" s="10" t="s">
        <v>559</v>
      </c>
      <c r="H946" s="14" t="s">
        <v>4965</v>
      </c>
      <c r="I946" s="10" t="s">
        <v>4966</v>
      </c>
      <c r="J946" s="10" t="s">
        <v>2935</v>
      </c>
      <c r="K946" s="20" t="n">
        <v>7790</v>
      </c>
      <c r="L946" s="10" t="s">
        <v>4967</v>
      </c>
      <c r="M946" s="10" t="s">
        <v>4968</v>
      </c>
      <c r="N946" s="10" t="n">
        <v>14</v>
      </c>
      <c r="O946" s="10" t="s">
        <v>207</v>
      </c>
      <c r="P946" s="20" t="n">
        <v>2016</v>
      </c>
      <c r="Q946" s="10" t="n">
        <v>112</v>
      </c>
      <c r="R946" s="20" t="n">
        <v>7</v>
      </c>
      <c r="S946" s="124" t="s">
        <v>27</v>
      </c>
      <c r="T946" s="20" t="n">
        <v>2015</v>
      </c>
      <c r="U946" s="10" t="s">
        <v>4969</v>
      </c>
      <c r="V946" s="10" t="s">
        <v>129</v>
      </c>
      <c r="W946" s="10" t="s">
        <v>413</v>
      </c>
      <c r="X946" s="10" t="s">
        <v>270</v>
      </c>
      <c r="Y946" s="21" t="s">
        <v>40</v>
      </c>
      <c r="Z946" s="12" t="s">
        <v>616</v>
      </c>
      <c r="AA946" s="12" t="s">
        <v>616</v>
      </c>
      <c r="AB946" s="12" t="s">
        <v>616</v>
      </c>
      <c r="AC946" s="0" t="n">
        <v>3534</v>
      </c>
      <c r="AD946" s="0" t="n">
        <f aca="false">IF(AC946&gt;0,1,0)</f>
        <v>1</v>
      </c>
    </row>
    <row r="947" customFormat="false" ht="80.1" hidden="false" customHeight="true" outlineLevel="0" collapsed="false">
      <c r="A947" s="10" t="n">
        <v>2014</v>
      </c>
      <c r="B947" s="123" t="n">
        <v>3535</v>
      </c>
      <c r="C947" s="123" t="s">
        <v>4970</v>
      </c>
      <c r="D947" s="34" t="n">
        <v>13</v>
      </c>
      <c r="E947" s="35" t="s">
        <v>27</v>
      </c>
      <c r="F947" s="12" t="n">
        <v>2010</v>
      </c>
      <c r="G947" s="10" t="s">
        <v>3483</v>
      </c>
      <c r="H947" s="14" t="s">
        <v>4128</v>
      </c>
      <c r="I947" s="10" t="s">
        <v>4947</v>
      </c>
      <c r="J947" s="10" t="s">
        <v>81</v>
      </c>
      <c r="K947" s="20" t="n">
        <v>3020</v>
      </c>
      <c r="L947" s="10" t="s">
        <v>4971</v>
      </c>
      <c r="M947" s="10" t="s">
        <v>4949</v>
      </c>
      <c r="N947" s="10" t="n">
        <v>13</v>
      </c>
      <c r="O947" s="10" t="s">
        <v>27</v>
      </c>
      <c r="P947" s="20" t="n">
        <v>2010</v>
      </c>
      <c r="Q947" s="10" t="n">
        <v>51</v>
      </c>
      <c r="R947" s="20" t="n">
        <v>3</v>
      </c>
      <c r="S947" s="124" t="s">
        <v>127</v>
      </c>
      <c r="T947" s="20" t="n">
        <v>2010</v>
      </c>
      <c r="U947" s="10" t="s">
        <v>144</v>
      </c>
      <c r="V947" s="10" t="s">
        <v>129</v>
      </c>
      <c r="W947" s="10" t="s">
        <v>413</v>
      </c>
      <c r="X947" s="10" t="s">
        <v>270</v>
      </c>
      <c r="Y947" s="21" t="s">
        <v>40</v>
      </c>
      <c r="Z947" s="12" t="s">
        <v>616</v>
      </c>
      <c r="AA947" s="12" t="s">
        <v>616</v>
      </c>
      <c r="AB947" s="12" t="s">
        <v>616</v>
      </c>
      <c r="AC947" s="0" t="n">
        <v>3535</v>
      </c>
      <c r="AD947" s="0" t="n">
        <f aca="false">IF(AC947&gt;0,1,0)</f>
        <v>1</v>
      </c>
    </row>
    <row r="948" customFormat="false" ht="80.1" hidden="false" customHeight="true" outlineLevel="0" collapsed="false">
      <c r="A948" s="10" t="n">
        <v>2014</v>
      </c>
      <c r="B948" s="123" t="n">
        <v>3536</v>
      </c>
      <c r="C948" s="123" t="s">
        <v>4972</v>
      </c>
      <c r="D948" s="34" t="n">
        <v>21</v>
      </c>
      <c r="E948" s="35" t="s">
        <v>27</v>
      </c>
      <c r="F948" s="12" t="n">
        <v>2010</v>
      </c>
      <c r="G948" s="10" t="s">
        <v>4973</v>
      </c>
      <c r="H948" s="14" t="s">
        <v>4974</v>
      </c>
      <c r="I948" s="10" t="s">
        <v>4975</v>
      </c>
      <c r="J948" s="10" t="s">
        <v>537</v>
      </c>
      <c r="K948" s="20" t="n">
        <v>11870</v>
      </c>
      <c r="L948" s="10" t="s">
        <v>4976</v>
      </c>
      <c r="M948" s="10" t="s">
        <v>4977</v>
      </c>
      <c r="N948" s="10" t="n">
        <v>24</v>
      </c>
      <c r="O948" s="10" t="s">
        <v>64</v>
      </c>
      <c r="P948" s="20" t="n">
        <v>2015</v>
      </c>
      <c r="Q948" s="10" t="n">
        <v>91</v>
      </c>
      <c r="R948" s="20" t="n">
        <v>25</v>
      </c>
      <c r="S948" s="124" t="s">
        <v>41</v>
      </c>
      <c r="T948" s="20" t="n">
        <v>2015</v>
      </c>
      <c r="U948" s="10" t="s">
        <v>4978</v>
      </c>
      <c r="V948" s="10" t="s">
        <v>129</v>
      </c>
      <c r="W948" s="10" t="s">
        <v>413</v>
      </c>
      <c r="X948" s="10" t="s">
        <v>270</v>
      </c>
      <c r="Y948" s="21" t="s">
        <v>40</v>
      </c>
      <c r="Z948" s="12" t="s">
        <v>616</v>
      </c>
      <c r="AA948" s="12" t="s">
        <v>616</v>
      </c>
      <c r="AB948" s="12" t="s">
        <v>616</v>
      </c>
      <c r="AC948" s="0" t="n">
        <v>3536</v>
      </c>
      <c r="AD948" s="0" t="n">
        <f aca="false">IF(AC948&gt;0,1,0)</f>
        <v>1</v>
      </c>
    </row>
    <row r="949" customFormat="false" ht="80.1" hidden="false" customHeight="true" outlineLevel="0" collapsed="false">
      <c r="A949" s="10" t="n">
        <v>2014</v>
      </c>
      <c r="B949" s="123" t="n">
        <v>3537</v>
      </c>
      <c r="C949" s="123" t="s">
        <v>4979</v>
      </c>
      <c r="D949" s="34" t="n">
        <v>19</v>
      </c>
      <c r="E949" s="35" t="s">
        <v>127</v>
      </c>
      <c r="F949" s="12" t="n">
        <v>2010</v>
      </c>
      <c r="G949" s="10" t="s">
        <v>153</v>
      </c>
      <c r="H949" s="14" t="s">
        <v>931</v>
      </c>
      <c r="I949" s="10" t="s">
        <v>4980</v>
      </c>
      <c r="J949" s="10" t="s">
        <v>47</v>
      </c>
      <c r="K949" s="20" t="n">
        <v>6070</v>
      </c>
      <c r="L949" s="10" t="s">
        <v>4981</v>
      </c>
      <c r="M949" s="10" t="s">
        <v>4982</v>
      </c>
      <c r="N949" s="10" t="n">
        <v>19</v>
      </c>
      <c r="O949" s="10" t="s">
        <v>127</v>
      </c>
      <c r="P949" s="20" t="n">
        <v>2010</v>
      </c>
      <c r="Q949" s="10" t="n">
        <v>23</v>
      </c>
      <c r="R949" s="20" t="n">
        <v>9</v>
      </c>
      <c r="S949" s="10" t="s">
        <v>54</v>
      </c>
      <c r="T949" s="20" t="n">
        <v>2010</v>
      </c>
      <c r="U949" s="10" t="s">
        <v>1067</v>
      </c>
      <c r="V949" s="10" t="s">
        <v>4442</v>
      </c>
      <c r="W949" s="10" t="s">
        <v>413</v>
      </c>
      <c r="X949" s="10" t="s">
        <v>1254</v>
      </c>
      <c r="Y949" s="21" t="s">
        <v>40</v>
      </c>
      <c r="Z949" s="12" t="s">
        <v>616</v>
      </c>
      <c r="AA949" s="12" t="s">
        <v>616</v>
      </c>
      <c r="AB949" s="12" t="s">
        <v>616</v>
      </c>
      <c r="AC949" s="0" t="n">
        <v>3537</v>
      </c>
      <c r="AD949" s="0" t="n">
        <f aca="false">IF(AC949&gt;0,1,0)</f>
        <v>1</v>
      </c>
    </row>
    <row r="950" customFormat="false" ht="80.1" hidden="false" customHeight="true" outlineLevel="0" collapsed="false">
      <c r="A950" s="10" t="n">
        <v>2014</v>
      </c>
      <c r="B950" s="123" t="n">
        <v>3538</v>
      </c>
      <c r="C950" s="123" t="s">
        <v>4983</v>
      </c>
      <c r="D950" s="34" t="n">
        <v>25</v>
      </c>
      <c r="E950" s="35" t="s">
        <v>41</v>
      </c>
      <c r="F950" s="12" t="n">
        <v>2011</v>
      </c>
      <c r="G950" s="10" t="s">
        <v>916</v>
      </c>
      <c r="H950" s="14" t="s">
        <v>1804</v>
      </c>
      <c r="I950" s="10" t="s">
        <v>4984</v>
      </c>
      <c r="J950" s="16" t="s">
        <v>187</v>
      </c>
      <c r="K950" s="20" t="s">
        <v>31</v>
      </c>
      <c r="L950" s="10" t="s">
        <v>4985</v>
      </c>
      <c r="M950" s="10" t="s">
        <v>4986</v>
      </c>
      <c r="N950" s="10" t="n">
        <v>25</v>
      </c>
      <c r="O950" s="10" t="s">
        <v>41</v>
      </c>
      <c r="P950" s="20" t="n">
        <v>2011</v>
      </c>
      <c r="Q950" s="10" t="n">
        <v>28</v>
      </c>
      <c r="R950" s="20" t="n">
        <v>16</v>
      </c>
      <c r="S950" s="124" t="s">
        <v>43</v>
      </c>
      <c r="T950" s="20" t="n">
        <v>2011</v>
      </c>
      <c r="U950" s="10" t="s">
        <v>1067</v>
      </c>
      <c r="V950" s="10" t="s">
        <v>129</v>
      </c>
      <c r="W950" s="10" t="s">
        <v>413</v>
      </c>
      <c r="X950" s="10" t="s">
        <v>270</v>
      </c>
      <c r="Y950" s="21" t="s">
        <v>40</v>
      </c>
      <c r="Z950" s="12" t="s">
        <v>616</v>
      </c>
      <c r="AA950" s="12" t="s">
        <v>616</v>
      </c>
      <c r="AB950" s="12" t="s">
        <v>616</v>
      </c>
      <c r="AC950" s="0" t="n">
        <v>3538</v>
      </c>
      <c r="AD950" s="0" t="n">
        <f aca="false">IF(AC950&gt;0,1,0)</f>
        <v>1</v>
      </c>
    </row>
    <row r="951" customFormat="false" ht="80.1" hidden="false" customHeight="true" outlineLevel="0" collapsed="false">
      <c r="A951" s="10" t="n">
        <v>2014</v>
      </c>
      <c r="B951" s="123" t="n">
        <v>3539</v>
      </c>
      <c r="C951" s="123" t="s">
        <v>4987</v>
      </c>
      <c r="D951" s="34" t="n">
        <v>15</v>
      </c>
      <c r="E951" s="35" t="s">
        <v>131</v>
      </c>
      <c r="F951" s="12" t="n">
        <v>2011</v>
      </c>
      <c r="G951" s="10" t="s">
        <v>153</v>
      </c>
      <c r="H951" s="14" t="s">
        <v>4988</v>
      </c>
      <c r="I951" s="10" t="s">
        <v>4989</v>
      </c>
      <c r="J951" s="10" t="s">
        <v>47</v>
      </c>
      <c r="K951" s="20" t="n">
        <v>6000</v>
      </c>
      <c r="L951" s="10" t="s">
        <v>4990</v>
      </c>
      <c r="M951" s="10" t="s">
        <v>4991</v>
      </c>
      <c r="N951" s="10" t="n">
        <v>15</v>
      </c>
      <c r="O951" s="10" t="s">
        <v>131</v>
      </c>
      <c r="P951" s="20" t="n">
        <v>2011</v>
      </c>
      <c r="Q951" s="10" t="n">
        <v>23</v>
      </c>
      <c r="R951" s="20" t="n">
        <v>27</v>
      </c>
      <c r="S951" s="124" t="s">
        <v>41</v>
      </c>
      <c r="T951" s="20" t="n">
        <v>2015</v>
      </c>
      <c r="U951" s="10" t="s">
        <v>4992</v>
      </c>
      <c r="V951" s="10" t="s">
        <v>4993</v>
      </c>
      <c r="W951" s="10" t="s">
        <v>413</v>
      </c>
      <c r="X951" s="10" t="s">
        <v>270</v>
      </c>
      <c r="Y951" s="21" t="s">
        <v>40</v>
      </c>
      <c r="Z951" s="12" t="s">
        <v>616</v>
      </c>
      <c r="AA951" s="12" t="s">
        <v>616</v>
      </c>
      <c r="AB951" s="12" t="s">
        <v>616</v>
      </c>
      <c r="AC951" s="0" t="n">
        <v>3539</v>
      </c>
      <c r="AD951" s="0" t="n">
        <f aca="false">IF(AC951&gt;0,1,0)</f>
        <v>1</v>
      </c>
    </row>
    <row r="952" customFormat="false" ht="80.1" hidden="false" customHeight="true" outlineLevel="0" collapsed="false">
      <c r="A952" s="10" t="n">
        <v>2014</v>
      </c>
      <c r="B952" s="123" t="n">
        <v>3540</v>
      </c>
      <c r="C952" s="123" t="s">
        <v>4994</v>
      </c>
      <c r="D952" s="34" t="n">
        <v>19</v>
      </c>
      <c r="E952" s="35" t="s">
        <v>159</v>
      </c>
      <c r="F952" s="12" t="n">
        <v>2011</v>
      </c>
      <c r="G952" s="10" t="s">
        <v>4995</v>
      </c>
      <c r="H952" s="14" t="s">
        <v>4996</v>
      </c>
      <c r="I952" s="10" t="s">
        <v>4997</v>
      </c>
      <c r="J952" s="10" t="s">
        <v>1064</v>
      </c>
      <c r="K952" s="20" t="n">
        <v>9450</v>
      </c>
      <c r="L952" s="10" t="s">
        <v>4998</v>
      </c>
      <c r="M952" s="10" t="s">
        <v>4999</v>
      </c>
      <c r="N952" s="10" t="n">
        <v>19</v>
      </c>
      <c r="O952" s="10" t="s">
        <v>159</v>
      </c>
      <c r="P952" s="20" t="n">
        <v>2011</v>
      </c>
      <c r="Q952" s="10" t="n">
        <v>37</v>
      </c>
      <c r="R952" s="20" t="n">
        <v>6</v>
      </c>
      <c r="S952" s="124" t="s">
        <v>41</v>
      </c>
      <c r="T952" s="20" t="n">
        <v>2013</v>
      </c>
      <c r="U952" s="10" t="s">
        <v>5000</v>
      </c>
      <c r="V952" s="10" t="s">
        <v>5001</v>
      </c>
      <c r="W952" s="10" t="s">
        <v>413</v>
      </c>
      <c r="X952" s="10" t="s">
        <v>270</v>
      </c>
      <c r="Y952" s="21" t="s">
        <v>40</v>
      </c>
      <c r="Z952" s="12" t="s">
        <v>616</v>
      </c>
      <c r="AA952" s="12" t="s">
        <v>616</v>
      </c>
      <c r="AB952" s="12" t="s">
        <v>616</v>
      </c>
      <c r="AC952" s="0" t="n">
        <v>3540</v>
      </c>
      <c r="AD952" s="0" t="n">
        <f aca="false">IF(AC952&gt;0,1,0)</f>
        <v>1</v>
      </c>
    </row>
    <row r="953" customFormat="false" ht="80.1" hidden="false" customHeight="true" outlineLevel="0" collapsed="false">
      <c r="A953" s="10" t="n">
        <v>2014</v>
      </c>
      <c r="B953" s="123" t="n">
        <v>3541</v>
      </c>
      <c r="C953" s="123" t="s">
        <v>5002</v>
      </c>
      <c r="D953" s="34" t="n">
        <v>11</v>
      </c>
      <c r="E953" s="35" t="s">
        <v>127</v>
      </c>
      <c r="F953" s="12" t="n">
        <v>2011</v>
      </c>
      <c r="G953" s="10" t="s">
        <v>5003</v>
      </c>
      <c r="H953" s="14" t="s">
        <v>5004</v>
      </c>
      <c r="I953" s="10" t="s">
        <v>5005</v>
      </c>
      <c r="J953" s="10" t="s">
        <v>81</v>
      </c>
      <c r="K953" s="20" t="n">
        <v>3300</v>
      </c>
      <c r="L953" s="10" t="s">
        <v>5006</v>
      </c>
      <c r="M953" s="10" t="s">
        <v>5007</v>
      </c>
      <c r="N953" s="10" t="n">
        <v>11</v>
      </c>
      <c r="O953" s="10" t="s">
        <v>127</v>
      </c>
      <c r="P953" s="20" t="n">
        <v>2011</v>
      </c>
      <c r="Q953" s="10" t="n">
        <v>3</v>
      </c>
      <c r="R953" s="20" t="n">
        <v>12</v>
      </c>
      <c r="S953" s="124" t="s">
        <v>41</v>
      </c>
      <c r="T953" s="20" t="n">
        <v>2012</v>
      </c>
      <c r="U953" s="10" t="s">
        <v>394</v>
      </c>
      <c r="V953" s="10" t="s">
        <v>95</v>
      </c>
      <c r="W953" s="10" t="s">
        <v>4963</v>
      </c>
      <c r="X953" s="10" t="s">
        <v>270</v>
      </c>
      <c r="Y953" s="21" t="s">
        <v>40</v>
      </c>
      <c r="Z953" s="12" t="s">
        <v>616</v>
      </c>
      <c r="AA953" s="12" t="s">
        <v>616</v>
      </c>
      <c r="AB953" s="12" t="s">
        <v>616</v>
      </c>
      <c r="AC953" s="0" t="n">
        <v>3541</v>
      </c>
      <c r="AD953" s="0" t="n">
        <f aca="false">IF(AC953&gt;0,1,0)</f>
        <v>1</v>
      </c>
    </row>
    <row r="954" customFormat="false" ht="80.1" hidden="false" customHeight="true" outlineLevel="0" collapsed="false">
      <c r="A954" s="10" t="n">
        <v>2014</v>
      </c>
      <c r="B954" s="123" t="n">
        <v>3542</v>
      </c>
      <c r="C954" s="123" t="s">
        <v>5008</v>
      </c>
      <c r="D954" s="34" t="n">
        <v>14</v>
      </c>
      <c r="E954" s="35" t="s">
        <v>127</v>
      </c>
      <c r="F954" s="12" t="n">
        <v>2011</v>
      </c>
      <c r="G954" s="10" t="s">
        <v>334</v>
      </c>
      <c r="H954" s="14" t="s">
        <v>1555</v>
      </c>
      <c r="I954" s="10" t="s">
        <v>5009</v>
      </c>
      <c r="J954" s="16" t="s">
        <v>187</v>
      </c>
      <c r="K954" s="20" t="n">
        <v>6470</v>
      </c>
      <c r="L954" s="10" t="s">
        <v>5010</v>
      </c>
      <c r="M954" s="10" t="s">
        <v>2652</v>
      </c>
      <c r="N954" s="10" t="n">
        <v>26</v>
      </c>
      <c r="O954" s="10" t="s">
        <v>34</v>
      </c>
      <c r="P954" s="20" t="n">
        <v>2013</v>
      </c>
      <c r="Q954" s="10" t="n">
        <v>43</v>
      </c>
      <c r="R954" s="20" t="n">
        <v>25</v>
      </c>
      <c r="S954" s="124" t="s">
        <v>34</v>
      </c>
      <c r="T954" s="20" t="n">
        <v>2014</v>
      </c>
      <c r="U954" s="10" t="s">
        <v>144</v>
      </c>
      <c r="V954" s="10" t="s">
        <v>129</v>
      </c>
      <c r="W954" s="10" t="s">
        <v>413</v>
      </c>
      <c r="X954" s="10" t="s">
        <v>75</v>
      </c>
      <c r="Y954" s="21" t="s">
        <v>40</v>
      </c>
      <c r="Z954" s="12" t="s">
        <v>616</v>
      </c>
      <c r="AA954" s="12" t="s">
        <v>616</v>
      </c>
      <c r="AB954" s="12" t="s">
        <v>616</v>
      </c>
      <c r="AC954" s="0" t="n">
        <v>3542</v>
      </c>
      <c r="AD954" s="0" t="n">
        <f aca="false">IF(AC954&gt;0,1,0)</f>
        <v>1</v>
      </c>
    </row>
    <row r="955" customFormat="false" ht="80.1" hidden="false" customHeight="true" outlineLevel="0" collapsed="false">
      <c r="A955" s="10" t="n">
        <v>2014</v>
      </c>
      <c r="B955" s="123" t="n">
        <v>3543</v>
      </c>
      <c r="C955" s="123" t="s">
        <v>5011</v>
      </c>
      <c r="D955" s="34" t="n">
        <v>1</v>
      </c>
      <c r="E955" s="35" t="s">
        <v>54</v>
      </c>
      <c r="F955" s="12" t="n">
        <v>2011</v>
      </c>
      <c r="G955" s="10" t="s">
        <v>5012</v>
      </c>
      <c r="H955" s="14" t="s">
        <v>5013</v>
      </c>
      <c r="I955" s="10" t="s">
        <v>5014</v>
      </c>
      <c r="J955" s="10" t="s">
        <v>91</v>
      </c>
      <c r="K955" s="20" t="n">
        <v>3300</v>
      </c>
      <c r="L955" s="10" t="s">
        <v>5015</v>
      </c>
      <c r="M955" s="10" t="s">
        <v>5016</v>
      </c>
      <c r="N955" s="10" t="n">
        <v>23</v>
      </c>
      <c r="O955" s="10" t="s">
        <v>27</v>
      </c>
      <c r="P955" s="20" t="n">
        <v>2012</v>
      </c>
      <c r="Q955" s="10" t="n">
        <v>50</v>
      </c>
      <c r="R955" s="20" t="n">
        <v>16</v>
      </c>
      <c r="S955" s="124" t="s">
        <v>71</v>
      </c>
      <c r="T955" s="20" t="n">
        <v>2012</v>
      </c>
      <c r="U955" s="10" t="s">
        <v>249</v>
      </c>
      <c r="V955" s="10" t="s">
        <v>5017</v>
      </c>
      <c r="W955" s="10" t="s">
        <v>413</v>
      </c>
      <c r="X955" s="10" t="s">
        <v>75</v>
      </c>
      <c r="Y955" s="21" t="s">
        <v>40</v>
      </c>
      <c r="Z955" s="12" t="s">
        <v>616</v>
      </c>
      <c r="AA955" s="12" t="s">
        <v>616</v>
      </c>
      <c r="AB955" s="12" t="s">
        <v>616</v>
      </c>
      <c r="AC955" s="0" t="n">
        <v>3543</v>
      </c>
      <c r="AD955" s="0" t="n">
        <f aca="false">IF(AC955&gt;0,1,0)</f>
        <v>1</v>
      </c>
    </row>
    <row r="956" customFormat="false" ht="80.1" hidden="false" customHeight="true" outlineLevel="0" collapsed="false">
      <c r="A956" s="10" t="n">
        <v>2014</v>
      </c>
      <c r="B956" s="123" t="n">
        <v>3544</v>
      </c>
      <c r="C956" s="123" t="s">
        <v>5018</v>
      </c>
      <c r="D956" s="34" t="n">
        <v>1</v>
      </c>
      <c r="E956" s="35" t="s">
        <v>41</v>
      </c>
      <c r="F956" s="12" t="n">
        <v>2012</v>
      </c>
      <c r="G956" s="10" t="s">
        <v>5019</v>
      </c>
      <c r="H956" s="14" t="s">
        <v>5020</v>
      </c>
      <c r="I956" s="10" t="s">
        <v>5021</v>
      </c>
      <c r="J956" s="10" t="s">
        <v>47</v>
      </c>
      <c r="K956" s="20" t="n">
        <v>6720</v>
      </c>
      <c r="L956" s="10" t="s">
        <v>5022</v>
      </c>
      <c r="M956" s="10" t="s">
        <v>5023</v>
      </c>
      <c r="N956" s="10" t="n">
        <v>19</v>
      </c>
      <c r="O956" s="10" t="s">
        <v>64</v>
      </c>
      <c r="P956" s="20" t="n">
        <v>2013</v>
      </c>
      <c r="Q956" s="10" t="s">
        <v>5024</v>
      </c>
      <c r="R956" s="20" t="n">
        <v>26</v>
      </c>
      <c r="S956" s="124" t="s">
        <v>41</v>
      </c>
      <c r="T956" s="20" t="n">
        <v>2013</v>
      </c>
      <c r="U956" s="10" t="s">
        <v>394</v>
      </c>
      <c r="V956" s="10" t="s">
        <v>5025</v>
      </c>
      <c r="W956" s="10" t="s">
        <v>4963</v>
      </c>
      <c r="X956" s="10" t="s">
        <v>270</v>
      </c>
      <c r="Y956" s="21" t="s">
        <v>40</v>
      </c>
      <c r="Z956" s="12" t="s">
        <v>616</v>
      </c>
      <c r="AA956" s="12" t="s">
        <v>616</v>
      </c>
      <c r="AB956" s="12" t="s">
        <v>616</v>
      </c>
      <c r="AC956" s="0" t="n">
        <v>3544</v>
      </c>
      <c r="AD956" s="0" t="n">
        <f aca="false">IF(AC956&gt;0,1,0)</f>
        <v>1</v>
      </c>
    </row>
    <row r="957" customFormat="false" ht="80.1" hidden="false" customHeight="true" outlineLevel="0" collapsed="false">
      <c r="A957" s="10" t="n">
        <v>2014</v>
      </c>
      <c r="B957" s="123" t="n">
        <v>3545</v>
      </c>
      <c r="C957" s="123" t="s">
        <v>5026</v>
      </c>
      <c r="D957" s="34" t="n">
        <v>27</v>
      </c>
      <c r="E957" s="35" t="s">
        <v>34</v>
      </c>
      <c r="F957" s="12" t="n">
        <v>2012</v>
      </c>
      <c r="G957" s="10" t="s">
        <v>916</v>
      </c>
      <c r="H957" s="14" t="s">
        <v>5027</v>
      </c>
      <c r="I957" s="10" t="s">
        <v>5028</v>
      </c>
      <c r="J957" s="16" t="s">
        <v>187</v>
      </c>
      <c r="K957" s="20" t="s">
        <v>31</v>
      </c>
      <c r="L957" s="10" t="s">
        <v>5029</v>
      </c>
      <c r="M957" s="10" t="s">
        <v>5030</v>
      </c>
      <c r="N957" s="10" t="n">
        <v>27</v>
      </c>
      <c r="O957" s="10" t="s">
        <v>34</v>
      </c>
      <c r="P957" s="20" t="n">
        <v>2012</v>
      </c>
      <c r="Q957" s="10" t="s">
        <v>5031</v>
      </c>
      <c r="R957" s="20" t="n">
        <v>6</v>
      </c>
      <c r="S957" s="124" t="s">
        <v>34</v>
      </c>
      <c r="T957" s="20" t="n">
        <v>2012</v>
      </c>
      <c r="U957" s="10" t="s">
        <v>545</v>
      </c>
      <c r="V957" s="10" t="s">
        <v>5032</v>
      </c>
      <c r="W957" s="10" t="s">
        <v>4963</v>
      </c>
      <c r="X957" s="10" t="s">
        <v>270</v>
      </c>
      <c r="Y957" s="21" t="s">
        <v>40</v>
      </c>
      <c r="Z957" s="43" t="s">
        <v>76</v>
      </c>
      <c r="AA957" s="43" t="s">
        <v>76</v>
      </c>
      <c r="AB957" s="43" t="s">
        <v>76</v>
      </c>
      <c r="AC957" s="0" t="n">
        <v>3545</v>
      </c>
      <c r="AD957" s="0" t="n">
        <f aca="false">IF(AC957&gt;0,1,0)</f>
        <v>1</v>
      </c>
    </row>
    <row r="958" customFormat="false" ht="80.1" hidden="false" customHeight="true" outlineLevel="0" collapsed="false">
      <c r="A958" s="10" t="n">
        <v>2014</v>
      </c>
      <c r="B958" s="123" t="n">
        <v>3546</v>
      </c>
      <c r="C958" s="123" t="s">
        <v>5033</v>
      </c>
      <c r="D958" s="34" t="n">
        <v>26</v>
      </c>
      <c r="E958" s="35" t="s">
        <v>127</v>
      </c>
      <c r="F958" s="12" t="n">
        <v>2012</v>
      </c>
      <c r="G958" s="10" t="s">
        <v>743</v>
      </c>
      <c r="H958" s="14" t="s">
        <v>5034</v>
      </c>
      <c r="I958" s="10" t="s">
        <v>5035</v>
      </c>
      <c r="J958" s="10" t="s">
        <v>537</v>
      </c>
      <c r="K958" s="20" t="n">
        <v>11320</v>
      </c>
      <c r="L958" s="10" t="s">
        <v>5036</v>
      </c>
      <c r="M958" s="10" t="s">
        <v>5037</v>
      </c>
      <c r="N958" s="10" t="n">
        <v>26</v>
      </c>
      <c r="O958" s="10" t="s">
        <v>127</v>
      </c>
      <c r="P958" s="20" t="n">
        <v>2012</v>
      </c>
      <c r="Q958" s="10" t="n">
        <v>20</v>
      </c>
      <c r="R958" s="20" t="n">
        <v>7</v>
      </c>
      <c r="S958" s="124" t="s">
        <v>127</v>
      </c>
      <c r="T958" s="20" t="n">
        <v>2013</v>
      </c>
      <c r="U958" s="10" t="s">
        <v>545</v>
      </c>
      <c r="V958" s="10" t="s">
        <v>95</v>
      </c>
      <c r="W958" s="10" t="s">
        <v>413</v>
      </c>
      <c r="X958" s="10" t="s">
        <v>270</v>
      </c>
      <c r="Y958" s="21" t="s">
        <v>40</v>
      </c>
      <c r="Z958" s="43" t="s">
        <v>76</v>
      </c>
      <c r="AA958" s="43" t="s">
        <v>76</v>
      </c>
      <c r="AB958" s="43" t="s">
        <v>76</v>
      </c>
      <c r="AC958" s="0" t="n">
        <v>3546</v>
      </c>
      <c r="AD958" s="0" t="n">
        <f aca="false">IF(AC958&gt;0,1,0)</f>
        <v>1</v>
      </c>
    </row>
    <row r="959" customFormat="false" ht="80.1" hidden="false" customHeight="true" outlineLevel="0" collapsed="false">
      <c r="A959" s="10" t="n">
        <v>2014</v>
      </c>
      <c r="B959" s="123" t="n">
        <v>3547</v>
      </c>
      <c r="C959" s="123" t="s">
        <v>5038</v>
      </c>
      <c r="D959" s="34" t="n">
        <v>26</v>
      </c>
      <c r="E959" s="35" t="s">
        <v>127</v>
      </c>
      <c r="F959" s="12" t="n">
        <v>2012</v>
      </c>
      <c r="G959" s="10" t="s">
        <v>2570</v>
      </c>
      <c r="H959" s="14" t="s">
        <v>5039</v>
      </c>
      <c r="I959" s="10" t="s">
        <v>5040</v>
      </c>
      <c r="J959" s="10" t="s">
        <v>81</v>
      </c>
      <c r="K959" s="20" t="s">
        <v>31</v>
      </c>
      <c r="L959" s="10" t="s">
        <v>5041</v>
      </c>
      <c r="M959" s="10" t="s">
        <v>5042</v>
      </c>
      <c r="N959" s="10" t="n">
        <v>26</v>
      </c>
      <c r="O959" s="10" t="s">
        <v>127</v>
      </c>
      <c r="P959" s="20" t="n">
        <v>2012</v>
      </c>
      <c r="Q959" s="10" t="n">
        <v>27</v>
      </c>
      <c r="R959" s="20" t="n">
        <v>7</v>
      </c>
      <c r="S959" s="124" t="s">
        <v>64</v>
      </c>
      <c r="T959" s="20" t="n">
        <v>2016</v>
      </c>
      <c r="U959" s="10" t="s">
        <v>5043</v>
      </c>
      <c r="V959" s="10" t="s">
        <v>129</v>
      </c>
      <c r="W959" s="10" t="s">
        <v>413</v>
      </c>
      <c r="X959" s="10" t="s">
        <v>270</v>
      </c>
      <c r="Y959" s="21" t="s">
        <v>40</v>
      </c>
      <c r="Z959" s="43" t="s">
        <v>76</v>
      </c>
      <c r="AA959" s="43" t="s">
        <v>76</v>
      </c>
      <c r="AB959" s="43" t="s">
        <v>76</v>
      </c>
      <c r="AC959" s="0" t="n">
        <v>3547</v>
      </c>
      <c r="AD959" s="0" t="n">
        <f aca="false">IF(AC959&gt;0,1,0)</f>
        <v>1</v>
      </c>
    </row>
    <row r="960" customFormat="false" ht="80.1" hidden="false" customHeight="true" outlineLevel="0" collapsed="false">
      <c r="A960" s="10" t="n">
        <v>2014</v>
      </c>
      <c r="B960" s="123" t="n">
        <v>3548</v>
      </c>
      <c r="C960" s="123" t="s">
        <v>5044</v>
      </c>
      <c r="D960" s="34" t="n">
        <v>14</v>
      </c>
      <c r="E960" s="35" t="s">
        <v>207</v>
      </c>
      <c r="F960" s="12" t="n">
        <v>2013</v>
      </c>
      <c r="G960" s="10" t="s">
        <v>5045</v>
      </c>
      <c r="H960" s="14" t="s">
        <v>5046</v>
      </c>
      <c r="I960" s="10" t="s">
        <v>5047</v>
      </c>
      <c r="J960" s="10" t="s">
        <v>47</v>
      </c>
      <c r="K960" s="20" t="n">
        <v>11500</v>
      </c>
      <c r="L960" s="10" t="s">
        <v>5048</v>
      </c>
      <c r="M960" s="10" t="s">
        <v>5049</v>
      </c>
      <c r="N960" s="10" t="n">
        <v>29</v>
      </c>
      <c r="O960" s="10" t="s">
        <v>35</v>
      </c>
      <c r="P960" s="20" t="n">
        <v>2016</v>
      </c>
      <c r="Q960" s="10" t="n">
        <v>20</v>
      </c>
      <c r="R960" s="20" t="n">
        <v>8</v>
      </c>
      <c r="S960" s="124" t="s">
        <v>35</v>
      </c>
      <c r="T960" s="20" t="n">
        <v>2016</v>
      </c>
      <c r="U960" s="10" t="s">
        <v>5050</v>
      </c>
      <c r="V960" s="10" t="s">
        <v>129</v>
      </c>
      <c r="W960" s="10" t="s">
        <v>413</v>
      </c>
      <c r="X960" s="10" t="s">
        <v>270</v>
      </c>
      <c r="Y960" s="21" t="s">
        <v>40</v>
      </c>
      <c r="Z960" s="43" t="s">
        <v>76</v>
      </c>
      <c r="AA960" s="43" t="s">
        <v>76</v>
      </c>
      <c r="AB960" s="43" t="s">
        <v>76</v>
      </c>
      <c r="AC960" s="0" t="n">
        <v>3548</v>
      </c>
      <c r="AD960" s="0" t="n">
        <f aca="false">IF(AC960&gt;0,1,0)</f>
        <v>1</v>
      </c>
    </row>
    <row r="961" customFormat="false" ht="80.1" hidden="false" customHeight="true" outlineLevel="0" collapsed="false">
      <c r="A961" s="10" t="n">
        <v>2015</v>
      </c>
      <c r="B961" s="123" t="n">
        <v>3549</v>
      </c>
      <c r="C961" s="123" t="s">
        <v>5051</v>
      </c>
      <c r="D961" s="34" t="n">
        <v>14</v>
      </c>
      <c r="E961" s="35" t="s">
        <v>35</v>
      </c>
      <c r="F961" s="12" t="n">
        <v>2013</v>
      </c>
      <c r="G961" s="10" t="s">
        <v>5052</v>
      </c>
      <c r="H961" s="14" t="s">
        <v>5053</v>
      </c>
      <c r="I961" s="10" t="s">
        <v>5054</v>
      </c>
      <c r="J961" s="10" t="s">
        <v>1064</v>
      </c>
      <c r="K961" s="20" t="n">
        <v>11500</v>
      </c>
      <c r="L961" s="10" t="s">
        <v>5055</v>
      </c>
      <c r="M961" s="10" t="s">
        <v>2250</v>
      </c>
      <c r="N961" s="10" t="n">
        <v>14</v>
      </c>
      <c r="O961" s="10" t="s">
        <v>35</v>
      </c>
      <c r="P961" s="20" t="n">
        <v>2013</v>
      </c>
      <c r="Q961" s="10" t="n">
        <v>58</v>
      </c>
      <c r="R961" s="20" t="n">
        <v>9</v>
      </c>
      <c r="S961" s="124" t="s">
        <v>41</v>
      </c>
      <c r="T961" s="20" t="n">
        <v>2015</v>
      </c>
      <c r="U961" s="10" t="s">
        <v>5056</v>
      </c>
      <c r="V961" s="10" t="s">
        <v>129</v>
      </c>
      <c r="W961" s="10" t="s">
        <v>413</v>
      </c>
      <c r="X961" s="10" t="s">
        <v>270</v>
      </c>
      <c r="Y961" s="21" t="s">
        <v>40</v>
      </c>
      <c r="Z961" s="43" t="s">
        <v>76</v>
      </c>
      <c r="AA961" s="43" t="s">
        <v>76</v>
      </c>
      <c r="AB961" s="43" t="s">
        <v>76</v>
      </c>
      <c r="AC961" s="0" t="n">
        <v>3549</v>
      </c>
      <c r="AD961" s="0" t="n">
        <f aca="false">IF(AC961&gt;0,1,0)</f>
        <v>1</v>
      </c>
    </row>
    <row r="962" customFormat="false" ht="80.1" hidden="false" customHeight="true" outlineLevel="0" collapsed="false">
      <c r="A962" s="10" t="n">
        <v>2014</v>
      </c>
      <c r="B962" s="123" t="n">
        <v>3550</v>
      </c>
      <c r="C962" s="123" t="s">
        <v>5057</v>
      </c>
      <c r="D962" s="34" t="n">
        <v>20</v>
      </c>
      <c r="E962" s="35" t="s">
        <v>43</v>
      </c>
      <c r="F962" s="12" t="n">
        <v>2013</v>
      </c>
      <c r="G962" s="10" t="s">
        <v>512</v>
      </c>
      <c r="H962" s="14" t="s">
        <v>238</v>
      </c>
      <c r="I962" s="10" t="s">
        <v>5058</v>
      </c>
      <c r="J962" s="16" t="s">
        <v>187</v>
      </c>
      <c r="K962" s="20" t="n">
        <v>6350</v>
      </c>
      <c r="L962" s="10" t="s">
        <v>5059</v>
      </c>
      <c r="M962" s="10" t="s">
        <v>5060</v>
      </c>
      <c r="N962" s="10" t="n">
        <v>20</v>
      </c>
      <c r="O962" s="10" t="s">
        <v>43</v>
      </c>
      <c r="P962" s="20" t="n">
        <v>2013</v>
      </c>
      <c r="Q962" s="10" t="n">
        <v>46</v>
      </c>
      <c r="R962" s="20" t="n">
        <v>8</v>
      </c>
      <c r="S962" s="124" t="s">
        <v>64</v>
      </c>
      <c r="T962" s="20" t="n">
        <v>2014</v>
      </c>
      <c r="U962" s="16" t="s">
        <v>144</v>
      </c>
      <c r="V962" s="10" t="s">
        <v>129</v>
      </c>
      <c r="W962" s="10" t="s">
        <v>413</v>
      </c>
      <c r="X962" s="10" t="s">
        <v>270</v>
      </c>
      <c r="Y962" s="21" t="s">
        <v>40</v>
      </c>
      <c r="Z962" s="43" t="s">
        <v>76</v>
      </c>
      <c r="AA962" s="43" t="s">
        <v>76</v>
      </c>
      <c r="AB962" s="43" t="s">
        <v>76</v>
      </c>
      <c r="AC962" s="0" t="n">
        <v>3550</v>
      </c>
      <c r="AD962" s="0" t="n">
        <f aca="false">IF(AC962&gt;0,1,0)</f>
        <v>1</v>
      </c>
    </row>
    <row r="963" customFormat="false" ht="80.1" hidden="false" customHeight="true" outlineLevel="0" collapsed="false">
      <c r="A963" s="10" t="n">
        <v>2014</v>
      </c>
      <c r="B963" s="123" t="n">
        <v>3551</v>
      </c>
      <c r="C963" s="123" t="s">
        <v>5061</v>
      </c>
      <c r="D963" s="34" t="n">
        <v>5</v>
      </c>
      <c r="E963" s="35" t="s">
        <v>34</v>
      </c>
      <c r="F963" s="12" t="n">
        <v>2013</v>
      </c>
      <c r="G963" s="10" t="s">
        <v>153</v>
      </c>
      <c r="H963" s="14" t="s">
        <v>5062</v>
      </c>
      <c r="I963" s="10" t="s">
        <v>5063</v>
      </c>
      <c r="J963" s="16" t="s">
        <v>187</v>
      </c>
      <c r="K963" s="20" t="n">
        <v>6020</v>
      </c>
      <c r="L963" s="10" t="s">
        <v>5064</v>
      </c>
      <c r="M963" s="10" t="s">
        <v>5065</v>
      </c>
      <c r="N963" s="10" t="n">
        <v>5</v>
      </c>
      <c r="O963" s="10" t="s">
        <v>34</v>
      </c>
      <c r="P963" s="20" t="n">
        <v>2013</v>
      </c>
      <c r="Q963" s="125" t="n">
        <v>3551</v>
      </c>
      <c r="R963" s="20" t="n">
        <v>11</v>
      </c>
      <c r="S963" s="124" t="s">
        <v>131</v>
      </c>
      <c r="T963" s="20" t="n">
        <v>2013</v>
      </c>
      <c r="U963" s="10" t="s">
        <v>545</v>
      </c>
      <c r="V963" s="10" t="s">
        <v>129</v>
      </c>
      <c r="W963" s="10" t="s">
        <v>413</v>
      </c>
      <c r="X963" s="10" t="s">
        <v>270</v>
      </c>
      <c r="Y963" s="21" t="s">
        <v>40</v>
      </c>
      <c r="Z963" s="43" t="s">
        <v>76</v>
      </c>
      <c r="AA963" s="43" t="s">
        <v>76</v>
      </c>
      <c r="AB963" s="43" t="s">
        <v>76</v>
      </c>
      <c r="AC963" s="0" t="n">
        <v>3551</v>
      </c>
      <c r="AD963" s="0" t="n">
        <f aca="false">IF(AC963&gt;0,1,0)</f>
        <v>1</v>
      </c>
    </row>
    <row r="964" customFormat="false" ht="80.1" hidden="false" customHeight="true" outlineLevel="0" collapsed="false">
      <c r="A964" s="10" t="n">
        <v>2014</v>
      </c>
      <c r="B964" s="126" t="n">
        <v>3552</v>
      </c>
      <c r="C964" s="123" t="s">
        <v>5066</v>
      </c>
      <c r="D964" s="127" t="n">
        <v>5</v>
      </c>
      <c r="E964" s="127" t="s">
        <v>159</v>
      </c>
      <c r="F964" s="127" t="n">
        <v>2013</v>
      </c>
      <c r="G964" s="10" t="s">
        <v>5067</v>
      </c>
      <c r="H964" s="14" t="s">
        <v>5068</v>
      </c>
      <c r="I964" s="10" t="s">
        <v>5069</v>
      </c>
      <c r="J964" s="128" t="s">
        <v>950</v>
      </c>
      <c r="K964" s="129" t="n">
        <v>8400</v>
      </c>
      <c r="L964" s="10" t="s">
        <v>5070</v>
      </c>
      <c r="M964" s="10" t="s">
        <v>5071</v>
      </c>
      <c r="N964" s="10" t="n">
        <v>5</v>
      </c>
      <c r="O964" s="10" t="s">
        <v>159</v>
      </c>
      <c r="P964" s="20" t="n">
        <v>2013</v>
      </c>
      <c r="Q964" s="128" t="n">
        <v>33</v>
      </c>
      <c r="R964" s="20" t="n">
        <v>10</v>
      </c>
      <c r="S964" s="128" t="s">
        <v>131</v>
      </c>
      <c r="T964" s="129" t="n">
        <v>2014</v>
      </c>
      <c r="U964" s="10" t="s">
        <v>144</v>
      </c>
      <c r="V964" s="10" t="s">
        <v>129</v>
      </c>
      <c r="W964" s="10" t="s">
        <v>413</v>
      </c>
      <c r="X964" s="128" t="s">
        <v>270</v>
      </c>
      <c r="Y964" s="21" t="s">
        <v>40</v>
      </c>
      <c r="Z964" s="43" t="s">
        <v>76</v>
      </c>
      <c r="AA964" s="43" t="s">
        <v>76</v>
      </c>
      <c r="AB964" s="43" t="s">
        <v>76</v>
      </c>
      <c r="AC964" s="0" t="n">
        <v>3552</v>
      </c>
      <c r="AD964" s="0" t="n">
        <f aca="false">IF(AC964&gt;0,1,0)</f>
        <v>1</v>
      </c>
    </row>
    <row r="965" customFormat="false" ht="80.1" hidden="false" customHeight="true" outlineLevel="0" collapsed="false">
      <c r="A965" s="10" t="n">
        <v>2014</v>
      </c>
      <c r="B965" s="126" t="n">
        <v>3553</v>
      </c>
      <c r="C965" s="123" t="s">
        <v>5072</v>
      </c>
      <c r="D965" s="127" t="n">
        <v>22</v>
      </c>
      <c r="E965" s="127" t="s">
        <v>34</v>
      </c>
      <c r="F965" s="127" t="n">
        <v>2013</v>
      </c>
      <c r="G965" s="10" t="s">
        <v>5073</v>
      </c>
      <c r="H965" s="14" t="s">
        <v>5074</v>
      </c>
      <c r="I965" s="10" t="s">
        <v>5075</v>
      </c>
      <c r="J965" s="128" t="s">
        <v>91</v>
      </c>
      <c r="K965" s="129" t="n">
        <v>2710</v>
      </c>
      <c r="L965" s="10" t="s">
        <v>5076</v>
      </c>
      <c r="M965" s="10" t="s">
        <v>5077</v>
      </c>
      <c r="N965" s="10" t="n">
        <v>28</v>
      </c>
      <c r="O965" s="10" t="s">
        <v>43</v>
      </c>
      <c r="P965" s="20" t="n">
        <v>2014</v>
      </c>
      <c r="Q965" s="128" t="n">
        <v>25</v>
      </c>
      <c r="R965" s="20" t="n">
        <v>4</v>
      </c>
      <c r="S965" s="128" t="s">
        <v>64</v>
      </c>
      <c r="T965" s="129" t="n">
        <v>2014</v>
      </c>
      <c r="U965" s="10" t="s">
        <v>5078</v>
      </c>
      <c r="V965" s="10" t="s">
        <v>129</v>
      </c>
      <c r="W965" s="10" t="s">
        <v>413</v>
      </c>
      <c r="X965" s="128" t="s">
        <v>270</v>
      </c>
      <c r="Y965" s="21" t="s">
        <v>40</v>
      </c>
      <c r="Z965" s="12" t="s">
        <v>616</v>
      </c>
      <c r="AA965" s="12" t="s">
        <v>616</v>
      </c>
      <c r="AB965" s="12" t="s">
        <v>616</v>
      </c>
      <c r="AC965" s="0" t="n">
        <v>3553</v>
      </c>
      <c r="AD965" s="0" t="n">
        <f aca="false">IF(AC965&gt;0,1,0)</f>
        <v>1</v>
      </c>
    </row>
    <row r="966" customFormat="false" ht="80.1" hidden="false" customHeight="true" outlineLevel="0" collapsed="false">
      <c r="A966" s="10" t="n">
        <v>2014</v>
      </c>
      <c r="B966" s="126" t="n">
        <v>3554</v>
      </c>
      <c r="C966" s="123" t="s">
        <v>5079</v>
      </c>
      <c r="D966" s="127" t="n">
        <v>5</v>
      </c>
      <c r="E966" s="127" t="s">
        <v>127</v>
      </c>
      <c r="F966" s="127" t="n">
        <v>2013</v>
      </c>
      <c r="G966" s="127" t="s">
        <v>5080</v>
      </c>
      <c r="H966" s="14" t="s">
        <v>5081</v>
      </c>
      <c r="I966" s="10" t="s">
        <v>5082</v>
      </c>
      <c r="J966" s="10" t="s">
        <v>5083</v>
      </c>
      <c r="K966" s="20" t="n">
        <v>3020</v>
      </c>
      <c r="L966" s="10" t="s">
        <v>5084</v>
      </c>
      <c r="M966" s="10" t="s">
        <v>5085</v>
      </c>
      <c r="N966" s="128" t="n">
        <v>5</v>
      </c>
      <c r="O966" s="128" t="s">
        <v>127</v>
      </c>
      <c r="P966" s="129" t="n">
        <v>2013</v>
      </c>
      <c r="Q966" s="10" t="n">
        <v>27</v>
      </c>
      <c r="R966" s="20" t="n">
        <v>3</v>
      </c>
      <c r="S966" s="128" t="s">
        <v>71</v>
      </c>
      <c r="T966" s="129" t="n">
        <v>2016</v>
      </c>
      <c r="U966" s="10" t="s">
        <v>5086</v>
      </c>
      <c r="V966" s="10" t="s">
        <v>129</v>
      </c>
      <c r="W966" s="10" t="s">
        <v>413</v>
      </c>
      <c r="X966" s="128" t="s">
        <v>4421</v>
      </c>
      <c r="Y966" s="21" t="s">
        <v>40</v>
      </c>
      <c r="Z966" s="12" t="s">
        <v>616</v>
      </c>
      <c r="AA966" s="12" t="s">
        <v>616</v>
      </c>
      <c r="AB966" s="12" t="s">
        <v>616</v>
      </c>
      <c r="AC966" s="0" t="n">
        <v>3554</v>
      </c>
      <c r="AD966" s="0" t="n">
        <f aca="false">IF(AC966&gt;0,1,0)</f>
        <v>1</v>
      </c>
    </row>
    <row r="967" customFormat="false" ht="80.1" hidden="false" customHeight="true" outlineLevel="0" collapsed="false">
      <c r="A967" s="10" t="n">
        <v>2014</v>
      </c>
      <c r="B967" s="126" t="n">
        <v>3555</v>
      </c>
      <c r="C967" s="123" t="s">
        <v>5087</v>
      </c>
      <c r="D967" s="127" t="n">
        <v>15</v>
      </c>
      <c r="E967" s="127" t="s">
        <v>127</v>
      </c>
      <c r="F967" s="127" t="n">
        <v>2013</v>
      </c>
      <c r="G967" s="127" t="s">
        <v>5088</v>
      </c>
      <c r="H967" s="14" t="s">
        <v>5089</v>
      </c>
      <c r="I967" s="10" t="s">
        <v>5090</v>
      </c>
      <c r="J967" s="10" t="s">
        <v>5091</v>
      </c>
      <c r="K967" s="20" t="n">
        <v>11590</v>
      </c>
      <c r="L967" s="10" t="s">
        <v>5092</v>
      </c>
      <c r="M967" s="10" t="s">
        <v>5093</v>
      </c>
      <c r="N967" s="128" t="n">
        <v>15</v>
      </c>
      <c r="O967" s="128" t="s">
        <v>127</v>
      </c>
      <c r="P967" s="129" t="n">
        <v>2013</v>
      </c>
      <c r="Q967" s="10" t="n">
        <v>23</v>
      </c>
      <c r="R967" s="20" t="n">
        <v>9</v>
      </c>
      <c r="S967" s="128" t="s">
        <v>54</v>
      </c>
      <c r="T967" s="129" t="n">
        <v>2013</v>
      </c>
      <c r="U967" s="10" t="s">
        <v>144</v>
      </c>
      <c r="V967" s="10" t="s">
        <v>129</v>
      </c>
      <c r="W967" s="10" t="s">
        <v>413</v>
      </c>
      <c r="X967" s="128" t="s">
        <v>270</v>
      </c>
      <c r="Y967" s="21" t="s">
        <v>40</v>
      </c>
      <c r="Z967" s="12" t="s">
        <v>616</v>
      </c>
      <c r="AA967" s="12" t="s">
        <v>616</v>
      </c>
      <c r="AB967" s="12" t="s">
        <v>616</v>
      </c>
      <c r="AC967" s="0" t="n">
        <v>3555</v>
      </c>
      <c r="AD967" s="0" t="n">
        <f aca="false">IF(AC967&gt;0,1,0)</f>
        <v>1</v>
      </c>
    </row>
    <row r="968" customFormat="false" ht="80.1" hidden="false" customHeight="true" outlineLevel="0" collapsed="false">
      <c r="A968" s="10" t="n">
        <v>2014</v>
      </c>
      <c r="B968" s="126" t="n">
        <v>3556</v>
      </c>
      <c r="C968" s="123" t="s">
        <v>5094</v>
      </c>
      <c r="D968" s="127" t="n">
        <v>25</v>
      </c>
      <c r="E968" s="127" t="s">
        <v>127</v>
      </c>
      <c r="F968" s="127" t="n">
        <v>2013</v>
      </c>
      <c r="G968" s="127" t="s">
        <v>5088</v>
      </c>
      <c r="H968" s="14" t="s">
        <v>5089</v>
      </c>
      <c r="I968" s="10" t="s">
        <v>5095</v>
      </c>
      <c r="J968" s="10" t="s">
        <v>537</v>
      </c>
      <c r="K968" s="20" t="n">
        <v>11590</v>
      </c>
      <c r="L968" s="10" t="s">
        <v>5096</v>
      </c>
      <c r="M968" s="10" t="s">
        <v>5097</v>
      </c>
      <c r="N968" s="130" t="n">
        <v>2</v>
      </c>
      <c r="O968" s="130" t="s">
        <v>131</v>
      </c>
      <c r="P968" s="131" t="n">
        <v>2014</v>
      </c>
      <c r="Q968" s="10" t="n">
        <v>40</v>
      </c>
      <c r="R968" s="20" t="n">
        <v>22</v>
      </c>
      <c r="S968" s="128" t="s">
        <v>71</v>
      </c>
      <c r="T968" s="129" t="n">
        <v>2016</v>
      </c>
      <c r="U968" s="10" t="s">
        <v>5098</v>
      </c>
      <c r="V968" s="10" t="s">
        <v>129</v>
      </c>
      <c r="W968" s="10" t="s">
        <v>413</v>
      </c>
      <c r="X968" s="128" t="s">
        <v>4421</v>
      </c>
      <c r="Y968" s="21" t="s">
        <v>40</v>
      </c>
      <c r="Z968" s="12" t="s">
        <v>616</v>
      </c>
      <c r="AA968" s="12" t="s">
        <v>616</v>
      </c>
      <c r="AB968" s="12" t="s">
        <v>616</v>
      </c>
      <c r="AC968" s="0" t="n">
        <v>3556</v>
      </c>
      <c r="AD968" s="0" t="n">
        <f aca="false">IF(AC968&gt;0,1,0)</f>
        <v>1</v>
      </c>
    </row>
    <row r="969" customFormat="false" ht="80.1" hidden="false" customHeight="true" outlineLevel="0" collapsed="false">
      <c r="A969" s="10" t="n">
        <v>2014</v>
      </c>
      <c r="B969" s="126" t="n">
        <v>3557</v>
      </c>
      <c r="C969" s="123" t="s">
        <v>5099</v>
      </c>
      <c r="D969" s="127" t="n">
        <v>3</v>
      </c>
      <c r="E969" s="127" t="s">
        <v>54</v>
      </c>
      <c r="F969" s="127" t="n">
        <v>2013</v>
      </c>
      <c r="G969" s="127" t="s">
        <v>5100</v>
      </c>
      <c r="H969" s="14" t="s">
        <v>4231</v>
      </c>
      <c r="I969" s="10" t="s">
        <v>5101</v>
      </c>
      <c r="J969" s="10" t="s">
        <v>2772</v>
      </c>
      <c r="K969" s="20" t="s">
        <v>31</v>
      </c>
      <c r="L969" s="10" t="s">
        <v>5102</v>
      </c>
      <c r="M969" s="10" t="s">
        <v>5103</v>
      </c>
      <c r="N969" s="128" t="n">
        <v>3</v>
      </c>
      <c r="O969" s="128" t="s">
        <v>54</v>
      </c>
      <c r="P969" s="129" t="n">
        <v>2013</v>
      </c>
      <c r="Q969" s="10" t="n">
        <v>32</v>
      </c>
      <c r="R969" s="20" t="n">
        <v>29</v>
      </c>
      <c r="S969" s="128" t="s">
        <v>64</v>
      </c>
      <c r="T969" s="129" t="n">
        <v>2014</v>
      </c>
      <c r="U969" s="10" t="s">
        <v>144</v>
      </c>
      <c r="V969" s="10" t="s">
        <v>129</v>
      </c>
      <c r="W969" s="10" t="s">
        <v>413</v>
      </c>
      <c r="X969" s="128" t="s">
        <v>4421</v>
      </c>
      <c r="Y969" s="21" t="s">
        <v>40</v>
      </c>
      <c r="Z969" s="43" t="s">
        <v>5104</v>
      </c>
      <c r="AA969" s="43" t="s">
        <v>5104</v>
      </c>
      <c r="AB969" s="43" t="s">
        <v>5104</v>
      </c>
      <c r="AC969" s="0" t="n">
        <v>3557</v>
      </c>
      <c r="AD969" s="0" t="n">
        <f aca="false">IF(AC969&gt;0,1,0)</f>
        <v>1</v>
      </c>
    </row>
    <row r="970" customFormat="false" ht="80.1" hidden="false" customHeight="true" outlineLevel="0" collapsed="false">
      <c r="A970" s="10" t="n">
        <v>2015</v>
      </c>
      <c r="B970" s="126" t="n">
        <v>3558</v>
      </c>
      <c r="C970" s="123" t="s">
        <v>5105</v>
      </c>
      <c r="D970" s="127" t="n">
        <v>20</v>
      </c>
      <c r="E970" s="127" t="s">
        <v>41</v>
      </c>
      <c r="F970" s="127" t="n">
        <v>2014</v>
      </c>
      <c r="G970" s="127" t="s">
        <v>251</v>
      </c>
      <c r="H970" s="14" t="s">
        <v>1157</v>
      </c>
      <c r="I970" s="10" t="s">
        <v>5106</v>
      </c>
      <c r="J970" s="10" t="s">
        <v>187</v>
      </c>
      <c r="K970" s="20" t="n">
        <v>6720</v>
      </c>
      <c r="L970" s="10" t="s">
        <v>5107</v>
      </c>
      <c r="M970" s="10" t="s">
        <v>5108</v>
      </c>
      <c r="N970" s="128" t="n">
        <v>18</v>
      </c>
      <c r="O970" s="128" t="s">
        <v>207</v>
      </c>
      <c r="P970" s="129" t="n">
        <v>2016</v>
      </c>
      <c r="Q970" s="10" t="n">
        <v>18</v>
      </c>
      <c r="R970" s="20" t="n">
        <v>8</v>
      </c>
      <c r="S970" s="128" t="s">
        <v>71</v>
      </c>
      <c r="T970" s="129" t="n">
        <v>2016</v>
      </c>
      <c r="U970" s="10" t="s">
        <v>394</v>
      </c>
      <c r="V970" s="10" t="s">
        <v>129</v>
      </c>
      <c r="W970" s="10" t="s">
        <v>74</v>
      </c>
      <c r="X970" s="128" t="s">
        <v>5109</v>
      </c>
      <c r="Y970" s="21" t="s">
        <v>40</v>
      </c>
      <c r="Z970" s="43" t="s">
        <v>5104</v>
      </c>
      <c r="AA970" s="43" t="s">
        <v>5104</v>
      </c>
      <c r="AB970" s="43" t="s">
        <v>5104</v>
      </c>
      <c r="AC970" s="0" t="n">
        <v>3558</v>
      </c>
      <c r="AD970" s="0" t="n">
        <f aca="false">IF(AC970&gt;0,1,0)</f>
        <v>1</v>
      </c>
    </row>
    <row r="971" customFormat="false" ht="80.1" hidden="false" customHeight="true" outlineLevel="0" collapsed="false">
      <c r="A971" s="16" t="n">
        <v>2014</v>
      </c>
      <c r="B971" s="132" t="n">
        <v>3559</v>
      </c>
      <c r="C971" s="11" t="s">
        <v>5110</v>
      </c>
      <c r="D971" s="133" t="n">
        <v>7</v>
      </c>
      <c r="E971" s="133" t="s">
        <v>43</v>
      </c>
      <c r="F971" s="133" t="n">
        <v>2014</v>
      </c>
      <c r="G971" s="133" t="s">
        <v>5111</v>
      </c>
      <c r="H971" s="81" t="s">
        <v>5112</v>
      </c>
      <c r="I971" s="16" t="s">
        <v>5113</v>
      </c>
      <c r="J971" s="16" t="s">
        <v>537</v>
      </c>
      <c r="K971" s="37" t="n">
        <v>11400</v>
      </c>
      <c r="L971" s="16" t="s">
        <v>5114</v>
      </c>
      <c r="M971" s="16" t="s">
        <v>5114</v>
      </c>
      <c r="N971" s="134" t="n">
        <v>7</v>
      </c>
      <c r="O971" s="134" t="s">
        <v>43</v>
      </c>
      <c r="P971" s="135" t="n">
        <v>2014</v>
      </c>
      <c r="Q971" s="16" t="n">
        <v>45</v>
      </c>
      <c r="R971" s="37" t="n">
        <v>11</v>
      </c>
      <c r="S971" s="134" t="s">
        <v>34</v>
      </c>
      <c r="T971" s="135" t="n">
        <v>2014</v>
      </c>
      <c r="U971" s="16" t="s">
        <v>144</v>
      </c>
      <c r="V971" s="16" t="s">
        <v>5115</v>
      </c>
      <c r="W971" s="16" t="s">
        <v>413</v>
      </c>
      <c r="X971" s="134" t="s">
        <v>5116</v>
      </c>
      <c r="Y971" s="21" t="s">
        <v>40</v>
      </c>
      <c r="Z971" s="43" t="s">
        <v>5104</v>
      </c>
      <c r="AA971" s="43" t="s">
        <v>5104</v>
      </c>
      <c r="AB971" s="43" t="s">
        <v>5104</v>
      </c>
      <c r="AC971" s="0" t="n">
        <v>3559</v>
      </c>
      <c r="AD971" s="0" t="n">
        <f aca="false">IF(AC971&gt;0,1,0)</f>
        <v>1</v>
      </c>
    </row>
    <row r="972" customFormat="false" ht="80.1" hidden="false" customHeight="true" outlineLevel="0" collapsed="false">
      <c r="A972" s="16" t="n">
        <v>2015</v>
      </c>
      <c r="B972" s="132" t="n">
        <v>3560</v>
      </c>
      <c r="C972" s="11" t="s">
        <v>5117</v>
      </c>
      <c r="D972" s="133" t="n">
        <v>14</v>
      </c>
      <c r="E972" s="133" t="s">
        <v>43</v>
      </c>
      <c r="F972" s="133" t="n">
        <v>2014</v>
      </c>
      <c r="G972" s="133" t="s">
        <v>5118</v>
      </c>
      <c r="H972" s="81" t="s">
        <v>5119</v>
      </c>
      <c r="I972" s="16" t="s">
        <v>5120</v>
      </c>
      <c r="J972" s="16" t="s">
        <v>3729</v>
      </c>
      <c r="K972" s="37" t="n">
        <v>4950</v>
      </c>
      <c r="L972" s="16" t="s">
        <v>5121</v>
      </c>
      <c r="M972" s="16" t="s">
        <v>5122</v>
      </c>
      <c r="N972" s="134" t="n">
        <v>20</v>
      </c>
      <c r="O972" s="134" t="s">
        <v>27</v>
      </c>
      <c r="P972" s="135" t="n">
        <v>2015</v>
      </c>
      <c r="Q972" s="16" t="n">
        <v>43</v>
      </c>
      <c r="R972" s="37" t="n">
        <v>21</v>
      </c>
      <c r="S972" s="134" t="s">
        <v>71</v>
      </c>
      <c r="T972" s="135" t="n">
        <v>2016</v>
      </c>
      <c r="U972" s="16" t="s">
        <v>394</v>
      </c>
      <c r="V972" s="16" t="s">
        <v>4442</v>
      </c>
      <c r="W972" s="16" t="s">
        <v>413</v>
      </c>
      <c r="X972" s="134" t="s">
        <v>4421</v>
      </c>
      <c r="Y972" s="21" t="s">
        <v>40</v>
      </c>
      <c r="Z972" s="43" t="s">
        <v>5104</v>
      </c>
      <c r="AA972" s="43" t="s">
        <v>5104</v>
      </c>
      <c r="AB972" s="43" t="s">
        <v>5104</v>
      </c>
      <c r="AC972" s="0" t="n">
        <v>3560</v>
      </c>
      <c r="AD972" s="0" t="n">
        <f aca="false">IF(AC972&gt;0,1,0)</f>
        <v>1</v>
      </c>
    </row>
    <row r="973" customFormat="false" ht="80.1" hidden="false" customHeight="true" outlineLevel="0" collapsed="false">
      <c r="A973" s="16" t="n">
        <v>2015</v>
      </c>
      <c r="B973" s="132" t="n">
        <v>3561</v>
      </c>
      <c r="C973" s="11" t="s">
        <v>5123</v>
      </c>
      <c r="D973" s="133" t="n">
        <v>9</v>
      </c>
      <c r="E973" s="133" t="s">
        <v>159</v>
      </c>
      <c r="F973" s="133" t="n">
        <v>2014</v>
      </c>
      <c r="G973" s="133" t="s">
        <v>452</v>
      </c>
      <c r="H973" s="81" t="s">
        <v>5124</v>
      </c>
      <c r="I973" s="16" t="s">
        <v>5125</v>
      </c>
      <c r="J973" s="16" t="s">
        <v>187</v>
      </c>
      <c r="K973" s="37" t="s">
        <v>4459</v>
      </c>
      <c r="L973" s="16" t="s">
        <v>5126</v>
      </c>
      <c r="M973" s="16" t="s">
        <v>5126</v>
      </c>
      <c r="N973" s="134" t="n">
        <v>9</v>
      </c>
      <c r="O973" s="134" t="s">
        <v>159</v>
      </c>
      <c r="P973" s="135" t="n">
        <v>2014</v>
      </c>
      <c r="Q973" s="16" t="n">
        <v>41</v>
      </c>
      <c r="R973" s="37" t="n">
        <v>19</v>
      </c>
      <c r="S973" s="134" t="s">
        <v>35</v>
      </c>
      <c r="T973" s="135" t="n">
        <v>2015</v>
      </c>
      <c r="U973" s="23" t="s">
        <v>2373</v>
      </c>
      <c r="V973" s="16" t="s">
        <v>4442</v>
      </c>
      <c r="W973" s="16" t="s">
        <v>413</v>
      </c>
      <c r="X973" s="134" t="s">
        <v>4421</v>
      </c>
      <c r="Y973" s="21" t="s">
        <v>40</v>
      </c>
      <c r="Z973" s="43" t="s">
        <v>5104</v>
      </c>
      <c r="AA973" s="43" t="s">
        <v>5104</v>
      </c>
      <c r="AB973" s="43" t="s">
        <v>5104</v>
      </c>
      <c r="AC973" s="0" t="n">
        <v>3561</v>
      </c>
      <c r="AD973" s="0" t="n">
        <f aca="false">IF(AC973&gt;0,1,0)</f>
        <v>1</v>
      </c>
    </row>
    <row r="974" s="32" customFormat="true" ht="80.1" hidden="false" customHeight="true" outlineLevel="0" collapsed="false">
      <c r="A974" s="136" t="n">
        <v>2014</v>
      </c>
      <c r="B974" s="137" t="n">
        <v>3562</v>
      </c>
      <c r="C974" s="138" t="s">
        <v>5127</v>
      </c>
      <c r="D974" s="139" t="n">
        <v>11</v>
      </c>
      <c r="E974" s="139" t="s">
        <v>159</v>
      </c>
      <c r="F974" s="139" t="n">
        <v>2014</v>
      </c>
      <c r="G974" s="139" t="s">
        <v>452</v>
      </c>
      <c r="H974" s="140" t="s">
        <v>5128</v>
      </c>
      <c r="I974" s="136" t="s">
        <v>5129</v>
      </c>
      <c r="J974" s="136" t="s">
        <v>187</v>
      </c>
      <c r="K974" s="61" t="s">
        <v>4459</v>
      </c>
      <c r="L974" s="136" t="s">
        <v>5130</v>
      </c>
      <c r="M974" s="136" t="s">
        <v>5130</v>
      </c>
      <c r="N974" s="141" t="n">
        <v>11</v>
      </c>
      <c r="O974" s="141" t="s">
        <v>159</v>
      </c>
      <c r="P974" s="142" t="n">
        <v>2014</v>
      </c>
      <c r="Q974" s="136" t="n">
        <v>25</v>
      </c>
      <c r="R974" s="61" t="n">
        <v>12</v>
      </c>
      <c r="S974" s="141" t="s">
        <v>127</v>
      </c>
      <c r="T974" s="142" t="n">
        <v>2014</v>
      </c>
      <c r="U974" s="136" t="s">
        <v>84</v>
      </c>
      <c r="V974" s="136" t="s">
        <v>4442</v>
      </c>
      <c r="W974" s="136" t="s">
        <v>413</v>
      </c>
      <c r="X974" s="141" t="s">
        <v>4421</v>
      </c>
      <c r="Y974" s="21" t="s">
        <v>40</v>
      </c>
      <c r="Z974" s="43" t="s">
        <v>5104</v>
      </c>
      <c r="AA974" s="43" t="s">
        <v>5104</v>
      </c>
      <c r="AB974" s="43" t="s">
        <v>5104</v>
      </c>
      <c r="AC974" s="0" t="n">
        <v>3562</v>
      </c>
      <c r="AD974" s="0" t="n">
        <f aca="false">IF(AC974&gt;0,1,0)</f>
        <v>1</v>
      </c>
      <c r="AE974" s="0"/>
      <c r="AF974" s="143"/>
      <c r="AG974" s="143"/>
      <c r="AH974" s="143"/>
    </row>
    <row r="975" s="146" customFormat="true" ht="80.1" hidden="false" customHeight="true" outlineLevel="0" collapsed="false">
      <c r="A975" s="23" t="n">
        <v>2015</v>
      </c>
      <c r="B975" s="144" t="n">
        <v>3563</v>
      </c>
      <c r="C975" s="41" t="s">
        <v>5131</v>
      </c>
      <c r="D975" s="145" t="n">
        <v>28</v>
      </c>
      <c r="E975" s="145" t="s">
        <v>207</v>
      </c>
      <c r="F975" s="145" t="n">
        <v>2015</v>
      </c>
      <c r="G975" s="145" t="s">
        <v>3373</v>
      </c>
      <c r="H975" s="145" t="s">
        <v>5132</v>
      </c>
      <c r="I975" s="145" t="s">
        <v>5133</v>
      </c>
      <c r="J975" s="145" t="s">
        <v>187</v>
      </c>
      <c r="K975" s="145" t="n">
        <v>6300</v>
      </c>
      <c r="L975" s="145" t="s">
        <v>5134</v>
      </c>
      <c r="M975" s="23" t="s">
        <v>5134</v>
      </c>
      <c r="N975" s="130" t="n">
        <v>28</v>
      </c>
      <c r="O975" s="130" t="s">
        <v>207</v>
      </c>
      <c r="P975" s="131" t="n">
        <v>2015</v>
      </c>
      <c r="Q975" s="23" t="n">
        <v>25</v>
      </c>
      <c r="R975" s="28" t="n">
        <v>18</v>
      </c>
      <c r="S975" s="130" t="s">
        <v>41</v>
      </c>
      <c r="T975" s="131" t="n">
        <v>2015</v>
      </c>
      <c r="U975" s="23" t="s">
        <v>2373</v>
      </c>
      <c r="V975" s="23" t="s">
        <v>112</v>
      </c>
      <c r="W975" s="23" t="s">
        <v>413</v>
      </c>
      <c r="X975" s="130" t="s">
        <v>4421</v>
      </c>
      <c r="Y975" s="21" t="s">
        <v>40</v>
      </c>
      <c r="Z975" s="43" t="s">
        <v>5104</v>
      </c>
      <c r="AA975" s="43" t="s">
        <v>5104</v>
      </c>
      <c r="AB975" s="43" t="s">
        <v>5104</v>
      </c>
      <c r="AC975" s="0" t="n">
        <v>3563</v>
      </c>
      <c r="AD975" s="0" t="n">
        <f aca="false">IF(AC975&gt;0,1,0)</f>
        <v>1</v>
      </c>
      <c r="AE975" s="0"/>
      <c r="AF975" s="143"/>
      <c r="AG975" s="143"/>
      <c r="AH975" s="143"/>
    </row>
    <row r="976" s="146" customFormat="true" ht="80.1" hidden="false" customHeight="true" outlineLevel="0" collapsed="false">
      <c r="A976" s="23" t="n">
        <v>2015</v>
      </c>
      <c r="B976" s="144" t="n">
        <v>3564</v>
      </c>
      <c r="C976" s="41" t="s">
        <v>5135</v>
      </c>
      <c r="D976" s="145" t="n">
        <v>3</v>
      </c>
      <c r="E976" s="145" t="s">
        <v>35</v>
      </c>
      <c r="F976" s="145" t="n">
        <v>2015</v>
      </c>
      <c r="G976" s="145" t="s">
        <v>5136</v>
      </c>
      <c r="H976" s="145" t="s">
        <v>5124</v>
      </c>
      <c r="I976" s="145" t="s">
        <v>5137</v>
      </c>
      <c r="J976" s="145" t="s">
        <v>187</v>
      </c>
      <c r="K976" s="145" t="n">
        <v>6600</v>
      </c>
      <c r="L976" s="23" t="s">
        <v>5138</v>
      </c>
      <c r="M976" s="23" t="s">
        <v>5138</v>
      </c>
      <c r="N976" s="130" t="n">
        <v>3</v>
      </c>
      <c r="O976" s="130" t="s">
        <v>35</v>
      </c>
      <c r="P976" s="131" t="n">
        <v>2015</v>
      </c>
      <c r="Q976" s="23" t="n">
        <v>24</v>
      </c>
      <c r="R976" s="28" t="n">
        <v>17</v>
      </c>
      <c r="S976" s="130" t="s">
        <v>27</v>
      </c>
      <c r="T976" s="131" t="n">
        <v>2014</v>
      </c>
      <c r="U976" s="23" t="s">
        <v>5139</v>
      </c>
      <c r="V976" s="23" t="s">
        <v>37</v>
      </c>
      <c r="W976" s="23" t="s">
        <v>413</v>
      </c>
      <c r="X976" s="130" t="s">
        <v>4421</v>
      </c>
      <c r="Y976" s="21" t="s">
        <v>40</v>
      </c>
      <c r="Z976" s="43" t="s">
        <v>5104</v>
      </c>
      <c r="AA976" s="43" t="s">
        <v>5104</v>
      </c>
      <c r="AB976" s="43" t="s">
        <v>5104</v>
      </c>
      <c r="AC976" s="0" t="n">
        <v>3564</v>
      </c>
      <c r="AD976" s="0" t="n">
        <f aca="false">IF(AC976&gt;0,1,0)</f>
        <v>1</v>
      </c>
      <c r="AE976" s="0"/>
      <c r="AF976" s="143"/>
      <c r="AG976" s="143"/>
      <c r="AH976" s="143"/>
    </row>
    <row r="977" s="146" customFormat="true" ht="80.1" hidden="false" customHeight="true" outlineLevel="0" collapsed="false">
      <c r="A977" s="23" t="n">
        <v>2014</v>
      </c>
      <c r="B977" s="144" t="n">
        <v>3565</v>
      </c>
      <c r="C977" s="41" t="s">
        <v>5140</v>
      </c>
      <c r="D977" s="145" t="n">
        <v>10</v>
      </c>
      <c r="E977" s="145" t="s">
        <v>127</v>
      </c>
      <c r="F977" s="145" t="n">
        <v>2014</v>
      </c>
      <c r="G977" s="127" t="s">
        <v>5111</v>
      </c>
      <c r="H977" s="27" t="s">
        <v>5112</v>
      </c>
      <c r="I977" s="23" t="s">
        <v>5141</v>
      </c>
      <c r="J977" s="23" t="s">
        <v>537</v>
      </c>
      <c r="K977" s="28" t="n">
        <v>11400</v>
      </c>
      <c r="L977" s="23" t="s">
        <v>5142</v>
      </c>
      <c r="M977" s="23" t="s">
        <v>5142</v>
      </c>
      <c r="N977" s="130" t="n">
        <v>10</v>
      </c>
      <c r="O977" s="130" t="s">
        <v>127</v>
      </c>
      <c r="P977" s="131" t="n">
        <v>2014</v>
      </c>
      <c r="Q977" s="23" t="n">
        <v>42</v>
      </c>
      <c r="R977" s="28" t="n">
        <v>30</v>
      </c>
      <c r="S977" s="130" t="s">
        <v>27</v>
      </c>
      <c r="T977" s="131" t="n">
        <v>2014</v>
      </c>
      <c r="U977" s="23" t="s">
        <v>5143</v>
      </c>
      <c r="V977" s="23" t="s">
        <v>5144</v>
      </c>
      <c r="W977" s="23" t="s">
        <v>413</v>
      </c>
      <c r="X977" s="130" t="s">
        <v>4421</v>
      </c>
      <c r="Y977" s="21" t="s">
        <v>40</v>
      </c>
      <c r="Z977" s="43" t="s">
        <v>5104</v>
      </c>
      <c r="AA977" s="43" t="s">
        <v>5104</v>
      </c>
      <c r="AB977" s="43" t="s">
        <v>5104</v>
      </c>
      <c r="AC977" s="0" t="n">
        <v>3565</v>
      </c>
      <c r="AD977" s="0" t="n">
        <f aca="false">IF(AC977&gt;0,1,0)</f>
        <v>1</v>
      </c>
      <c r="AE977" s="0"/>
      <c r="AF977" s="143"/>
      <c r="AG977" s="143"/>
      <c r="AH977" s="143"/>
    </row>
    <row r="978" s="149" customFormat="true" ht="80.1" hidden="false" customHeight="true" outlineLevel="0" collapsed="false">
      <c r="A978" s="16" t="n">
        <v>2015</v>
      </c>
      <c r="B978" s="132" t="n">
        <v>3566</v>
      </c>
      <c r="C978" s="11" t="s">
        <v>5145</v>
      </c>
      <c r="D978" s="133" t="n">
        <v>21</v>
      </c>
      <c r="E978" s="133" t="s">
        <v>127</v>
      </c>
      <c r="F978" s="133" t="n">
        <v>2014</v>
      </c>
      <c r="G978" s="133" t="s">
        <v>5088</v>
      </c>
      <c r="H978" s="133" t="s">
        <v>5089</v>
      </c>
      <c r="I978" s="133" t="s">
        <v>5146</v>
      </c>
      <c r="J978" s="133" t="s">
        <v>537</v>
      </c>
      <c r="K978" s="147" t="n">
        <v>11590</v>
      </c>
      <c r="L978" s="16" t="s">
        <v>5147</v>
      </c>
      <c r="M978" s="16" t="s">
        <v>5148</v>
      </c>
      <c r="N978" s="134" t="n">
        <v>21</v>
      </c>
      <c r="O978" s="134" t="s">
        <v>127</v>
      </c>
      <c r="P978" s="135" t="n">
        <v>2014</v>
      </c>
      <c r="Q978" s="16" t="n">
        <v>31</v>
      </c>
      <c r="R978" s="37" t="n">
        <v>13</v>
      </c>
      <c r="S978" s="134" t="s">
        <v>207</v>
      </c>
      <c r="T978" s="135" t="n">
        <v>2015</v>
      </c>
      <c r="U978" s="23" t="s">
        <v>2373</v>
      </c>
      <c r="V978" s="16" t="s">
        <v>95</v>
      </c>
      <c r="W978" s="16" t="s">
        <v>413</v>
      </c>
      <c r="X978" s="134" t="s">
        <v>4421</v>
      </c>
      <c r="Y978" s="21" t="s">
        <v>40</v>
      </c>
      <c r="Z978" s="43" t="s">
        <v>5104</v>
      </c>
      <c r="AA978" s="43" t="s">
        <v>5104</v>
      </c>
      <c r="AB978" s="43" t="s">
        <v>5104</v>
      </c>
      <c r="AC978" s="0" t="n">
        <v>3566</v>
      </c>
      <c r="AD978" s="0" t="n">
        <f aca="false">IF(AC978&gt;0,1,0)</f>
        <v>1</v>
      </c>
      <c r="AE978" s="0"/>
      <c r="AF978" s="148"/>
      <c r="AG978" s="148"/>
      <c r="AH978" s="148"/>
    </row>
    <row r="979" customFormat="false" ht="80.1" hidden="false" customHeight="true" outlineLevel="0" collapsed="false">
      <c r="A979" s="23" t="n">
        <v>2015</v>
      </c>
      <c r="B979" s="132" t="n">
        <v>3567</v>
      </c>
      <c r="C979" s="11" t="s">
        <v>5149</v>
      </c>
      <c r="D979" s="133" t="n">
        <v>9</v>
      </c>
      <c r="E979" s="133" t="s">
        <v>54</v>
      </c>
      <c r="F979" s="133" t="n">
        <v>2014</v>
      </c>
      <c r="G979" s="133" t="s">
        <v>2475</v>
      </c>
      <c r="H979" s="133" t="s">
        <v>1804</v>
      </c>
      <c r="I979" s="133" t="s">
        <v>5150</v>
      </c>
      <c r="J979" s="133" t="s">
        <v>187</v>
      </c>
      <c r="K979" s="20" t="s">
        <v>5151</v>
      </c>
      <c r="L979" s="16" t="s">
        <v>5152</v>
      </c>
      <c r="M979" s="16" t="s">
        <v>5152</v>
      </c>
      <c r="N979" s="133" t="n">
        <v>9</v>
      </c>
      <c r="O979" s="133" t="s">
        <v>54</v>
      </c>
      <c r="P979" s="133" t="n">
        <v>2014</v>
      </c>
      <c r="Q979" s="16" t="n">
        <v>26</v>
      </c>
      <c r="R979" s="16" t="n">
        <v>19</v>
      </c>
      <c r="S979" s="16" t="s">
        <v>41</v>
      </c>
      <c r="T979" s="16" t="n">
        <v>2015</v>
      </c>
      <c r="U979" s="23" t="s">
        <v>2373</v>
      </c>
      <c r="V979" s="16" t="s">
        <v>5144</v>
      </c>
      <c r="W979" s="16" t="s">
        <v>413</v>
      </c>
      <c r="X979" s="23" t="s">
        <v>4421</v>
      </c>
      <c r="Y979" s="21" t="s">
        <v>40</v>
      </c>
      <c r="Z979" s="43" t="s">
        <v>5104</v>
      </c>
      <c r="AA979" s="43" t="s">
        <v>5104</v>
      </c>
      <c r="AB979" s="43" t="s">
        <v>5104</v>
      </c>
      <c r="AC979" s="0" t="n">
        <v>3567</v>
      </c>
      <c r="AD979" s="0" t="n">
        <f aca="false">IF(AC979&gt;0,1,0)</f>
        <v>1</v>
      </c>
      <c r="AF979" s="148"/>
      <c r="AG979" s="148"/>
      <c r="AH979" s="148"/>
    </row>
    <row r="980" s="32" customFormat="true" ht="80.1" hidden="false" customHeight="true" outlineLevel="0" collapsed="false">
      <c r="A980" s="23" t="n">
        <v>2015</v>
      </c>
      <c r="B980" s="144" t="n">
        <v>3568</v>
      </c>
      <c r="C980" s="41" t="s">
        <v>5153</v>
      </c>
      <c r="D980" s="145" t="n">
        <v>15</v>
      </c>
      <c r="E980" s="145" t="s">
        <v>207</v>
      </c>
      <c r="F980" s="145" t="n">
        <v>2015</v>
      </c>
      <c r="G980" s="145" t="s">
        <v>5154</v>
      </c>
      <c r="H980" s="145" t="s">
        <v>5155</v>
      </c>
      <c r="I980" s="145" t="s">
        <v>5156</v>
      </c>
      <c r="J980" s="145" t="s">
        <v>537</v>
      </c>
      <c r="K980" s="145" t="n">
        <v>11800</v>
      </c>
      <c r="L980" s="23" t="s">
        <v>5157</v>
      </c>
      <c r="M980" s="23" t="s">
        <v>5157</v>
      </c>
      <c r="N980" s="23" t="n">
        <v>15</v>
      </c>
      <c r="O980" s="23" t="s">
        <v>207</v>
      </c>
      <c r="P980" s="23" t="n">
        <v>2015</v>
      </c>
      <c r="Q980" s="23" t="n">
        <v>100</v>
      </c>
      <c r="R980" s="23" t="n">
        <v>17</v>
      </c>
      <c r="S980" s="23" t="s">
        <v>35</v>
      </c>
      <c r="T980" s="23" t="n">
        <v>2016</v>
      </c>
      <c r="U980" s="23" t="s">
        <v>5158</v>
      </c>
      <c r="V980" s="23" t="s">
        <v>4421</v>
      </c>
      <c r="W980" s="23" t="s">
        <v>5159</v>
      </c>
      <c r="X980" s="23" t="s">
        <v>4421</v>
      </c>
      <c r="Y980" s="45" t="s">
        <v>345</v>
      </c>
      <c r="Z980" s="150" t="s">
        <v>5104</v>
      </c>
      <c r="AA980" s="150" t="s">
        <v>5104</v>
      </c>
      <c r="AB980" s="39" t="s">
        <v>5104</v>
      </c>
      <c r="AC980" s="0" t="n">
        <v>0</v>
      </c>
      <c r="AD980" s="0" t="n">
        <f aca="false">IF(AC980&gt;0,1,0)</f>
        <v>0</v>
      </c>
      <c r="AE980" s="0" t="s">
        <v>271</v>
      </c>
      <c r="AF980" s="143"/>
      <c r="AG980" s="143"/>
      <c r="AH980" s="143"/>
    </row>
    <row r="981" customFormat="false" ht="80.1" hidden="false" customHeight="true" outlineLevel="0" collapsed="false">
      <c r="A981" s="23" t="n">
        <v>2015</v>
      </c>
      <c r="B981" s="151" t="n">
        <v>3569</v>
      </c>
      <c r="C981" s="11" t="s">
        <v>5160</v>
      </c>
      <c r="D981" s="81" t="n">
        <v>8</v>
      </c>
      <c r="E981" s="81" t="s">
        <v>207</v>
      </c>
      <c r="F981" s="81" t="n">
        <v>2015</v>
      </c>
      <c r="G981" s="81" t="s">
        <v>5161</v>
      </c>
      <c r="H981" s="81" t="s">
        <v>5162</v>
      </c>
      <c r="I981" s="16" t="s">
        <v>5163</v>
      </c>
      <c r="J981" s="81" t="s">
        <v>537</v>
      </c>
      <c r="K981" s="81" t="n">
        <v>11590</v>
      </c>
      <c r="L981" s="16" t="s">
        <v>5164</v>
      </c>
      <c r="M981" s="16" t="s">
        <v>5164</v>
      </c>
      <c r="N981" s="81" t="n">
        <v>5</v>
      </c>
      <c r="O981" s="81" t="s">
        <v>64</v>
      </c>
      <c r="P981" s="81" t="n">
        <v>2016</v>
      </c>
      <c r="Q981" s="16" t="n">
        <v>51</v>
      </c>
      <c r="R981" s="16" t="n">
        <v>8</v>
      </c>
      <c r="S981" s="16" t="s">
        <v>71</v>
      </c>
      <c r="T981" s="16" t="n">
        <v>2016</v>
      </c>
      <c r="U981" s="23" t="s">
        <v>5165</v>
      </c>
      <c r="V981" s="23" t="s">
        <v>4904</v>
      </c>
      <c r="W981" s="23" t="s">
        <v>74</v>
      </c>
      <c r="X981" s="23" t="s">
        <v>4421</v>
      </c>
      <c r="Y981" s="45" t="s">
        <v>345</v>
      </c>
      <c r="Z981" s="152" t="s">
        <v>5166</v>
      </c>
      <c r="AA981" s="152" t="s">
        <v>5166</v>
      </c>
      <c r="AB981" s="12" t="s">
        <v>5166</v>
      </c>
      <c r="AC981" s="0" t="n">
        <v>0</v>
      </c>
      <c r="AD981" s="0" t="n">
        <f aca="false">IF(AC981&gt;0,1,0)</f>
        <v>0</v>
      </c>
      <c r="AE981" s="0" t="s">
        <v>382</v>
      </c>
      <c r="AF981" s="148"/>
      <c r="AG981" s="148"/>
      <c r="AH981" s="148"/>
    </row>
    <row r="982" customFormat="false" ht="39" hidden="false" customHeight="true" outlineLevel="0" collapsed="false">
      <c r="A982" s="59" t="n">
        <v>2015</v>
      </c>
      <c r="B982" s="153" t="n">
        <v>3570</v>
      </c>
      <c r="C982" s="11" t="s">
        <v>5167</v>
      </c>
      <c r="D982" s="133" t="n">
        <v>18</v>
      </c>
      <c r="E982" s="133" t="s">
        <v>34</v>
      </c>
      <c r="F982" s="133" t="n">
        <v>2015</v>
      </c>
      <c r="G982" s="16" t="s">
        <v>187</v>
      </c>
      <c r="H982" s="81" t="s">
        <v>5168</v>
      </c>
      <c r="I982" s="16" t="n">
        <v>36</v>
      </c>
      <c r="J982" s="16" t="s">
        <v>187</v>
      </c>
      <c r="K982" s="16" t="s">
        <v>5169</v>
      </c>
      <c r="L982" s="16" t="s">
        <v>5170</v>
      </c>
      <c r="M982" s="16" t="s">
        <v>5170</v>
      </c>
      <c r="N982" s="16" t="n">
        <v>18</v>
      </c>
      <c r="O982" s="16" t="s">
        <v>34</v>
      </c>
      <c r="P982" s="16" t="n">
        <v>2015</v>
      </c>
      <c r="Q982" s="16" t="n">
        <v>30</v>
      </c>
      <c r="R982" s="16" t="n">
        <v>11</v>
      </c>
      <c r="S982" s="16" t="s">
        <v>43</v>
      </c>
      <c r="T982" s="16" t="n">
        <v>2015</v>
      </c>
      <c r="U982" s="16" t="s">
        <v>5171</v>
      </c>
      <c r="V982" s="16" t="s">
        <v>129</v>
      </c>
      <c r="W982" s="16" t="s">
        <v>4442</v>
      </c>
      <c r="X982" s="16" t="s">
        <v>5172</v>
      </c>
      <c r="Y982" s="37" t="s">
        <v>5173</v>
      </c>
      <c r="Z982" s="16"/>
      <c r="AA982" s="16"/>
      <c r="AB982" s="16"/>
      <c r="AC982" s="0" t="n">
        <v>0</v>
      </c>
      <c r="AD982" s="0" t="n">
        <f aca="false">IF(AC982&gt;0,1,0)</f>
        <v>0</v>
      </c>
      <c r="AE982" s="0" t="s">
        <v>5173</v>
      </c>
      <c r="AF982" s="148"/>
      <c r="AG982" s="148"/>
      <c r="AH982" s="148"/>
    </row>
    <row r="983" customFormat="false" ht="64.5" hidden="false" customHeight="true" outlineLevel="0" collapsed="false">
      <c r="A983" s="23" t="n">
        <v>2015</v>
      </c>
      <c r="B983" s="132" t="n">
        <v>3571</v>
      </c>
      <c r="C983" s="11" t="s">
        <v>5174</v>
      </c>
      <c r="D983" s="133" t="n">
        <v>22</v>
      </c>
      <c r="E983" s="133" t="s">
        <v>64</v>
      </c>
      <c r="F983" s="133" t="n">
        <v>2015</v>
      </c>
      <c r="G983" s="16" t="s">
        <v>5175</v>
      </c>
      <c r="H983" s="81" t="s">
        <v>4755</v>
      </c>
      <c r="I983" s="16" t="n">
        <v>40</v>
      </c>
      <c r="J983" s="16" t="s">
        <v>187</v>
      </c>
      <c r="K983" s="16" t="s">
        <v>5176</v>
      </c>
      <c r="L983" s="16" t="s">
        <v>5177</v>
      </c>
      <c r="M983" s="16" t="s">
        <v>5177</v>
      </c>
      <c r="N983" s="17" t="n">
        <v>22</v>
      </c>
      <c r="O983" s="17" t="s">
        <v>64</v>
      </c>
      <c r="P983" s="17" t="n">
        <v>2015</v>
      </c>
      <c r="Q983" s="17" t="n">
        <v>21</v>
      </c>
      <c r="R983" s="17" t="n">
        <v>20</v>
      </c>
      <c r="S983" s="17" t="s">
        <v>64</v>
      </c>
      <c r="T983" s="17" t="n">
        <v>2015</v>
      </c>
      <c r="U983" s="17" t="s">
        <v>5178</v>
      </c>
      <c r="V983" s="17" t="s">
        <v>5179</v>
      </c>
      <c r="W983" s="17" t="s">
        <v>4442</v>
      </c>
      <c r="X983" s="17" t="s">
        <v>4421</v>
      </c>
      <c r="Y983" s="21" t="s">
        <v>40</v>
      </c>
      <c r="Z983" s="154" t="s">
        <v>5104</v>
      </c>
      <c r="AA983" s="154" t="s">
        <v>5104</v>
      </c>
      <c r="AB983" s="155" t="s">
        <v>5104</v>
      </c>
      <c r="AC983" s="0" t="n">
        <v>3571</v>
      </c>
      <c r="AD983" s="0" t="n">
        <f aca="false">IF(AC983&gt;0,1,0)</f>
        <v>1</v>
      </c>
      <c r="AF983" s="148"/>
      <c r="AG983" s="148"/>
      <c r="AH983" s="148"/>
    </row>
    <row r="984" customFormat="false" ht="54" hidden="false" customHeight="false" outlineLevel="0" collapsed="false">
      <c r="A984" s="23" t="n">
        <v>2015</v>
      </c>
      <c r="B984" s="156" t="n">
        <v>3572</v>
      </c>
      <c r="C984" s="33" t="s">
        <v>5180</v>
      </c>
      <c r="D984" s="157" t="n">
        <v>20</v>
      </c>
      <c r="E984" s="157" t="s">
        <v>64</v>
      </c>
      <c r="F984" s="157" t="n">
        <v>2015</v>
      </c>
      <c r="G984" s="16" t="s">
        <v>5181</v>
      </c>
      <c r="H984" s="81" t="s">
        <v>5182</v>
      </c>
      <c r="I984" s="16" t="s">
        <v>5183</v>
      </c>
      <c r="J984" s="16" t="s">
        <v>3873</v>
      </c>
      <c r="K984" s="16" t="n">
        <v>16010</v>
      </c>
      <c r="L984" s="17" t="s">
        <v>5184</v>
      </c>
      <c r="M984" s="17" t="s">
        <v>5184</v>
      </c>
      <c r="N984" s="17" t="n">
        <v>20</v>
      </c>
      <c r="O984" s="17" t="s">
        <v>64</v>
      </c>
      <c r="P984" s="17" t="n">
        <v>2015</v>
      </c>
      <c r="Q984" s="17" t="n">
        <v>3</v>
      </c>
      <c r="R984" s="17" t="n">
        <v>7</v>
      </c>
      <c r="S984" s="17" t="s">
        <v>64</v>
      </c>
      <c r="T984" s="17" t="n">
        <v>2015</v>
      </c>
      <c r="U984" s="17" t="s">
        <v>5178</v>
      </c>
      <c r="V984" s="17" t="s">
        <v>129</v>
      </c>
      <c r="W984" s="17" t="s">
        <v>74</v>
      </c>
      <c r="X984" s="17" t="s">
        <v>4816</v>
      </c>
      <c r="Y984" s="21" t="s">
        <v>40</v>
      </c>
      <c r="Z984" s="154" t="s">
        <v>5104</v>
      </c>
      <c r="AA984" s="154" t="s">
        <v>5104</v>
      </c>
      <c r="AB984" s="155" t="s">
        <v>5104</v>
      </c>
      <c r="AC984" s="0" t="n">
        <v>3572</v>
      </c>
      <c r="AD984" s="0" t="n">
        <f aca="false">IF(AC984&gt;0,1,0)</f>
        <v>1</v>
      </c>
      <c r="AF984" s="148"/>
      <c r="AG984" s="148"/>
      <c r="AH984" s="148"/>
    </row>
    <row r="985" customFormat="false" ht="54" hidden="false" customHeight="false" outlineLevel="0" collapsed="false">
      <c r="A985" s="23" t="n">
        <v>2015</v>
      </c>
      <c r="B985" s="156" t="n">
        <v>3573</v>
      </c>
      <c r="C985" s="11" t="s">
        <v>5185</v>
      </c>
      <c r="D985" s="133" t="n">
        <v>15</v>
      </c>
      <c r="E985" s="133" t="s">
        <v>71</v>
      </c>
      <c r="F985" s="133" t="n">
        <v>2015</v>
      </c>
      <c r="G985" s="16" t="s">
        <v>5175</v>
      </c>
      <c r="H985" s="81" t="s">
        <v>4755</v>
      </c>
      <c r="I985" s="16" t="n">
        <v>40</v>
      </c>
      <c r="J985" s="16" t="s">
        <v>187</v>
      </c>
      <c r="K985" s="16" t="s">
        <v>5176</v>
      </c>
      <c r="L985" s="16" t="s">
        <v>5186</v>
      </c>
      <c r="M985" s="16" t="s">
        <v>5186</v>
      </c>
      <c r="N985" s="17" t="n">
        <v>15</v>
      </c>
      <c r="O985" s="16" t="s">
        <v>71</v>
      </c>
      <c r="P985" s="16" t="n">
        <v>2015</v>
      </c>
      <c r="Q985" s="16" t="n">
        <v>22</v>
      </c>
      <c r="R985" s="37" t="n">
        <v>8</v>
      </c>
      <c r="S985" s="16" t="s">
        <v>27</v>
      </c>
      <c r="T985" s="37" t="n">
        <v>2015</v>
      </c>
      <c r="U985" s="16" t="s">
        <v>406</v>
      </c>
      <c r="V985" s="17" t="s">
        <v>5187</v>
      </c>
      <c r="W985" s="17" t="s">
        <v>4442</v>
      </c>
      <c r="X985" s="158" t="s">
        <v>5188</v>
      </c>
      <c r="Y985" s="37" t="s">
        <v>5173</v>
      </c>
      <c r="Z985" s="43" t="s">
        <v>5104</v>
      </c>
      <c r="AA985" s="43" t="s">
        <v>5104</v>
      </c>
      <c r="AB985" s="43" t="s">
        <v>5104</v>
      </c>
      <c r="AC985" s="0" t="n">
        <v>0</v>
      </c>
      <c r="AD985" s="0" t="n">
        <f aca="false">IF(AC985&gt;0,1,0)</f>
        <v>0</v>
      </c>
      <c r="AE985" s="0" t="s">
        <v>5173</v>
      </c>
      <c r="AF985" s="148"/>
      <c r="AG985" s="148"/>
      <c r="AH985" s="148"/>
    </row>
    <row r="986" customFormat="false" ht="54" hidden="false" customHeight="false" outlineLevel="0" collapsed="false">
      <c r="A986" s="23" t="n">
        <v>2015</v>
      </c>
      <c r="B986" s="132" t="n">
        <v>3574</v>
      </c>
      <c r="C986" s="11" t="s">
        <v>5189</v>
      </c>
      <c r="D986" s="133" t="n">
        <v>12</v>
      </c>
      <c r="E986" s="133" t="s">
        <v>43</v>
      </c>
      <c r="F986" s="133" t="n">
        <v>2015</v>
      </c>
      <c r="G986" s="16" t="s">
        <v>4824</v>
      </c>
      <c r="H986" s="81" t="s">
        <v>5190</v>
      </c>
      <c r="I986" s="16" t="s">
        <v>5191</v>
      </c>
      <c r="J986" s="16" t="s">
        <v>537</v>
      </c>
      <c r="K986" s="16" t="n">
        <v>11870</v>
      </c>
      <c r="L986" s="16" t="s">
        <v>5192</v>
      </c>
      <c r="M986" s="16" t="s">
        <v>5192</v>
      </c>
      <c r="N986" s="16" t="n">
        <v>12</v>
      </c>
      <c r="O986" s="16" t="s">
        <v>43</v>
      </c>
      <c r="P986" s="16" t="n">
        <v>2015</v>
      </c>
      <c r="Q986" s="16" t="n">
        <v>31</v>
      </c>
      <c r="R986" s="16" t="n">
        <v>26</v>
      </c>
      <c r="S986" s="16" t="s">
        <v>207</v>
      </c>
      <c r="T986" s="16" t="n">
        <v>2016</v>
      </c>
      <c r="U986" s="16" t="s">
        <v>5193</v>
      </c>
      <c r="V986" s="16" t="s">
        <v>4993</v>
      </c>
      <c r="W986" s="16" t="s">
        <v>413</v>
      </c>
      <c r="X986" s="16" t="s">
        <v>4421</v>
      </c>
      <c r="Y986" s="37" t="s">
        <v>5173</v>
      </c>
      <c r="Z986" s="154" t="s">
        <v>5104</v>
      </c>
      <c r="AA986" s="154" t="s">
        <v>5104</v>
      </c>
      <c r="AB986" s="155" t="s">
        <v>5104</v>
      </c>
      <c r="AC986" s="0" t="n">
        <v>0</v>
      </c>
      <c r="AD986" s="0" t="n">
        <f aca="false">IF(AC986&gt;0,1,0)</f>
        <v>0</v>
      </c>
      <c r="AE986" s="0" t="s">
        <v>5173</v>
      </c>
      <c r="AF986" s="148"/>
      <c r="AG986" s="148"/>
      <c r="AH986" s="148"/>
    </row>
    <row r="987" customFormat="false" ht="63" hidden="false" customHeight="true" outlineLevel="0" collapsed="false">
      <c r="A987" s="23" t="n">
        <v>2015</v>
      </c>
      <c r="B987" s="132" t="n">
        <v>3575</v>
      </c>
      <c r="C987" s="11" t="s">
        <v>5194</v>
      </c>
      <c r="D987" s="133" t="n">
        <v>23</v>
      </c>
      <c r="E987" s="133" t="s">
        <v>71</v>
      </c>
      <c r="F987" s="133" t="n">
        <v>2015</v>
      </c>
      <c r="G987" s="16" t="s">
        <v>5175</v>
      </c>
      <c r="H987" s="81" t="s">
        <v>4755</v>
      </c>
      <c r="I987" s="16" t="n">
        <v>40</v>
      </c>
      <c r="J987" s="16" t="s">
        <v>187</v>
      </c>
      <c r="K987" s="16" t="s">
        <v>5176</v>
      </c>
      <c r="L987" s="16" t="s">
        <v>5195</v>
      </c>
      <c r="M987" s="16" t="s">
        <v>5195</v>
      </c>
      <c r="N987" s="16" t="n">
        <v>23</v>
      </c>
      <c r="O987" s="16" t="s">
        <v>71</v>
      </c>
      <c r="P987" s="37" t="n">
        <v>2015</v>
      </c>
      <c r="Q987" s="16" t="n">
        <v>35</v>
      </c>
      <c r="R987" s="37" t="n">
        <v>15</v>
      </c>
      <c r="S987" s="16" t="s">
        <v>35</v>
      </c>
      <c r="T987" s="37" t="n">
        <v>2016</v>
      </c>
      <c r="U987" s="16" t="s">
        <v>5196</v>
      </c>
      <c r="V987" s="16" t="s">
        <v>5197</v>
      </c>
      <c r="W987" s="16" t="s">
        <v>4442</v>
      </c>
      <c r="X987" s="16" t="s">
        <v>4421</v>
      </c>
      <c r="Y987" s="37" t="s">
        <v>5173</v>
      </c>
      <c r="Z987" s="43" t="s">
        <v>5104</v>
      </c>
      <c r="AA987" s="43" t="s">
        <v>5104</v>
      </c>
      <c r="AB987" s="43" t="s">
        <v>5104</v>
      </c>
      <c r="AC987" s="0" t="n">
        <v>0</v>
      </c>
      <c r="AD987" s="0" t="n">
        <f aca="false">IF(AC987&gt;0,1,0)</f>
        <v>0</v>
      </c>
      <c r="AE987" s="0" t="s">
        <v>5173</v>
      </c>
      <c r="AF987" s="148"/>
      <c r="AG987" s="148"/>
      <c r="AH987" s="148"/>
    </row>
    <row r="988" customFormat="false" ht="90" hidden="false" customHeight="true" outlineLevel="0" collapsed="false">
      <c r="A988" s="23" t="n">
        <v>2015</v>
      </c>
      <c r="B988" s="153" t="n">
        <v>3576</v>
      </c>
      <c r="C988" s="84" t="s">
        <v>5198</v>
      </c>
      <c r="D988" s="159" t="n">
        <v>29</v>
      </c>
      <c r="E988" s="159" t="s">
        <v>43</v>
      </c>
      <c r="F988" s="159" t="n">
        <v>2015</v>
      </c>
      <c r="G988" s="85" t="s">
        <v>5175</v>
      </c>
      <c r="H988" s="114" t="s">
        <v>4755</v>
      </c>
      <c r="I988" s="85" t="n">
        <v>40</v>
      </c>
      <c r="J988" s="85" t="s">
        <v>187</v>
      </c>
      <c r="K988" s="85" t="s">
        <v>5176</v>
      </c>
      <c r="L988" s="85" t="s">
        <v>5199</v>
      </c>
      <c r="M988" s="85" t="s">
        <v>5199</v>
      </c>
      <c r="N988" s="85" t="n">
        <v>29</v>
      </c>
      <c r="O988" s="85" t="s">
        <v>43</v>
      </c>
      <c r="P988" s="120" t="n">
        <v>2015</v>
      </c>
      <c r="Q988" s="85" t="n">
        <v>30</v>
      </c>
      <c r="R988" s="120" t="n">
        <v>8</v>
      </c>
      <c r="S988" s="85" t="s">
        <v>43</v>
      </c>
      <c r="T988" s="120" t="n">
        <v>2015</v>
      </c>
      <c r="U988" s="85" t="s">
        <v>5178</v>
      </c>
      <c r="V988" s="85" t="s">
        <v>95</v>
      </c>
      <c r="W988" s="85" t="s">
        <v>4442</v>
      </c>
      <c r="X988" s="85" t="s">
        <v>4421</v>
      </c>
      <c r="Y988" s="37" t="s">
        <v>5173</v>
      </c>
      <c r="Z988" s="160" t="s">
        <v>5104</v>
      </c>
      <c r="AA988" s="160" t="s">
        <v>5104</v>
      </c>
      <c r="AB988" s="160" t="s">
        <v>5104</v>
      </c>
      <c r="AC988" s="0" t="n">
        <v>0</v>
      </c>
      <c r="AD988" s="0" t="n">
        <f aca="false">IF(AC988&gt;0,1,0)</f>
        <v>0</v>
      </c>
      <c r="AE988" s="0" t="s">
        <v>5173</v>
      </c>
      <c r="AF988" s="148"/>
      <c r="AG988" s="148"/>
      <c r="AH988" s="148"/>
    </row>
    <row r="989" customFormat="false" ht="69" hidden="false" customHeight="true" outlineLevel="0" collapsed="false">
      <c r="A989" s="23" t="n">
        <v>2015</v>
      </c>
      <c r="B989" s="132" t="n">
        <v>3577</v>
      </c>
      <c r="C989" s="11" t="s">
        <v>5200</v>
      </c>
      <c r="D989" s="133" t="n">
        <v>1</v>
      </c>
      <c r="E989" s="133" t="s">
        <v>71</v>
      </c>
      <c r="F989" s="133" t="n">
        <v>2015</v>
      </c>
      <c r="G989" s="16" t="s">
        <v>5175</v>
      </c>
      <c r="H989" s="81" t="s">
        <v>4755</v>
      </c>
      <c r="I989" s="16" t="n">
        <v>40</v>
      </c>
      <c r="J989" s="16" t="s">
        <v>187</v>
      </c>
      <c r="K989" s="16" t="s">
        <v>5176</v>
      </c>
      <c r="L989" s="16" t="s">
        <v>5201</v>
      </c>
      <c r="M989" s="16" t="s">
        <v>5201</v>
      </c>
      <c r="N989" s="16" t="n">
        <v>1</v>
      </c>
      <c r="O989" s="16" t="s">
        <v>71</v>
      </c>
      <c r="P989" s="37" t="n">
        <v>2015</v>
      </c>
      <c r="Q989" s="16" t="n">
        <v>27</v>
      </c>
      <c r="R989" s="37" t="n">
        <v>15</v>
      </c>
      <c r="S989" s="16" t="s">
        <v>35</v>
      </c>
      <c r="T989" s="37" t="n">
        <v>2016</v>
      </c>
      <c r="U989" s="16" t="s">
        <v>144</v>
      </c>
      <c r="V989" s="16" t="s">
        <v>2093</v>
      </c>
      <c r="W989" s="16" t="s">
        <v>4442</v>
      </c>
      <c r="X989" s="16" t="s">
        <v>5188</v>
      </c>
      <c r="Y989" s="37" t="s">
        <v>5173</v>
      </c>
      <c r="Z989" s="43" t="s">
        <v>5104</v>
      </c>
      <c r="AA989" s="43" t="s">
        <v>5104</v>
      </c>
      <c r="AB989" s="43" t="s">
        <v>5104</v>
      </c>
      <c r="AC989" s="0" t="n">
        <v>0</v>
      </c>
      <c r="AD989" s="0" t="n">
        <f aca="false">IF(AC989&gt;0,1,0)</f>
        <v>0</v>
      </c>
      <c r="AE989" s="0" t="s">
        <v>5173</v>
      </c>
      <c r="AF989" s="148"/>
      <c r="AG989" s="148"/>
      <c r="AH989" s="148"/>
    </row>
    <row r="990" customFormat="false" ht="69" hidden="false" customHeight="true" outlineLevel="0" collapsed="false">
      <c r="A990" s="23" t="n">
        <v>2015</v>
      </c>
      <c r="B990" s="132" t="n">
        <v>3578</v>
      </c>
      <c r="C990" s="11" t="s">
        <v>5202</v>
      </c>
      <c r="D990" s="133" t="n">
        <v>14</v>
      </c>
      <c r="E990" s="133" t="s">
        <v>131</v>
      </c>
      <c r="F990" s="133" t="n">
        <v>2015</v>
      </c>
      <c r="G990" s="16" t="s">
        <v>5161</v>
      </c>
      <c r="H990" s="81" t="s">
        <v>5203</v>
      </c>
      <c r="I990" s="16" t="n">
        <v>26</v>
      </c>
      <c r="J990" s="16" t="s">
        <v>537</v>
      </c>
      <c r="K990" s="16" t="n">
        <v>11590</v>
      </c>
      <c r="L990" s="16" t="s">
        <v>5204</v>
      </c>
      <c r="M990" s="16" t="s">
        <v>5204</v>
      </c>
      <c r="N990" s="16" t="n">
        <v>14</v>
      </c>
      <c r="O990" s="16" t="s">
        <v>131</v>
      </c>
      <c r="P990" s="37" t="n">
        <v>2015</v>
      </c>
      <c r="Q990" s="16" t="n">
        <v>26</v>
      </c>
      <c r="R990" s="37" t="n">
        <v>29</v>
      </c>
      <c r="S990" s="16" t="s">
        <v>71</v>
      </c>
      <c r="T990" s="37" t="n">
        <v>2015</v>
      </c>
      <c r="U990" s="16" t="s">
        <v>5205</v>
      </c>
      <c r="V990" s="16" t="s">
        <v>129</v>
      </c>
      <c r="W990" s="16" t="s">
        <v>5206</v>
      </c>
      <c r="X990" s="16" t="s">
        <v>4421</v>
      </c>
      <c r="Y990" s="37" t="s">
        <v>5173</v>
      </c>
      <c r="Z990" s="43" t="s">
        <v>5104</v>
      </c>
      <c r="AA990" s="43" t="s">
        <v>5104</v>
      </c>
      <c r="AB990" s="43" t="s">
        <v>5104</v>
      </c>
      <c r="AC990" s="0" t="n">
        <v>0</v>
      </c>
      <c r="AD990" s="0" t="n">
        <f aca="false">IF(AC990&gt;0,1,0)</f>
        <v>0</v>
      </c>
      <c r="AE990" s="0" t="s">
        <v>5173</v>
      </c>
      <c r="AF990" s="148"/>
      <c r="AG990" s="148"/>
      <c r="AH990" s="148"/>
    </row>
    <row r="991" customFormat="false" ht="69" hidden="false" customHeight="true" outlineLevel="0" collapsed="false">
      <c r="A991" s="23" t="n">
        <v>2015</v>
      </c>
      <c r="B991" s="144" t="n">
        <v>3579</v>
      </c>
      <c r="C991" s="41" t="s">
        <v>5207</v>
      </c>
      <c r="D991" s="145" t="n">
        <v>25</v>
      </c>
      <c r="E991" s="145" t="s">
        <v>34</v>
      </c>
      <c r="F991" s="145" t="n">
        <v>2015</v>
      </c>
      <c r="G991" s="23" t="s">
        <v>5208</v>
      </c>
      <c r="H991" s="27" t="s">
        <v>5209</v>
      </c>
      <c r="I991" s="23" t="n">
        <v>60</v>
      </c>
      <c r="J991" s="23" t="s">
        <v>3406</v>
      </c>
      <c r="K991" s="23" t="n">
        <v>6430</v>
      </c>
      <c r="L991" s="23" t="s">
        <v>5210</v>
      </c>
      <c r="M991" s="23" t="s">
        <v>5211</v>
      </c>
      <c r="N991" s="23" t="n">
        <v>7</v>
      </c>
      <c r="O991" s="23" t="s">
        <v>71</v>
      </c>
      <c r="P991" s="28" t="n">
        <v>2016</v>
      </c>
      <c r="Q991" s="23" t="n">
        <v>36</v>
      </c>
      <c r="R991" s="28" t="n">
        <v>20</v>
      </c>
      <c r="S991" s="23" t="s">
        <v>43</v>
      </c>
      <c r="T991" s="28" t="n">
        <v>2016</v>
      </c>
      <c r="U991" s="23" t="s">
        <v>5212</v>
      </c>
      <c r="V991" s="23" t="s">
        <v>112</v>
      </c>
      <c r="W991" s="23" t="s">
        <v>4442</v>
      </c>
      <c r="X991" s="23" t="s">
        <v>4421</v>
      </c>
      <c r="Y991" s="37" t="s">
        <v>5173</v>
      </c>
      <c r="Z991" s="39" t="s">
        <v>5104</v>
      </c>
      <c r="AA991" s="39" t="s">
        <v>5104</v>
      </c>
      <c r="AB991" s="39" t="s">
        <v>5104</v>
      </c>
      <c r="AC991" s="0" t="n">
        <v>0</v>
      </c>
      <c r="AD991" s="0" t="n">
        <f aca="false">IF(AC991&gt;0,1,0)</f>
        <v>0</v>
      </c>
      <c r="AE991" s="0" t="s">
        <v>5173</v>
      </c>
      <c r="AF991" s="148"/>
      <c r="AG991" s="148"/>
      <c r="AH991" s="148"/>
    </row>
    <row r="992" customFormat="false" ht="60.75" hidden="false" customHeight="true" outlineLevel="0" collapsed="false">
      <c r="A992" s="23" t="n">
        <v>2015</v>
      </c>
      <c r="B992" s="132" t="n">
        <v>3580</v>
      </c>
      <c r="C992" s="11" t="s">
        <v>5213</v>
      </c>
      <c r="D992" s="133" t="n">
        <v>9</v>
      </c>
      <c r="E992" s="133" t="s">
        <v>159</v>
      </c>
      <c r="F992" s="133" t="n">
        <v>2015</v>
      </c>
      <c r="G992" s="133" t="s">
        <v>886</v>
      </c>
      <c r="H992" s="133" t="s">
        <v>3173</v>
      </c>
      <c r="I992" s="133" t="s">
        <v>5214</v>
      </c>
      <c r="J992" s="133" t="s">
        <v>3406</v>
      </c>
      <c r="K992" s="133" t="n">
        <v>6720</v>
      </c>
      <c r="L992" s="133" t="s">
        <v>5215</v>
      </c>
      <c r="M992" s="133" t="s">
        <v>5215</v>
      </c>
      <c r="N992" s="133" t="n">
        <v>9</v>
      </c>
      <c r="O992" s="133" t="s">
        <v>159</v>
      </c>
      <c r="P992" s="133" t="n">
        <v>2015</v>
      </c>
      <c r="Q992" s="133" t="n">
        <v>24</v>
      </c>
      <c r="R992" s="133" t="n">
        <v>26</v>
      </c>
      <c r="S992" s="133" t="s">
        <v>34</v>
      </c>
      <c r="T992" s="133" t="n">
        <v>2015</v>
      </c>
      <c r="U992" s="16" t="s">
        <v>5205</v>
      </c>
      <c r="V992" s="133" t="s">
        <v>5216</v>
      </c>
      <c r="W992" s="133" t="s">
        <v>4495</v>
      </c>
      <c r="X992" s="133" t="s">
        <v>4421</v>
      </c>
      <c r="Y992" s="37" t="s">
        <v>5173</v>
      </c>
      <c r="Z992" s="43" t="s">
        <v>5104</v>
      </c>
      <c r="AA992" s="43" t="s">
        <v>5104</v>
      </c>
      <c r="AB992" s="43" t="s">
        <v>5104</v>
      </c>
      <c r="AC992" s="0" t="n">
        <v>0</v>
      </c>
      <c r="AD992" s="0" t="n">
        <f aca="false">IF(AC992&gt;0,1,0)</f>
        <v>0</v>
      </c>
      <c r="AE992" s="0" t="s">
        <v>5173</v>
      </c>
      <c r="AF992" s="148"/>
      <c r="AG992" s="148"/>
      <c r="AH992" s="148"/>
    </row>
    <row r="993" customFormat="false" ht="63" hidden="false" customHeight="true" outlineLevel="0" collapsed="false">
      <c r="A993" s="23" t="n">
        <v>2015</v>
      </c>
      <c r="B993" s="132" t="n">
        <v>3581</v>
      </c>
      <c r="C993" s="11" t="s">
        <v>5217</v>
      </c>
      <c r="D993" s="133" t="n">
        <v>13</v>
      </c>
      <c r="E993" s="133" t="s">
        <v>27</v>
      </c>
      <c r="F993" s="133" t="n">
        <v>2015</v>
      </c>
      <c r="G993" s="16" t="s">
        <v>5175</v>
      </c>
      <c r="H993" s="81" t="s">
        <v>4755</v>
      </c>
      <c r="I993" s="16" t="n">
        <v>40</v>
      </c>
      <c r="J993" s="16" t="s">
        <v>187</v>
      </c>
      <c r="K993" s="16" t="s">
        <v>5176</v>
      </c>
      <c r="L993" s="16" t="s">
        <v>5218</v>
      </c>
      <c r="M993" s="16" t="s">
        <v>5218</v>
      </c>
      <c r="N993" s="16" t="n">
        <v>13</v>
      </c>
      <c r="O993" s="16" t="s">
        <v>27</v>
      </c>
      <c r="P993" s="37" t="n">
        <v>2015</v>
      </c>
      <c r="Q993" s="16" t="n">
        <v>25</v>
      </c>
      <c r="R993" s="37" t="n">
        <v>7</v>
      </c>
      <c r="S993" s="16" t="s">
        <v>27</v>
      </c>
      <c r="T993" s="37" t="n">
        <v>2015</v>
      </c>
      <c r="U993" s="16" t="s">
        <v>5178</v>
      </c>
      <c r="V993" s="16" t="s">
        <v>5219</v>
      </c>
      <c r="W993" s="16" t="s">
        <v>4442</v>
      </c>
      <c r="X993" s="16" t="s">
        <v>4421</v>
      </c>
      <c r="Y993" s="37" t="s">
        <v>5173</v>
      </c>
      <c r="Z993" s="43" t="s">
        <v>5104</v>
      </c>
      <c r="AA993" s="43" t="s">
        <v>5104</v>
      </c>
      <c r="AB993" s="43" t="s">
        <v>5104</v>
      </c>
      <c r="AC993" s="0" t="n">
        <v>0</v>
      </c>
      <c r="AD993" s="0" t="n">
        <f aca="false">IF(AC993&gt;0,1,0)</f>
        <v>0</v>
      </c>
      <c r="AE993" s="0" t="s">
        <v>5173</v>
      </c>
      <c r="AF993" s="148"/>
      <c r="AG993" s="148"/>
      <c r="AH993" s="148"/>
    </row>
    <row r="994" customFormat="false" ht="60.75" hidden="false" customHeight="true" outlineLevel="0" collapsed="false">
      <c r="A994" s="23" t="n">
        <v>2015</v>
      </c>
      <c r="B994" s="132" t="n">
        <v>3582</v>
      </c>
      <c r="C994" s="11" t="s">
        <v>5220</v>
      </c>
      <c r="D994" s="133" t="n">
        <v>4</v>
      </c>
      <c r="E994" s="133" t="s">
        <v>127</v>
      </c>
      <c r="F994" s="133" t="n">
        <v>2015</v>
      </c>
      <c r="G994" s="133" t="s">
        <v>886</v>
      </c>
      <c r="H994" s="133" t="s">
        <v>5221</v>
      </c>
      <c r="I994" s="133" t="s">
        <v>5222</v>
      </c>
      <c r="J994" s="133" t="s">
        <v>3406</v>
      </c>
      <c r="K994" s="133" t="n">
        <v>6720</v>
      </c>
      <c r="L994" s="133" t="s">
        <v>5223</v>
      </c>
      <c r="M994" s="133" t="s">
        <v>5223</v>
      </c>
      <c r="N994" s="133" t="n">
        <v>4</v>
      </c>
      <c r="O994" s="133" t="s">
        <v>127</v>
      </c>
      <c r="P994" s="133" t="n">
        <v>2015</v>
      </c>
      <c r="Q994" s="133" t="n">
        <v>28</v>
      </c>
      <c r="R994" s="133" t="n">
        <v>6</v>
      </c>
      <c r="S994" s="133" t="s">
        <v>27</v>
      </c>
      <c r="T994" s="133" t="n">
        <v>2015</v>
      </c>
      <c r="U994" s="16" t="s">
        <v>5178</v>
      </c>
      <c r="V994" s="133" t="s">
        <v>5224</v>
      </c>
      <c r="W994" s="16" t="s">
        <v>5206</v>
      </c>
      <c r="X994" s="133" t="s">
        <v>4421</v>
      </c>
      <c r="Y994" s="37" t="s">
        <v>5173</v>
      </c>
      <c r="Z994" s="43" t="s">
        <v>5104</v>
      </c>
      <c r="AA994" s="43" t="s">
        <v>5104</v>
      </c>
      <c r="AB994" s="43" t="s">
        <v>5104</v>
      </c>
      <c r="AC994" s="0" t="n">
        <v>0</v>
      </c>
      <c r="AD994" s="0" t="n">
        <f aca="false">IF(AC994&gt;0,1,0)</f>
        <v>0</v>
      </c>
      <c r="AE994" s="0" t="s">
        <v>5173</v>
      </c>
      <c r="AF994" s="148"/>
      <c r="AG994" s="148"/>
      <c r="AH994" s="148"/>
    </row>
    <row r="995" customFormat="false" ht="60.75" hidden="false" customHeight="true" outlineLevel="0" collapsed="false">
      <c r="A995" s="23" t="n">
        <v>2015</v>
      </c>
      <c r="B995" s="132" t="n">
        <v>3583</v>
      </c>
      <c r="C995" s="161" t="s">
        <v>5225</v>
      </c>
      <c r="D995" s="161"/>
      <c r="E995" s="161"/>
      <c r="F995" s="161"/>
      <c r="G995" s="161"/>
      <c r="H995" s="161"/>
      <c r="I995" s="161"/>
      <c r="J995" s="161"/>
      <c r="K995" s="161"/>
      <c r="L995" s="161"/>
      <c r="M995" s="161"/>
      <c r="N995" s="161"/>
      <c r="O995" s="161"/>
      <c r="P995" s="161"/>
      <c r="Q995" s="161"/>
      <c r="R995" s="161"/>
      <c r="S995" s="161"/>
      <c r="T995" s="161"/>
      <c r="U995" s="161"/>
      <c r="V995" s="161"/>
      <c r="W995" s="161"/>
      <c r="X995" s="161"/>
      <c r="Y995" s="161"/>
      <c r="Z995" s="161"/>
      <c r="AA995" s="161"/>
      <c r="AB995" s="161"/>
      <c r="AC995" s="0" t="n">
        <v>0</v>
      </c>
      <c r="AD995" s="0" t="n">
        <f aca="false">IF(AC995&gt;0,1,0)</f>
        <v>0</v>
      </c>
      <c r="AE995" s="0" t="n">
        <v>0</v>
      </c>
      <c r="AF995" s="148"/>
      <c r="AG995" s="148"/>
      <c r="AH995" s="148"/>
    </row>
    <row r="996" customFormat="false" ht="60.75" hidden="false" customHeight="true" outlineLevel="0" collapsed="false">
      <c r="A996" s="23" t="n">
        <v>2015</v>
      </c>
      <c r="B996" s="132" t="n">
        <v>3584</v>
      </c>
      <c r="C996" s="11" t="s">
        <v>5226</v>
      </c>
      <c r="D996" s="133" t="n">
        <v>4</v>
      </c>
      <c r="E996" s="133" t="s">
        <v>54</v>
      </c>
      <c r="F996" s="81" t="n">
        <v>2015</v>
      </c>
      <c r="G996" s="81" t="s">
        <v>5227</v>
      </c>
      <c r="H996" s="81" t="s">
        <v>5228</v>
      </c>
      <c r="I996" s="81" t="s">
        <v>5229</v>
      </c>
      <c r="J996" s="81" t="s">
        <v>5230</v>
      </c>
      <c r="K996" s="81" t="s">
        <v>4421</v>
      </c>
      <c r="L996" s="81" t="s">
        <v>5231</v>
      </c>
      <c r="M996" s="16" t="s">
        <v>5231</v>
      </c>
      <c r="N996" s="81" t="n">
        <v>4</v>
      </c>
      <c r="O996" s="81" t="s">
        <v>54</v>
      </c>
      <c r="P996" s="81" t="n">
        <v>2015</v>
      </c>
      <c r="Q996" s="81" t="n">
        <v>20</v>
      </c>
      <c r="R996" s="81" t="n">
        <v>27</v>
      </c>
      <c r="S996" s="81" t="s">
        <v>127</v>
      </c>
      <c r="T996" s="81" t="n">
        <v>2015</v>
      </c>
      <c r="U996" s="16" t="s">
        <v>5205</v>
      </c>
      <c r="V996" s="81" t="s">
        <v>129</v>
      </c>
      <c r="W996" s="81" t="s">
        <v>4442</v>
      </c>
      <c r="X996" s="81" t="s">
        <v>4421</v>
      </c>
      <c r="Y996" s="162" t="s">
        <v>5173</v>
      </c>
      <c r="Z996" s="43" t="s">
        <v>5104</v>
      </c>
      <c r="AA996" s="43" t="s">
        <v>5104</v>
      </c>
      <c r="AB996" s="43" t="s">
        <v>5104</v>
      </c>
      <c r="AC996" s="0" t="n">
        <v>0</v>
      </c>
      <c r="AD996" s="0" t="n">
        <f aca="false">IF(AC996&gt;0,1,0)</f>
        <v>0</v>
      </c>
      <c r="AE996" s="0" t="s">
        <v>5173</v>
      </c>
      <c r="AF996" s="148"/>
      <c r="AG996" s="148"/>
      <c r="AH996" s="148"/>
    </row>
    <row r="997" customFormat="false" ht="60.75" hidden="false" customHeight="true" outlineLevel="0" collapsed="false">
      <c r="A997" s="23" t="n">
        <v>2015</v>
      </c>
      <c r="B997" s="132" t="n">
        <v>3585</v>
      </c>
      <c r="C997" s="11" t="s">
        <v>5232</v>
      </c>
      <c r="D997" s="133" t="n">
        <v>10</v>
      </c>
      <c r="E997" s="133" t="s">
        <v>54</v>
      </c>
      <c r="F997" s="81" t="n">
        <v>2015</v>
      </c>
      <c r="G997" s="81" t="s">
        <v>5233</v>
      </c>
      <c r="H997" s="16" t="s">
        <v>5234</v>
      </c>
      <c r="I997" s="81" t="s">
        <v>5235</v>
      </c>
      <c r="J997" s="81" t="s">
        <v>537</v>
      </c>
      <c r="K997" s="81" t="n">
        <v>11360</v>
      </c>
      <c r="L997" s="81" t="s">
        <v>5236</v>
      </c>
      <c r="M997" s="81" t="s">
        <v>5236</v>
      </c>
      <c r="N997" s="81" t="n">
        <v>10</v>
      </c>
      <c r="O997" s="81" t="s">
        <v>54</v>
      </c>
      <c r="P997" s="81" t="n">
        <v>2015</v>
      </c>
      <c r="Q997" s="81" t="n">
        <v>20</v>
      </c>
      <c r="R997" s="81" t="n">
        <v>30</v>
      </c>
      <c r="S997" s="81" t="s">
        <v>127</v>
      </c>
      <c r="T997" s="81" t="n">
        <v>2015</v>
      </c>
      <c r="U997" s="16" t="s">
        <v>5205</v>
      </c>
      <c r="V997" s="81" t="s">
        <v>129</v>
      </c>
      <c r="W997" s="81" t="s">
        <v>4442</v>
      </c>
      <c r="X997" s="81" t="s">
        <v>4421</v>
      </c>
      <c r="Y997" s="162" t="s">
        <v>5173</v>
      </c>
      <c r="Z997" s="43" t="s">
        <v>5104</v>
      </c>
      <c r="AA997" s="43" t="s">
        <v>5104</v>
      </c>
      <c r="AB997" s="43" t="s">
        <v>5104</v>
      </c>
      <c r="AC997" s="0" t="n">
        <v>0</v>
      </c>
      <c r="AD997" s="0" t="n">
        <f aca="false">IF(AC997&gt;0,1,0)</f>
        <v>0</v>
      </c>
      <c r="AE997" s="0" t="s">
        <v>5173</v>
      </c>
      <c r="AF997" s="148"/>
      <c r="AG997" s="148"/>
      <c r="AH997" s="148"/>
    </row>
    <row r="998" customFormat="false" ht="63" hidden="false" customHeight="true" outlineLevel="0" collapsed="false">
      <c r="A998" s="27" t="n">
        <v>2016</v>
      </c>
      <c r="B998" s="27" t="n">
        <v>3586</v>
      </c>
      <c r="C998" s="41" t="s">
        <v>5237</v>
      </c>
      <c r="D998" s="27" t="n">
        <v>5</v>
      </c>
      <c r="E998" s="27" t="s">
        <v>207</v>
      </c>
      <c r="F998" s="27" t="n">
        <v>2016</v>
      </c>
      <c r="G998" s="27" t="s">
        <v>5080</v>
      </c>
      <c r="H998" s="27" t="s">
        <v>3952</v>
      </c>
      <c r="I998" s="27" t="n">
        <v>520</v>
      </c>
      <c r="J998" s="27" t="s">
        <v>81</v>
      </c>
      <c r="K998" s="27" t="n">
        <v>3020</v>
      </c>
      <c r="L998" s="27" t="s">
        <v>5238</v>
      </c>
      <c r="M998" s="23" t="s">
        <v>5238</v>
      </c>
      <c r="N998" s="27" t="n">
        <v>5</v>
      </c>
      <c r="O998" s="27" t="s">
        <v>207</v>
      </c>
      <c r="P998" s="27" t="n">
        <v>2016</v>
      </c>
      <c r="Q998" s="27" t="n">
        <v>71</v>
      </c>
      <c r="R998" s="27" t="n">
        <v>3</v>
      </c>
      <c r="S998" s="27" t="s">
        <v>41</v>
      </c>
      <c r="T998" s="27" t="n">
        <v>2016</v>
      </c>
      <c r="U998" s="23" t="s">
        <v>144</v>
      </c>
      <c r="V998" s="27" t="s">
        <v>4939</v>
      </c>
      <c r="W998" s="27" t="s">
        <v>4442</v>
      </c>
      <c r="X998" s="27" t="s">
        <v>4421</v>
      </c>
      <c r="Y998" s="162" t="s">
        <v>5173</v>
      </c>
      <c r="Z998" s="39" t="s">
        <v>5104</v>
      </c>
      <c r="AA998" s="39" t="s">
        <v>5104</v>
      </c>
      <c r="AB998" s="39" t="s">
        <v>5104</v>
      </c>
      <c r="AC998" s="0" t="n">
        <v>0</v>
      </c>
      <c r="AD998" s="0" t="n">
        <f aca="false">IF(AC998&gt;0,1,0)</f>
        <v>0</v>
      </c>
      <c r="AE998" s="0" t="s">
        <v>5173</v>
      </c>
      <c r="AF998" s="148"/>
      <c r="AG998" s="148"/>
      <c r="AH998" s="148"/>
    </row>
    <row r="999" s="164" customFormat="true" ht="72.75" hidden="false" customHeight="true" outlineLevel="0" collapsed="false">
      <c r="A999" s="81" t="n">
        <v>2016</v>
      </c>
      <c r="B999" s="81" t="n">
        <v>3587</v>
      </c>
      <c r="C999" s="11" t="s">
        <v>5239</v>
      </c>
      <c r="D999" s="81" t="n">
        <v>9</v>
      </c>
      <c r="E999" s="81" t="s">
        <v>35</v>
      </c>
      <c r="F999" s="81" t="n">
        <v>2016</v>
      </c>
      <c r="G999" s="81" t="s">
        <v>5240</v>
      </c>
      <c r="H999" s="81" t="s">
        <v>5241</v>
      </c>
      <c r="I999" s="81" t="s">
        <v>5242</v>
      </c>
      <c r="J999" s="81" t="s">
        <v>2935</v>
      </c>
      <c r="K999" s="81"/>
      <c r="L999" s="81" t="s">
        <v>5243</v>
      </c>
      <c r="M999" s="81" t="s">
        <v>5243</v>
      </c>
      <c r="N999" s="81" t="n">
        <v>10</v>
      </c>
      <c r="O999" s="81" t="s">
        <v>35</v>
      </c>
      <c r="P999" s="81" t="n">
        <v>2016</v>
      </c>
      <c r="Q999" s="81" t="n">
        <v>21</v>
      </c>
      <c r="R999" s="81" t="n">
        <v>15</v>
      </c>
      <c r="S999" s="81" t="s">
        <v>41</v>
      </c>
      <c r="T999" s="81" t="n">
        <v>2016</v>
      </c>
      <c r="U999" s="16" t="s">
        <v>144</v>
      </c>
      <c r="V999" s="81" t="s">
        <v>4939</v>
      </c>
      <c r="W999" s="81" t="s">
        <v>4495</v>
      </c>
      <c r="X999" s="81" t="s">
        <v>4421</v>
      </c>
      <c r="Y999" s="162" t="s">
        <v>5173</v>
      </c>
      <c r="Z999" s="43" t="s">
        <v>5104</v>
      </c>
      <c r="AA999" s="43" t="s">
        <v>5104</v>
      </c>
      <c r="AB999" s="43" t="s">
        <v>5104</v>
      </c>
      <c r="AC999" s="0" t="n">
        <v>0</v>
      </c>
      <c r="AD999" s="0" t="n">
        <f aca="false">IF(AC999&gt;0,1,0)</f>
        <v>0</v>
      </c>
      <c r="AE999" s="0" t="s">
        <v>5173</v>
      </c>
      <c r="AF999" s="163"/>
      <c r="AG999" s="163"/>
      <c r="AH999" s="163"/>
    </row>
    <row r="1000" s="166" customFormat="true" ht="54" hidden="false" customHeight="false" outlineLevel="0" collapsed="false">
      <c r="A1000" s="27" t="n">
        <v>2016</v>
      </c>
      <c r="B1000" s="27" t="n">
        <v>3588</v>
      </c>
      <c r="C1000" s="41" t="s">
        <v>5244</v>
      </c>
      <c r="D1000" s="27" t="n">
        <v>6</v>
      </c>
      <c r="E1000" s="27" t="s">
        <v>35</v>
      </c>
      <c r="F1000" s="27" t="n">
        <v>2016</v>
      </c>
      <c r="G1000" s="27" t="s">
        <v>5080</v>
      </c>
      <c r="H1000" s="27" t="s">
        <v>2873</v>
      </c>
      <c r="I1000" s="27" t="n">
        <v>318</v>
      </c>
      <c r="J1000" s="27" t="s">
        <v>5245</v>
      </c>
      <c r="K1000" s="27" t="s">
        <v>5246</v>
      </c>
      <c r="L1000" s="27" t="s">
        <v>5247</v>
      </c>
      <c r="M1000" s="27" t="s">
        <v>5247</v>
      </c>
      <c r="N1000" s="27" t="n">
        <v>6</v>
      </c>
      <c r="O1000" s="27" t="s">
        <v>35</v>
      </c>
      <c r="P1000" s="27" t="n">
        <v>2016</v>
      </c>
      <c r="Q1000" s="27" t="n">
        <v>35</v>
      </c>
      <c r="R1000" s="27" t="n">
        <v>20</v>
      </c>
      <c r="S1000" s="27" t="s">
        <v>71</v>
      </c>
      <c r="T1000" s="165" t="n">
        <v>2016</v>
      </c>
      <c r="U1000" s="59" t="s">
        <v>1067</v>
      </c>
      <c r="V1000" s="27" t="s">
        <v>129</v>
      </c>
      <c r="W1000" s="27" t="s">
        <v>4442</v>
      </c>
      <c r="X1000" s="27" t="s">
        <v>4421</v>
      </c>
      <c r="Y1000" s="162" t="s">
        <v>5173</v>
      </c>
      <c r="Z1000" s="39" t="s">
        <v>5104</v>
      </c>
      <c r="AA1000" s="39" t="s">
        <v>5104</v>
      </c>
      <c r="AB1000" s="39" t="s">
        <v>5104</v>
      </c>
      <c r="AC1000" s="0" t="n">
        <v>0</v>
      </c>
      <c r="AD1000" s="0" t="n">
        <f aca="false">IF(AC1000&gt;0,1,0)</f>
        <v>0</v>
      </c>
      <c r="AE1000" s="0" t="s">
        <v>5173</v>
      </c>
    </row>
    <row r="1001" customFormat="false" ht="78.75" hidden="false" customHeight="false" outlineLevel="0" collapsed="false">
      <c r="A1001" s="167" t="n">
        <v>2016</v>
      </c>
      <c r="B1001" s="168" t="n">
        <v>3589</v>
      </c>
      <c r="C1001" s="11" t="s">
        <v>5248</v>
      </c>
      <c r="D1001" s="81" t="n">
        <v>30</v>
      </c>
      <c r="E1001" s="81" t="s">
        <v>127</v>
      </c>
      <c r="F1001" s="81" t="n">
        <v>2015</v>
      </c>
      <c r="G1001" s="81" t="s">
        <v>187</v>
      </c>
      <c r="H1001" s="81" t="s">
        <v>4791</v>
      </c>
      <c r="I1001" s="81" t="s">
        <v>5249</v>
      </c>
      <c r="J1001" s="81" t="s">
        <v>187</v>
      </c>
      <c r="K1001" s="169" t="n">
        <v>6500</v>
      </c>
      <c r="L1001" s="16" t="s">
        <v>5250</v>
      </c>
      <c r="M1001" s="16" t="s">
        <v>5250</v>
      </c>
      <c r="N1001" s="81" t="n">
        <v>30</v>
      </c>
      <c r="O1001" s="81" t="s">
        <v>127</v>
      </c>
      <c r="P1001" s="170" t="n">
        <v>2015</v>
      </c>
      <c r="Q1001" s="81" t="n">
        <v>35</v>
      </c>
      <c r="R1001" s="170" t="n">
        <v>25</v>
      </c>
      <c r="S1001" s="81" t="s">
        <v>43</v>
      </c>
      <c r="T1001" s="170" t="n">
        <v>2016</v>
      </c>
      <c r="U1001" s="16" t="s">
        <v>5251</v>
      </c>
      <c r="V1001" s="81" t="s">
        <v>129</v>
      </c>
      <c r="W1001" s="81" t="s">
        <v>5252</v>
      </c>
      <c r="X1001" s="81" t="s">
        <v>4421</v>
      </c>
      <c r="Y1001" s="162" t="s">
        <v>5173</v>
      </c>
      <c r="Z1001" s="12" t="s">
        <v>5166</v>
      </c>
      <c r="AA1001" s="12" t="s">
        <v>5166</v>
      </c>
      <c r="AB1001" s="43" t="s">
        <v>5104</v>
      </c>
      <c r="AC1001" s="0" t="n">
        <v>0</v>
      </c>
      <c r="AD1001" s="0" t="n">
        <f aca="false">IF(AC1001&gt;0,1,0)</f>
        <v>0</v>
      </c>
      <c r="AE1001" s="0" t="s">
        <v>5173</v>
      </c>
    </row>
    <row r="1002" customFormat="false" ht="78.75" hidden="false" customHeight="false" outlineLevel="0" collapsed="false">
      <c r="A1002" s="171" t="n">
        <v>2016</v>
      </c>
      <c r="B1002" s="172" t="n">
        <v>3590</v>
      </c>
      <c r="C1002" s="41" t="s">
        <v>5253</v>
      </c>
      <c r="D1002" s="27" t="n">
        <v>16</v>
      </c>
      <c r="E1002" s="27" t="s">
        <v>41</v>
      </c>
      <c r="F1002" s="27" t="n">
        <v>2016</v>
      </c>
      <c r="G1002" s="27" t="s">
        <v>886</v>
      </c>
      <c r="H1002" s="27" t="s">
        <v>5221</v>
      </c>
      <c r="I1002" s="27" t="s">
        <v>5254</v>
      </c>
      <c r="J1002" s="27" t="s">
        <v>4421</v>
      </c>
      <c r="K1002" s="173" t="s">
        <v>1016</v>
      </c>
      <c r="L1002" s="27" t="s">
        <v>5255</v>
      </c>
      <c r="M1002" s="27" t="s">
        <v>5255</v>
      </c>
      <c r="N1002" s="27" t="n">
        <v>16</v>
      </c>
      <c r="O1002" s="27" t="s">
        <v>41</v>
      </c>
      <c r="P1002" s="174" t="n">
        <v>2016</v>
      </c>
      <c r="Q1002" s="27" t="n">
        <v>20</v>
      </c>
      <c r="R1002" s="174" t="n">
        <v>29</v>
      </c>
      <c r="S1002" s="27" t="s">
        <v>71</v>
      </c>
      <c r="T1002" s="174" t="n">
        <v>2016</v>
      </c>
      <c r="U1002" s="23" t="s">
        <v>5256</v>
      </c>
      <c r="V1002" s="27" t="s">
        <v>95</v>
      </c>
      <c r="W1002" s="27" t="s">
        <v>4442</v>
      </c>
      <c r="X1002" s="27" t="s">
        <v>4421</v>
      </c>
      <c r="Y1002" s="162" t="s">
        <v>5173</v>
      </c>
      <c r="Z1002" s="25" t="s">
        <v>5166</v>
      </c>
      <c r="AA1002" s="25" t="s">
        <v>5166</v>
      </c>
      <c r="AB1002" s="39" t="s">
        <v>5104</v>
      </c>
      <c r="AC1002" s="0" t="n">
        <v>0</v>
      </c>
      <c r="AD1002" s="0" t="n">
        <f aca="false">IF(AC1002&gt;0,1,0)</f>
        <v>0</v>
      </c>
      <c r="AE1002" s="0" t="s">
        <v>5173</v>
      </c>
    </row>
    <row r="1003" customFormat="false" ht="15" hidden="false" customHeight="false" outlineLevel="0" collapsed="false">
      <c r="A1003" s="175"/>
      <c r="B1003" s="176"/>
      <c r="C1003" s="177"/>
      <c r="D1003" s="178"/>
      <c r="E1003" s="178"/>
      <c r="F1003" s="178"/>
      <c r="G1003" s="178"/>
      <c r="H1003" s="178"/>
      <c r="I1003" s="178"/>
      <c r="J1003" s="178"/>
      <c r="K1003" s="179"/>
      <c r="L1003" s="178"/>
      <c r="M1003" s="178"/>
      <c r="N1003" s="178"/>
      <c r="O1003" s="178"/>
      <c r="P1003" s="180"/>
      <c r="Q1003" s="178"/>
      <c r="R1003" s="180"/>
      <c r="S1003" s="178"/>
      <c r="T1003" s="180"/>
      <c r="U1003" s="181"/>
      <c r="V1003" s="178"/>
      <c r="W1003" s="178"/>
      <c r="X1003" s="178"/>
      <c r="Y1003" s="182"/>
      <c r="Z1003" s="183"/>
      <c r="AA1003" s="183"/>
      <c r="AB1003" s="184"/>
    </row>
    <row r="1004" customFormat="false" ht="15" hidden="false" customHeight="false" outlineLevel="0" collapsed="false">
      <c r="A1004" s="175"/>
      <c r="B1004" s="176"/>
      <c r="C1004" s="177"/>
      <c r="D1004" s="178"/>
      <c r="E1004" s="178"/>
      <c r="F1004" s="178"/>
      <c r="G1004" s="178"/>
      <c r="H1004" s="178"/>
      <c r="I1004" s="178"/>
      <c r="J1004" s="178"/>
      <c r="K1004" s="179"/>
      <c r="L1004" s="178"/>
      <c r="M1004" s="178"/>
      <c r="N1004" s="178"/>
      <c r="O1004" s="178"/>
      <c r="P1004" s="180"/>
      <c r="Q1004" s="178"/>
      <c r="R1004" s="180"/>
      <c r="S1004" s="178"/>
      <c r="T1004" s="180"/>
      <c r="U1004" s="181"/>
      <c r="V1004" s="178"/>
      <c r="W1004" s="178"/>
      <c r="X1004" s="178"/>
      <c r="Y1004" s="182"/>
      <c r="Z1004" s="183"/>
      <c r="AA1004" s="183"/>
      <c r="AB1004" s="184"/>
    </row>
    <row r="1005" customFormat="false" ht="15" hidden="false" customHeight="false" outlineLevel="0" collapsed="false">
      <c r="A1005" s="185" t="s">
        <v>5257</v>
      </c>
      <c r="B1005" s="176"/>
      <c r="C1005" s="177"/>
      <c r="D1005" s="178"/>
      <c r="E1005" s="178"/>
      <c r="F1005" s="178"/>
      <c r="G1005" s="178"/>
      <c r="H1005" s="178"/>
      <c r="I1005" s="178"/>
      <c r="J1005" s="178"/>
      <c r="K1005" s="179"/>
      <c r="L1005" s="178"/>
      <c r="M1005" s="178"/>
      <c r="N1005" s="178"/>
      <c r="O1005" s="178"/>
      <c r="P1005" s="180"/>
      <c r="Q1005" s="178"/>
      <c r="R1005" s="180"/>
      <c r="S1005" s="178"/>
      <c r="T1005" s="180"/>
      <c r="U1005" s="181"/>
      <c r="V1005" s="178"/>
      <c r="W1005" s="178"/>
      <c r="X1005" s="178"/>
      <c r="Y1005" s="182"/>
      <c r="Z1005" s="183"/>
      <c r="AA1005" s="183"/>
      <c r="AB1005" s="184"/>
    </row>
    <row r="1006" customFormat="false" ht="15" hidden="false" customHeight="false" outlineLevel="0" collapsed="false">
      <c r="A1006" s="185" t="s">
        <v>5258</v>
      </c>
    </row>
    <row r="1007" customFormat="false" ht="15" hidden="false" customHeight="false" outlineLevel="0" collapsed="false">
      <c r="A1007" s="186" t="s">
        <v>5259</v>
      </c>
    </row>
    <row r="1055" customFormat="false" ht="15" hidden="false" customHeight="false" outlineLevel="0" collapsed="false">
      <c r="M1055" s="0" t="s">
        <v>5260</v>
      </c>
    </row>
  </sheetData>
  <autoFilter ref="Y1:Y1055"/>
  <mergeCells count="7">
    <mergeCell ref="A1:AB3"/>
    <mergeCell ref="G4:K4"/>
    <mergeCell ref="M4:P4"/>
    <mergeCell ref="R4:T4"/>
    <mergeCell ref="Z4:AB4"/>
    <mergeCell ref="D5:F5"/>
    <mergeCell ref="C995:AB995"/>
  </mergeCells>
  <hyperlinks>
    <hyperlink ref="Y6" r:id="rId2" display="Estatuto"/>
    <hyperlink ref="Y7" r:id="rId3" display="Estatuto"/>
    <hyperlink ref="Y8" r:id="rId4" display="Estatuto"/>
    <hyperlink ref="Y9" r:id="rId5" display="Estatuto"/>
    <hyperlink ref="Y10" r:id="rId6" display="Estatuto"/>
    <hyperlink ref="Y11" r:id="rId7" display="Estatuto"/>
    <hyperlink ref="Y12" r:id="rId8" display="Estatuto"/>
    <hyperlink ref="Y13" r:id="rId9" display="Estatuto"/>
    <hyperlink ref="Y14" r:id="rId10" display="Estatuto"/>
    <hyperlink ref="Y15" r:id="rId11" display="Estatuto"/>
    <hyperlink ref="Y16" r:id="rId12" display="Estatuto"/>
    <hyperlink ref="Y17" r:id="rId13" display="Estatuto"/>
    <hyperlink ref="Y18" r:id="rId14" display="Estatuto"/>
    <hyperlink ref="Y19" r:id="rId15" display="Estatuto"/>
    <hyperlink ref="Y20" r:id="rId16" display="Estatuto"/>
    <hyperlink ref="Y21" r:id="rId17" display="Estatuto"/>
    <hyperlink ref="Y22" r:id="rId18" display="Estatuto"/>
    <hyperlink ref="Y23" r:id="rId19" display="Estatuto"/>
    <hyperlink ref="Y24" r:id="rId20" display="Estatuto"/>
    <hyperlink ref="Y25" r:id="rId21" display="Estatuto"/>
    <hyperlink ref="Y26" r:id="rId22" display="Estatuto"/>
    <hyperlink ref="Y27" r:id="rId23" display="Estatuto"/>
    <hyperlink ref="Y28" r:id="rId24" display="Estatuto"/>
    <hyperlink ref="Y29" r:id="rId25" display="Estatuto"/>
    <hyperlink ref="Y30" r:id="rId26" display="Estatuto"/>
    <hyperlink ref="Y31" r:id="rId27" display="Estatuto"/>
    <hyperlink ref="Y32" r:id="rId28" display="Estatuto"/>
    <hyperlink ref="Y33" r:id="rId29" display="Estatuto"/>
    <hyperlink ref="Y34" r:id="rId30" display="Estatuto"/>
    <hyperlink ref="Y36" r:id="rId31" display="Estatuto"/>
    <hyperlink ref="Y37" r:id="rId32" display="Estatuto"/>
    <hyperlink ref="Y38" r:id="rId33" display="Estatuto"/>
    <hyperlink ref="Y39" r:id="rId34" display="Estatuto"/>
    <hyperlink ref="Y40" r:id="rId35" display="Estatuto"/>
    <hyperlink ref="Y41" r:id="rId36" display="Estatuto"/>
    <hyperlink ref="Y42" r:id="rId37" display="Estatuto"/>
    <hyperlink ref="Y43" r:id="rId38" display="Estatuto"/>
    <hyperlink ref="Y44" r:id="rId39" display="Estatuto"/>
    <hyperlink ref="Y45" r:id="rId40" display="Estatuto"/>
    <hyperlink ref="Y46" r:id="rId41" display="Estatuto"/>
    <hyperlink ref="Y47" r:id="rId42" display="Estatuto"/>
    <hyperlink ref="Y48" r:id="rId43" display="Estatuto"/>
    <hyperlink ref="Y49" r:id="rId44"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50" r:id="rId45" display="Estatuto"/>
    <hyperlink ref="Y51" r:id="rId46" display="Estatuto"/>
    <hyperlink ref="Y52" r:id="rId47" display="Estatuto"/>
    <hyperlink ref="Y53" r:id="rId48" display="Estatuto"/>
    <hyperlink ref="Y54" r:id="rId49" display="Estatuto"/>
    <hyperlink ref="Y55" r:id="rId50"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56" r:id="rId51" display="Estatuto"/>
    <hyperlink ref="Y57" r:id="rId52" display="Estatuto"/>
    <hyperlink ref="Y58" r:id="rId53" display="Estatuto"/>
    <hyperlink ref="Y59" r:id="rId54" display="Estatuto"/>
    <hyperlink ref="Y61" r:id="rId55" display="Estatuto"/>
    <hyperlink ref="Y62" r:id="rId56" display="Estatuto"/>
    <hyperlink ref="Y63" r:id="rId57" display="Estatuto"/>
    <hyperlink ref="Y64" r:id="rId58" display="Estatuto"/>
    <hyperlink ref="Y65" r:id="rId59" display="Estatuto"/>
    <hyperlink ref="Y66" r:id="rId60" display="Estatuto"/>
    <hyperlink ref="Y67" r:id="rId61" display="Estatuto"/>
    <hyperlink ref="Y68" r:id="rId62" display="Estatuto"/>
    <hyperlink ref="Y69" r:id="rId63" display="Estatuto"/>
    <hyperlink ref="Y70" r:id="rId64" display="Estatuto"/>
    <hyperlink ref="Y71" r:id="rId65" display="Estatuto"/>
    <hyperlink ref="Y72" r:id="rId66" display="Estatuto"/>
    <hyperlink ref="Y74" r:id="rId67" display="Estatuto"/>
    <hyperlink ref="Y75" r:id="rId68" display="Estatuto"/>
    <hyperlink ref="Y76" r:id="rId69" display="Estatuto"/>
    <hyperlink ref="Y77" r:id="rId70" display="Estatuto"/>
    <hyperlink ref="Y78" r:id="rId71" display="Estatuto"/>
    <hyperlink ref="Y79" r:id="rId72" display="Estatuto"/>
    <hyperlink ref="Y80" r:id="rId73" display="Estatuto"/>
    <hyperlink ref="Y81" r:id="rId74" display="Estatuto"/>
    <hyperlink ref="Y82" r:id="rId75" display="Estatuto"/>
    <hyperlink ref="Y83" r:id="rId76" display="Estatuto"/>
    <hyperlink ref="Y84" r:id="rId77" display="Estatuto"/>
    <hyperlink ref="Y85" r:id="rId78" display="Estatuto"/>
    <hyperlink ref="Y86" r:id="rId79" display="Estatuto"/>
    <hyperlink ref="Y87" r:id="rId80" display="Estatuto"/>
    <hyperlink ref="Y88" r:id="rId81" display="Estatuto"/>
    <hyperlink ref="Y89" r:id="rId82" display="Estatuto"/>
    <hyperlink ref="Y90" r:id="rId83" display="Estatuto"/>
    <hyperlink ref="Y91" r:id="rId84" display="Estatuto"/>
    <hyperlink ref="Y92" r:id="rId85" display="Estatuto"/>
    <hyperlink ref="Y93" r:id="rId86" display="Estatuto"/>
    <hyperlink ref="Y94" r:id="rId87" display="Estatuto"/>
    <hyperlink ref="Y95" r:id="rId88" display="Estatuto"/>
    <hyperlink ref="Y96" r:id="rId89" display="Estatuto"/>
    <hyperlink ref="Y97" r:id="rId90" display="Estatuto"/>
    <hyperlink ref="Y98" r:id="rId91" display="Estatuto"/>
    <hyperlink ref="Y99" r:id="rId92" display="Estatuto"/>
    <hyperlink ref="Y100" r:id="rId93" display="Estatuto"/>
    <hyperlink ref="Y101" r:id="rId94" display="Estatuto"/>
    <hyperlink ref="Y102" r:id="rId95" display="Estatuto"/>
    <hyperlink ref="Y103" r:id="rId96" display="Estatuto"/>
    <hyperlink ref="Y104" r:id="rId97" display="Estatuto"/>
    <hyperlink ref="Y105" r:id="rId98" display="Estatuto"/>
    <hyperlink ref="Y106" r:id="rId99" display="Estatuto"/>
    <hyperlink ref="Y107" r:id="rId100" display="Estatuto"/>
    <hyperlink ref="Y108" r:id="rId101" display="Estatuto"/>
    <hyperlink ref="Y109" r:id="rId102"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110" r:id="rId103" display="Estatuto"/>
    <hyperlink ref="Y111" r:id="rId104" display="Estatuto"/>
    <hyperlink ref="Y112" r:id="rId105" display="Estatuto"/>
    <hyperlink ref="Y113" r:id="rId106" display="Estatuto"/>
    <hyperlink ref="Y114" r:id="rId107" display="Estatuto"/>
    <hyperlink ref="Y115" r:id="rId108" display="Estatuto"/>
    <hyperlink ref="Y116" r:id="rId109" display="Estatuto"/>
    <hyperlink ref="Y117" r:id="rId110" display="Estatuto"/>
    <hyperlink ref="Y118" r:id="rId111" display="Estatuto"/>
    <hyperlink ref="Y119" r:id="rId112" display="Estatuto"/>
    <hyperlink ref="Y120" r:id="rId113" display="Estatuto"/>
    <hyperlink ref="Y121" r:id="rId114" display="Estatuto"/>
    <hyperlink ref="Y122" r:id="rId115" display="Estatuto"/>
    <hyperlink ref="Y123" r:id="rId116" display="Estatuto"/>
    <hyperlink ref="Y124" r:id="rId117" display="Estatuto"/>
    <hyperlink ref="Y125" r:id="rId118" display="Estatuto"/>
    <hyperlink ref="Y126" r:id="rId119" display="Estatuto"/>
    <hyperlink ref="Y127" r:id="rId120" display="Estatuto"/>
    <hyperlink ref="Y128" r:id="rId121" display="Estatuto"/>
    <hyperlink ref="Y129" r:id="rId122" display="Estatuto"/>
    <hyperlink ref="Y130" r:id="rId123" display="Estatuto"/>
    <hyperlink ref="Y131" r:id="rId124" display="Estatuto"/>
    <hyperlink ref="Y132" r:id="rId125" display="Estatuto"/>
    <hyperlink ref="Y133" r:id="rId126" display="Estatuto"/>
    <hyperlink ref="Y134" r:id="rId127" display="Estatuto"/>
    <hyperlink ref="Y135" r:id="rId128" display="Estatuto"/>
    <hyperlink ref="Y136" r:id="rId129" display="Estatuto"/>
    <hyperlink ref="Y137" r:id="rId130" display="Estatuto"/>
    <hyperlink ref="Y138" r:id="rId131" display="Estatuto"/>
    <hyperlink ref="Y139" r:id="rId132" display="Estatuto"/>
    <hyperlink ref="Y140" r:id="rId133" display="Estatuto"/>
    <hyperlink ref="Y141" r:id="rId134" display="Estatuto"/>
    <hyperlink ref="Y142" r:id="rId135" display="Estatuto"/>
    <hyperlink ref="Y143" r:id="rId136"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144" r:id="rId137" display="Estatuto"/>
    <hyperlink ref="Y145" r:id="rId138" display="Estatuto"/>
    <hyperlink ref="Y146" r:id="rId139" display="Estatuto"/>
    <hyperlink ref="Y147" r:id="rId140" display="Estatuto"/>
    <hyperlink ref="Y148" r:id="rId141" display="Estatuto"/>
    <hyperlink ref="Y149" r:id="rId142" display="Estatuto"/>
    <hyperlink ref="Y150" r:id="rId143" display="Estatuto"/>
    <hyperlink ref="Y151" r:id="rId144" display="Estatuto"/>
    <hyperlink ref="Y152" r:id="rId145" display="Estatuto"/>
    <hyperlink ref="Y153" r:id="rId146" display="Estatuto"/>
    <hyperlink ref="Y154" r:id="rId147" display="Estatuto"/>
    <hyperlink ref="Y155" r:id="rId148" display="Estatuto"/>
    <hyperlink ref="Y156" r:id="rId149"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157" r:id="rId150" display="Estatuto"/>
    <hyperlink ref="Y158" r:id="rId151" display="Estatuto"/>
    <hyperlink ref="Y159" r:id="rId152" display="Estatuto"/>
    <hyperlink ref="Y160" r:id="rId153" display="Estatuto"/>
    <hyperlink ref="Y161" r:id="rId154" display="Estatuto"/>
    <hyperlink ref="Y162" r:id="rId155" display="Estatuto"/>
    <hyperlink ref="Y163" r:id="rId156" display="Estatuto"/>
    <hyperlink ref="Y164" r:id="rId157" display="Estatuto"/>
    <hyperlink ref="Y165" r:id="rId158" display="Estatuto"/>
    <hyperlink ref="Y166" r:id="rId159" display="Estatuto"/>
    <hyperlink ref="Y167" r:id="rId160" display="Estatuto"/>
    <hyperlink ref="Y168" r:id="rId161" display="Estatuto"/>
    <hyperlink ref="Y169" r:id="rId162" display="Estatuto"/>
    <hyperlink ref="Y170" r:id="rId163" display="Estatuto"/>
    <hyperlink ref="Y171" r:id="rId164" display="Estatuto"/>
    <hyperlink ref="Y172" r:id="rId165" display="Estatuto"/>
    <hyperlink ref="Y173" r:id="rId166" display="Estatuto"/>
    <hyperlink ref="Y174" r:id="rId167" display="Estatuto"/>
    <hyperlink ref="Y175" r:id="rId168" display="Estatuto"/>
    <hyperlink ref="Y176" r:id="rId169" display="Estatuto"/>
    <hyperlink ref="Y177" r:id="rId170" display="Estatuto"/>
    <hyperlink ref="Y178" r:id="rId171" display="Estatuto"/>
    <hyperlink ref="Y179" r:id="rId172" display="Estatuto"/>
    <hyperlink ref="Y180" r:id="rId173" display="Estatuto"/>
    <hyperlink ref="Y181" r:id="rId174" display="Estatuto"/>
    <hyperlink ref="Y182" r:id="rId175" display="Estatuto"/>
    <hyperlink ref="Y183" r:id="rId176" display="Estatuto"/>
    <hyperlink ref="Y184" r:id="rId177" display="Estatuto"/>
    <hyperlink ref="Y185" r:id="rId178" display="Estatuto"/>
    <hyperlink ref="Y186" r:id="rId179" display="Estatuto"/>
    <hyperlink ref="Y187" r:id="rId180" display="Estatuto"/>
    <hyperlink ref="Y188" r:id="rId181" display="Estatuto"/>
    <hyperlink ref="Y189" r:id="rId182" display="Estatuto"/>
    <hyperlink ref="Y190" r:id="rId183" display="Estatuto"/>
    <hyperlink ref="Y191" r:id="rId184" display="Estatuto"/>
    <hyperlink ref="Y192" r:id="rId185" display="Estatuto"/>
    <hyperlink ref="Y193" r:id="rId186" display="Estatuto"/>
    <hyperlink ref="Y194" r:id="rId187" display="Estatuto"/>
    <hyperlink ref="Y195" r:id="rId188" display="Estatuto"/>
    <hyperlink ref="Y196" r:id="rId189" display="Estatuto"/>
    <hyperlink ref="Y197" r:id="rId190" display="Estatuto"/>
    <hyperlink ref="Y198" r:id="rId191" display="Estatuto"/>
    <hyperlink ref="Y199" r:id="rId192" display="Estatuto"/>
    <hyperlink ref="Y200" r:id="rId193" display="Estatuto"/>
    <hyperlink ref="Y201" r:id="rId194" display="Estatuto"/>
    <hyperlink ref="Y202" r:id="rId195" display="Estatuto"/>
    <hyperlink ref="Y203" r:id="rId196" display="Estatuto"/>
    <hyperlink ref="Y204" r:id="rId197" display="Estatuto"/>
    <hyperlink ref="Y205" r:id="rId198" display="Estatuto"/>
    <hyperlink ref="Y206" r:id="rId199" display="Estatuto"/>
    <hyperlink ref="Y207" r:id="rId200"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208" r:id="rId201"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209" r:id="rId202" display="Estatuto"/>
    <hyperlink ref="Y210" r:id="rId203"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211" r:id="rId204"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212" r:id="rId205" display="Estatuto"/>
    <hyperlink ref="Y213" r:id="rId206"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214" r:id="rId207" display="Estatuto"/>
    <hyperlink ref="Y215" r:id="rId208" display="Estatuto"/>
    <hyperlink ref="Y216" r:id="rId209" display="Estatuto"/>
    <hyperlink ref="Y217" r:id="rId210" display="Estatuto"/>
    <hyperlink ref="Y218" r:id="rId211" display="Estatuto"/>
    <hyperlink ref="Y219" r:id="rId212" display="Estatuto"/>
    <hyperlink ref="Y220" r:id="rId213" display="Estatuto"/>
    <hyperlink ref="Y221" r:id="rId214" display="Estatuto"/>
    <hyperlink ref="Y222" r:id="rId215" display="Estatuto"/>
    <hyperlink ref="Y223" r:id="rId216" display="Estatuto"/>
    <hyperlink ref="Y224" r:id="rId217" display="Estatuto"/>
    <hyperlink ref="Y225" r:id="rId218" display="Estatuto"/>
    <hyperlink ref="Y226" r:id="rId219" display="Estatuto"/>
    <hyperlink ref="Y227" r:id="rId220" display="Estatuto"/>
    <hyperlink ref="Y228" r:id="rId221" display="Estatuto"/>
    <hyperlink ref="Y229" r:id="rId222" display="Estatuto"/>
    <hyperlink ref="Y230" r:id="rId223" display="Estatuto"/>
    <hyperlink ref="Y231" r:id="rId224" display="Estatuto"/>
    <hyperlink ref="Y232" r:id="rId225" display="Estatuto"/>
    <hyperlink ref="Y233" r:id="rId226" display="Estatuto"/>
    <hyperlink ref="Y234" r:id="rId227" display="Estatuto"/>
    <hyperlink ref="Y235" r:id="rId228" display="Estatuto"/>
    <hyperlink ref="Y236" r:id="rId229" display="Estatuto"/>
    <hyperlink ref="Y237" r:id="rId230" display="Estatuto"/>
    <hyperlink ref="Y238" r:id="rId231" display="Estatuto"/>
    <hyperlink ref="Y239" r:id="rId232" display="Estatuto"/>
    <hyperlink ref="Y240" r:id="rId233" display="Estatuto"/>
    <hyperlink ref="Y241" r:id="rId234" display="Estatuto"/>
    <hyperlink ref="Y242" r:id="rId235" display="Estatuto"/>
    <hyperlink ref="Y243" r:id="rId236" display="Estatuto"/>
    <hyperlink ref="Y244" r:id="rId237" display="Estatuto"/>
    <hyperlink ref="Y245" r:id="rId238" display="Estatuto"/>
    <hyperlink ref="Y246" r:id="rId239" display="Estatuto"/>
    <hyperlink ref="Y247" r:id="rId240" display="Estatuto"/>
    <hyperlink ref="Y248" r:id="rId241" display="Estatuto"/>
    <hyperlink ref="Y249" r:id="rId242" display="Estatuto"/>
    <hyperlink ref="Y250" r:id="rId243" display="Estatuto"/>
    <hyperlink ref="Y251" r:id="rId244" display="Estatuto"/>
    <hyperlink ref="Y252" r:id="rId245" display="Estatuto"/>
    <hyperlink ref="Y253" r:id="rId246" display="Estatuto"/>
    <hyperlink ref="Y254" r:id="rId247" display="Estatuto"/>
    <hyperlink ref="Y255" r:id="rId248" display="Estatuto"/>
    <hyperlink ref="Y256" r:id="rId249" display="Estatuto"/>
    <hyperlink ref="Y257" r:id="rId250" display="Estatuto"/>
    <hyperlink ref="Y258" r:id="rId251" display="Estatuto"/>
    <hyperlink ref="Y259" r:id="rId252" display="Estatuto"/>
    <hyperlink ref="Y260" r:id="rId253" display="Estatuto"/>
    <hyperlink ref="Y261" r:id="rId254" display="Estatuto"/>
    <hyperlink ref="Y262" r:id="rId255" display="Estatuto"/>
    <hyperlink ref="Y263" r:id="rId256" display="Estatuto"/>
    <hyperlink ref="Y264" r:id="rId257" display="Estatuto"/>
    <hyperlink ref="Y265" r:id="rId258" display="Estatuto"/>
    <hyperlink ref="Y266" r:id="rId259"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267" r:id="rId260" display="Estatuto"/>
    <hyperlink ref="Y268" r:id="rId261" display="Estatuto"/>
    <hyperlink ref="Y269" r:id="rId262" display="Estatuto"/>
    <hyperlink ref="Y270" r:id="rId263" display="Estatuto"/>
    <hyperlink ref="Y271" r:id="rId264" display="Estatuto"/>
    <hyperlink ref="Y272" r:id="rId265" display="Estatuto"/>
    <hyperlink ref="Y273" r:id="rId266" display="Estatuto"/>
    <hyperlink ref="Y274" r:id="rId267" display="Estatuto"/>
    <hyperlink ref="Y275" r:id="rId268" display="Estatuto"/>
    <hyperlink ref="Y276" r:id="rId269" display="Estatuto"/>
    <hyperlink ref="Y277" r:id="rId270" display="Estatuto"/>
    <hyperlink ref="Y278" r:id="rId271" display="Estatuto"/>
    <hyperlink ref="Y280" r:id="rId272" display="Estatuto"/>
    <hyperlink ref="Y281" r:id="rId273" display="Estatuto"/>
    <hyperlink ref="Y282" r:id="rId274" display="Estatuto"/>
    <hyperlink ref="Y283" r:id="rId275" display="Estatuto"/>
    <hyperlink ref="Y284" r:id="rId276" display="Estatuto"/>
    <hyperlink ref="Y285" r:id="rId277" display="Estatuto"/>
    <hyperlink ref="Y286" r:id="rId278" display="Estatuto"/>
    <hyperlink ref="Y287" r:id="rId279" display="Estatuto"/>
    <hyperlink ref="Y288" r:id="rId280" display="Estatuto"/>
    <hyperlink ref="Y289" r:id="rId281" display="Estatuto"/>
    <hyperlink ref="Y290" r:id="rId282" display="Estatuto"/>
    <hyperlink ref="Y291" r:id="rId283" display="Estatuto"/>
    <hyperlink ref="Y292" r:id="rId284" display="Estatuto"/>
    <hyperlink ref="Y293" r:id="rId285" display="Estatuto"/>
    <hyperlink ref="Y294" r:id="rId286" display="Estatuto"/>
    <hyperlink ref="Y295" r:id="rId287" display="Estatuto"/>
    <hyperlink ref="Y296" r:id="rId288" display="Estatuto"/>
    <hyperlink ref="Y297" r:id="rId289" display="Estatuto"/>
    <hyperlink ref="Y298" r:id="rId290" display="Estatuto"/>
    <hyperlink ref="Y299" r:id="rId291" display="Estatuto"/>
    <hyperlink ref="Y300" r:id="rId292" display="Estatuto"/>
    <hyperlink ref="Y301" r:id="rId293" display="Estatuto"/>
    <hyperlink ref="Y302" r:id="rId294" display="Estatuto"/>
    <hyperlink ref="Y303" r:id="rId295" display="Estatuto"/>
    <hyperlink ref="Y304" r:id="rId296"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305" r:id="rId297" display="Estatuto"/>
    <hyperlink ref="Y306" r:id="rId298" display="Estatuto"/>
    <hyperlink ref="Y307" r:id="rId299" display="Estatuto"/>
    <hyperlink ref="Y308" r:id="rId300" display="Estatuto"/>
    <hyperlink ref="Y309" r:id="rId301" display="Estatuto"/>
    <hyperlink ref="Y310" r:id="rId302" display="Estatuto"/>
    <hyperlink ref="Y311" r:id="rId303" display="Estatuto"/>
    <hyperlink ref="Y312" r:id="rId304" display="Estatuto"/>
    <hyperlink ref="Y313" r:id="rId305" display="Estatuto"/>
    <hyperlink ref="Y314" r:id="rId306" display="Estatuto"/>
    <hyperlink ref="Y315" r:id="rId307" display="Estatuto"/>
    <hyperlink ref="Y316" r:id="rId308" display="Estatuto"/>
    <hyperlink ref="Y317" r:id="rId309"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318" r:id="rId310" display="Estatuto"/>
    <hyperlink ref="Y319" r:id="rId311" display="Estatuto"/>
    <hyperlink ref="Y320" r:id="rId312" display="Estatuto"/>
    <hyperlink ref="Y321" r:id="rId313" display="Estatuto"/>
    <hyperlink ref="Y322" r:id="rId314" display="Estatuto"/>
    <hyperlink ref="Y323" r:id="rId315" display="Estatuto"/>
    <hyperlink ref="Y324" r:id="rId316" display="Estatuto"/>
    <hyperlink ref="Y325" r:id="rId317" display="Estatuto"/>
    <hyperlink ref="Y326" r:id="rId318" display="Estatuto"/>
    <hyperlink ref="Y327" r:id="rId319" display="Estatuto"/>
    <hyperlink ref="Y328" r:id="rId320" display="Estatuto"/>
    <hyperlink ref="Y329" r:id="rId321" display="Estatuto"/>
    <hyperlink ref="Y330" r:id="rId322" display="Estatuto"/>
    <hyperlink ref="Y331" r:id="rId323"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332" r:id="rId324" display="Estatuto"/>
    <hyperlink ref="Y333" r:id="rId325" display="Estatuto"/>
    <hyperlink ref="Y334" r:id="rId326" display="Estatuto"/>
    <hyperlink ref="Y335" r:id="rId327" display="Estatuto"/>
    <hyperlink ref="Y336" r:id="rId328" display="Estatuto"/>
    <hyperlink ref="Y337" r:id="rId329" display="Estatuto"/>
    <hyperlink ref="Y338" r:id="rId330" display="Estatuto"/>
    <hyperlink ref="Y339" r:id="rId331" display="Estatuto"/>
    <hyperlink ref="Y340" r:id="rId332" display="Estatuto"/>
    <hyperlink ref="Y341" r:id="rId333" display="Estatuto"/>
    <hyperlink ref="Y342" r:id="rId334" display="Estatuto"/>
    <hyperlink ref="Y343" r:id="rId335" display="Estatuto"/>
    <hyperlink ref="Y344" r:id="rId336" display="Estatuto"/>
    <hyperlink ref="Y345" r:id="rId337" display="Estatuto"/>
    <hyperlink ref="Y346" r:id="rId338" display="Estatuto"/>
    <hyperlink ref="Y347" r:id="rId339" display="Estatuto"/>
    <hyperlink ref="Y348" r:id="rId340" display="Estatuto"/>
    <hyperlink ref="Y349" r:id="rId341" display="Estatuto"/>
    <hyperlink ref="Y350" r:id="rId342" display="Estatuto"/>
    <hyperlink ref="Y351" r:id="rId343" display="Estatuto"/>
    <hyperlink ref="Y352" r:id="rId344" display="Estatuto"/>
    <hyperlink ref="Y353" r:id="rId345" display="Estatuto"/>
    <hyperlink ref="Y354" r:id="rId346" display="Estatuto"/>
    <hyperlink ref="Y355" r:id="rId347" display="Estatuto"/>
    <hyperlink ref="Y356" r:id="rId348" display="Estatuto"/>
    <hyperlink ref="Y357" r:id="rId349" display="Estatuto"/>
    <hyperlink ref="Y358" r:id="rId350" display="Estatuto"/>
    <hyperlink ref="Y359" r:id="rId351" display="Estatuto"/>
    <hyperlink ref="Y360" r:id="rId352" display="Estatuto"/>
    <hyperlink ref="Y361" r:id="rId353" display="Estatuto"/>
    <hyperlink ref="Y362" r:id="rId354" display="Estatuto"/>
    <hyperlink ref="Y363" r:id="rId355" display="Estatuto"/>
    <hyperlink ref="Y364" r:id="rId356" display="Estatuto"/>
    <hyperlink ref="Y365" r:id="rId357" display="Estatuto"/>
    <hyperlink ref="Y366" r:id="rId358"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367" r:id="rId359" display="Estatuto"/>
    <hyperlink ref="Y368" r:id="rId360" display="Estatuto"/>
    <hyperlink ref="Y369" r:id="rId361" display="Estatuto"/>
    <hyperlink ref="Y370" r:id="rId362" display="Estatuto"/>
    <hyperlink ref="Y371" r:id="rId363" display="Estatuto"/>
    <hyperlink ref="Y372" r:id="rId364" display="Estatuto"/>
    <hyperlink ref="Y373" r:id="rId365" display="Estatuto"/>
    <hyperlink ref="Y374" r:id="rId366" display="Estatuto"/>
    <hyperlink ref="Y375" r:id="rId367" display="Estatuto"/>
    <hyperlink ref="Y376" r:id="rId368" display="Estatuto"/>
    <hyperlink ref="Y377" r:id="rId369" display="Estatuto"/>
    <hyperlink ref="Y378" r:id="rId370" display="Estatuto"/>
    <hyperlink ref="Y379" r:id="rId371" display="Estatuto"/>
    <hyperlink ref="Y380" r:id="rId372" display="Estatuto"/>
    <hyperlink ref="Y381" r:id="rId373"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382" r:id="rId374" display="Estatuto"/>
    <hyperlink ref="Y383" r:id="rId375" display="Estatuto"/>
    <hyperlink ref="Y384" r:id="rId376" display="Estatuto"/>
    <hyperlink ref="Y385" r:id="rId377" display="Estatuto"/>
    <hyperlink ref="Y386" r:id="rId378" display="Estatuto"/>
    <hyperlink ref="Y387" r:id="rId379" display="Estatuto"/>
    <hyperlink ref="Y388" r:id="rId380" display="Estatuto"/>
    <hyperlink ref="Y389" r:id="rId381" display="Estatuto"/>
    <hyperlink ref="Y390" r:id="rId382" display="Estatuto"/>
    <hyperlink ref="Y391" r:id="rId383" display="Estatuto"/>
    <hyperlink ref="Y392" r:id="rId384" display="Estatuto"/>
    <hyperlink ref="Y393" r:id="rId385" display="Estatuto"/>
    <hyperlink ref="Y394" r:id="rId386" display="Estatuto"/>
    <hyperlink ref="Y395" r:id="rId387" display="Estatuto"/>
    <hyperlink ref="Y396" r:id="rId388" display="Estatuto"/>
    <hyperlink ref="Y397" r:id="rId389" display="Estatuto"/>
    <hyperlink ref="Y398" r:id="rId390" display="Estatuto"/>
    <hyperlink ref="Y399" r:id="rId391" display="Estatuto"/>
    <hyperlink ref="Y400" r:id="rId392" display="Estatuto"/>
    <hyperlink ref="Y401" r:id="rId393" display="Estatuto"/>
    <hyperlink ref="Y402" r:id="rId394" display="Estatuto"/>
    <hyperlink ref="Y403" r:id="rId395"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404" r:id="rId396" display="Estatuto"/>
    <hyperlink ref="Y405" r:id="rId397" display="Estatuto"/>
    <hyperlink ref="Y406" r:id="rId398" display="Estatuto"/>
    <hyperlink ref="Y407" r:id="rId399" display="Estatuto"/>
    <hyperlink ref="Y408" r:id="rId400" display="Estatuto"/>
    <hyperlink ref="Y409" r:id="rId401" display="Estatuto"/>
    <hyperlink ref="Y410" r:id="rId402" display="Estatuto"/>
    <hyperlink ref="Y411" r:id="rId403" display="Estatuto"/>
    <hyperlink ref="Y412" r:id="rId404" display="Estatuto"/>
    <hyperlink ref="Y413" r:id="rId405" display="Estatuto"/>
    <hyperlink ref="Y414" r:id="rId406" display="Estatuto"/>
    <hyperlink ref="Y415" r:id="rId407" display="Estatuto"/>
    <hyperlink ref="Y416" r:id="rId408" display="Estatuto"/>
    <hyperlink ref="Y417" r:id="rId409" display="Estatuto"/>
    <hyperlink ref="Y418" r:id="rId410" display="Estatuto"/>
    <hyperlink ref="Y419" r:id="rId411" display="Estatuto"/>
    <hyperlink ref="Y420" r:id="rId412" display="Estatuto"/>
    <hyperlink ref="Y421" r:id="rId413" display="Estatuto"/>
    <hyperlink ref="Y422" r:id="rId414" display="Estatuto"/>
    <hyperlink ref="Y423" r:id="rId415" display="Estatuto"/>
    <hyperlink ref="Y424" r:id="rId416" display="Estatuto"/>
    <hyperlink ref="Y425" r:id="rId417" display="Estatuto"/>
    <hyperlink ref="Y426" r:id="rId418" display="Estatuto"/>
    <hyperlink ref="Y427" r:id="rId419" display="Estatuto"/>
    <hyperlink ref="Y428" r:id="rId420" display="Estatuto"/>
    <hyperlink ref="Y429" r:id="rId421" display="Estatuto"/>
    <hyperlink ref="Y430" r:id="rId422" display="Estatuto"/>
    <hyperlink ref="Y431" r:id="rId423" display="Estatuto"/>
    <hyperlink ref="Y432" r:id="rId424" display="Estatuto"/>
    <hyperlink ref="Y433" r:id="rId425" display="Estatuto"/>
    <hyperlink ref="Y434" r:id="rId426" display="Estatuto"/>
    <hyperlink ref="Y435" r:id="rId427" display="Estatuto"/>
    <hyperlink ref="Y436" r:id="rId428" display="Estatuto"/>
    <hyperlink ref="Y437" r:id="rId429" display="Estatuto"/>
    <hyperlink ref="Y438" r:id="rId430" display="Estatuto"/>
    <hyperlink ref="Y439" r:id="rId431" display="Estatuto"/>
    <hyperlink ref="Y440" r:id="rId432" display="Estatuto"/>
    <hyperlink ref="Y441" r:id="rId433" display="Estatuto"/>
    <hyperlink ref="Y442" r:id="rId434" display="Estatuto"/>
    <hyperlink ref="Y443" r:id="rId435" display="Estatuto"/>
    <hyperlink ref="Y444" r:id="rId436" display="Estatuto"/>
    <hyperlink ref="Y445" r:id="rId437" display="Estatuto"/>
    <hyperlink ref="Y446" r:id="rId438" display="Estatuto"/>
    <hyperlink ref="Y447" r:id="rId439" display="Estatuto"/>
    <hyperlink ref="Y448" r:id="rId440" display="Estatuto"/>
    <hyperlink ref="Y449" r:id="rId441" display="Estatuto"/>
    <hyperlink ref="Y450" r:id="rId442" display="Estatuto"/>
    <hyperlink ref="Y451" r:id="rId443" display="Estatuto"/>
    <hyperlink ref="Y452" r:id="rId444" display="Estatuto"/>
    <hyperlink ref="Y453" r:id="rId445" display="Estatuto"/>
    <hyperlink ref="Y454" r:id="rId446" display="Estatuto"/>
    <hyperlink ref="Y455" r:id="rId447" display="Estatuto"/>
    <hyperlink ref="Y456" r:id="rId448"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457" r:id="rId449" display="Estatuto"/>
    <hyperlink ref="Y458" r:id="rId450" display="Estatuto"/>
    <hyperlink ref="Y459" r:id="rId451" display="Estatuto"/>
    <hyperlink ref="Y460" r:id="rId452" display="Estatuto"/>
    <hyperlink ref="Y461" r:id="rId453" display="Estatuto"/>
    <hyperlink ref="Y462" r:id="rId454" display="Estatuto"/>
    <hyperlink ref="Y463" r:id="rId455" display="Estatuto"/>
    <hyperlink ref="Y464" r:id="rId456" display="Estatuto"/>
    <hyperlink ref="Y465" r:id="rId457" display="Estatuto"/>
    <hyperlink ref="Y466" r:id="rId458" display="Estatuto"/>
    <hyperlink ref="Y467" r:id="rId459" display="Estatuto"/>
    <hyperlink ref="Y468" r:id="rId460" display="Estatuto"/>
    <hyperlink ref="Y469" r:id="rId461" display="Estatuto"/>
    <hyperlink ref="Y470" r:id="rId462" display="Estatuto"/>
    <hyperlink ref="Y471" r:id="rId463" display="Estatuto"/>
    <hyperlink ref="Y472" r:id="rId464" display="Estatuto"/>
    <hyperlink ref="Y473" r:id="rId465" display="Estatuto"/>
    <hyperlink ref="Y474" r:id="rId466" display="Estatuto"/>
    <hyperlink ref="Y475" r:id="rId467" display="Estatuto"/>
    <hyperlink ref="Y476" r:id="rId468" display="Estatuto"/>
    <hyperlink ref="Y477" r:id="rId469" display="Estatuto"/>
    <hyperlink ref="Y478" r:id="rId470" display="Estatuto"/>
    <hyperlink ref="Y479" r:id="rId471" display="Estatuto"/>
    <hyperlink ref="Y480" r:id="rId472" display="Estatuto"/>
    <hyperlink ref="Y481" r:id="rId473" display="Estatuto"/>
    <hyperlink ref="Y482" r:id="rId474" display="Estatuto"/>
    <hyperlink ref="Y483" r:id="rId475" display="Estatuto"/>
    <hyperlink ref="Y484" r:id="rId476" display="Estatuto"/>
    <hyperlink ref="Y485" r:id="rId477" display="Estatuto"/>
    <hyperlink ref="Y486" r:id="rId478" display="Estatuto"/>
    <hyperlink ref="Y487" r:id="rId479" display="Estatuto"/>
    <hyperlink ref="Y488" r:id="rId480" display="Estatuto"/>
    <hyperlink ref="Y489" r:id="rId481" display="Estatuto"/>
    <hyperlink ref="Y490" r:id="rId482" display="Estatuto"/>
    <hyperlink ref="Y491" r:id="rId483" display="Estatuto"/>
    <hyperlink ref="Y492" r:id="rId484" display="Estatuto"/>
    <hyperlink ref="Y493" r:id="rId485" display="Estatuto"/>
    <hyperlink ref="Y494" r:id="rId486" display="Estatuto"/>
    <hyperlink ref="Y495" r:id="rId487"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496" r:id="rId488" display="Estatuto"/>
    <hyperlink ref="Y497" r:id="rId489" display="Estatuto"/>
    <hyperlink ref="Y498" r:id="rId490" display="Estatuto"/>
    <hyperlink ref="Y499" r:id="rId491" display="Estatuto"/>
    <hyperlink ref="Y500" r:id="rId492" display="Estatuto"/>
    <hyperlink ref="Y501" r:id="rId493" display="Estatuto"/>
    <hyperlink ref="Y502" r:id="rId494" display="Estatuto"/>
    <hyperlink ref="Y503" r:id="rId495" display="Estatuto"/>
    <hyperlink ref="Y504" r:id="rId496" display="Estatuto"/>
    <hyperlink ref="Y505" r:id="rId497" display="Estatuto"/>
    <hyperlink ref="Y506" r:id="rId498" display="Estatuto"/>
    <hyperlink ref="Y507" r:id="rId499" display="Estatuto"/>
    <hyperlink ref="Y508" r:id="rId500" display="Estatuto"/>
    <hyperlink ref="Y509" r:id="rId501" display="Estatuto"/>
    <hyperlink ref="Y510" r:id="rId502" display="Estatuto"/>
    <hyperlink ref="Y511" r:id="rId503" display="Estatuto"/>
    <hyperlink ref="Y512" r:id="rId504" display="Estatuto"/>
    <hyperlink ref="Y513" r:id="rId505" display="Estatuto"/>
    <hyperlink ref="Y514" r:id="rId506" display="Estatuto"/>
    <hyperlink ref="Y515" r:id="rId507" display="Estatuto"/>
    <hyperlink ref="Y516" r:id="rId508" display="Estatuto"/>
    <hyperlink ref="Y517" r:id="rId509" display="Estatuto"/>
    <hyperlink ref="Y518" r:id="rId510" display="Estatuto"/>
    <hyperlink ref="Y519" r:id="rId511" display="Estatuto"/>
    <hyperlink ref="Y520" r:id="rId512" display="Estatuto"/>
    <hyperlink ref="Y521" r:id="rId513" display="Estatuto"/>
    <hyperlink ref="Y522" r:id="rId514" display="Estatuto"/>
    <hyperlink ref="Y523" r:id="rId515" display="Estatuto"/>
    <hyperlink ref="Y524" r:id="rId516" display="Estatuto"/>
    <hyperlink ref="Y525" r:id="rId517" display="Estatuto"/>
    <hyperlink ref="Y526" r:id="rId518" display="Estatuto"/>
    <hyperlink ref="Y527" r:id="rId519" display="Estatuto"/>
    <hyperlink ref="Y528" r:id="rId520" display="Estatuto"/>
    <hyperlink ref="Y529" r:id="rId521" display="Estatuto"/>
    <hyperlink ref="Y530" r:id="rId522" display="Estatuto"/>
    <hyperlink ref="Y531" r:id="rId523" display="Estatuto"/>
    <hyperlink ref="Y532" r:id="rId524" display="Estatuto"/>
    <hyperlink ref="Y533" r:id="rId525" display="Estatuto"/>
    <hyperlink ref="Y534" r:id="rId526" display="Estatuto"/>
    <hyperlink ref="Y535" r:id="rId527" display="Estatuto"/>
    <hyperlink ref="Y536" r:id="rId528"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537" r:id="rId529" display="Estatuto"/>
    <hyperlink ref="Y538" r:id="rId530" display="Estatuto"/>
    <hyperlink ref="Y539" r:id="rId531" display="Estatuto"/>
    <hyperlink ref="Y540" r:id="rId532"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541" r:id="rId533" display="Estatuto"/>
    <hyperlink ref="Y542" r:id="rId534" display="Estatuto"/>
    <hyperlink ref="Y543" r:id="rId535" display="Estatuto"/>
    <hyperlink ref="Y544" r:id="rId536" display="Estatuto"/>
    <hyperlink ref="Y545" r:id="rId537" display="Estatuto"/>
    <hyperlink ref="Y546" r:id="rId538" display="Estatuto"/>
    <hyperlink ref="Y547" r:id="rId539" display="Estatuto"/>
    <hyperlink ref="Y548" r:id="rId540" display="Estatuto"/>
    <hyperlink ref="Y549" r:id="rId541" display="Estatuto"/>
    <hyperlink ref="Y550" r:id="rId542" display="Estatuto"/>
    <hyperlink ref="Y551" r:id="rId543" display="Estatuto"/>
    <hyperlink ref="Y552" r:id="rId544" display="Estatuto"/>
    <hyperlink ref="Y553" r:id="rId545" display="Estatuto"/>
    <hyperlink ref="Y554" r:id="rId546" display="Estatuto"/>
    <hyperlink ref="Y555" r:id="rId547" display="Estatuto"/>
    <hyperlink ref="Y557" r:id="rId548" display="Estatuto"/>
    <hyperlink ref="Y558" r:id="rId549" display="Estatuto"/>
    <hyperlink ref="Y559" r:id="rId550" display="Estatuto"/>
    <hyperlink ref="Y560" r:id="rId551" display="Estatuto"/>
    <hyperlink ref="Y561" r:id="rId552" display="Estatuto"/>
    <hyperlink ref="Y562" r:id="rId553" display="Estatuto"/>
    <hyperlink ref="Y563" r:id="rId554" display="Estatuto"/>
    <hyperlink ref="Y564" r:id="rId555" display="Estatuto"/>
    <hyperlink ref="Y565" r:id="rId556" display="Estatuto"/>
    <hyperlink ref="Y566" r:id="rId557" display="Estatuto"/>
    <hyperlink ref="Y567" r:id="rId558"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568" r:id="rId559" display="Estatuto"/>
    <hyperlink ref="Y569" r:id="rId560" display="Estatuto"/>
    <hyperlink ref="Y570" r:id="rId561" display="Estatuto"/>
    <hyperlink ref="Y571" r:id="rId562" display="Estatuto"/>
    <hyperlink ref="Y572" r:id="rId563" display="Estatuto"/>
    <hyperlink ref="Y573" r:id="rId564" display="Estatuto"/>
    <hyperlink ref="Y574" r:id="rId565" display="Estatuto"/>
    <hyperlink ref="Y575" r:id="rId566" display="Estatuto"/>
    <hyperlink ref="Y576" r:id="rId567" display="Estatuto"/>
    <hyperlink ref="Y577" r:id="rId568" display="Estatuto"/>
    <hyperlink ref="Y578" r:id="rId569" display="Estatuto"/>
    <hyperlink ref="Y579" r:id="rId570" display="Estatuto"/>
    <hyperlink ref="Y580" r:id="rId571" display="Estatuto"/>
    <hyperlink ref="Y581" r:id="rId572" display="Estatuto"/>
    <hyperlink ref="Y582" r:id="rId573" display="Estatuto"/>
    <hyperlink ref="Y583" r:id="rId574" display="Estatuto"/>
    <hyperlink ref="Y584" r:id="rId575" display="Estatuto"/>
    <hyperlink ref="Y585" r:id="rId576" display="Estatuto"/>
    <hyperlink ref="Y586" r:id="rId577" display="Estatuto"/>
    <hyperlink ref="Y587" r:id="rId578" display="Estatuto"/>
    <hyperlink ref="Y588" r:id="rId579" display="Estatuto"/>
    <hyperlink ref="Y589" r:id="rId580" display="Estatuto"/>
    <hyperlink ref="Y590" r:id="rId581" display="Estatuto"/>
    <hyperlink ref="Y591" r:id="rId582" display="Estatuto"/>
    <hyperlink ref="Y592" r:id="rId583" display="Estatuto"/>
    <hyperlink ref="Y593" r:id="rId584" display="Estatuto"/>
    <hyperlink ref="Y594" r:id="rId585" display="Estatuto"/>
    <hyperlink ref="Y595" r:id="rId586" display="Estatuto"/>
    <hyperlink ref="Y596" r:id="rId587" display="Estatuto"/>
    <hyperlink ref="Y597" r:id="rId588" display="Estatuto"/>
    <hyperlink ref="Y598" r:id="rId589" display="Estatuto"/>
    <hyperlink ref="Y599" r:id="rId590" display="Estatuto"/>
    <hyperlink ref="Y600" r:id="rId591" display="Estatuto"/>
    <hyperlink ref="Y601" r:id="rId592" display="Estatuto"/>
    <hyperlink ref="Y602" r:id="rId593" display="Estatuto"/>
    <hyperlink ref="Y603" r:id="rId594" display="Estatuto"/>
    <hyperlink ref="Y604" r:id="rId595" display="Estatuto"/>
    <hyperlink ref="Y605" r:id="rId596" display="Estatuto"/>
    <hyperlink ref="Y606" r:id="rId597" display="Estatuto"/>
    <hyperlink ref="Y607" r:id="rId598" display="Estatuto"/>
    <hyperlink ref="Y608" r:id="rId599" display="Estatuto"/>
    <hyperlink ref="Y609" r:id="rId600" display="Estatuto"/>
    <hyperlink ref="Y610" r:id="rId601" display="Estatuto"/>
    <hyperlink ref="Y611" r:id="rId602" display="Estatuto"/>
    <hyperlink ref="Y612" r:id="rId603" display="Estatuto"/>
    <hyperlink ref="Y613" r:id="rId604" display="Estatuto"/>
    <hyperlink ref="Y614" r:id="rId605" display="Estatuto"/>
    <hyperlink ref="Y615" r:id="rId606" display="Estatuto"/>
    <hyperlink ref="Y616" r:id="rId607" display="Estatuto"/>
    <hyperlink ref="Y617" r:id="rId608" display="Estatuto"/>
    <hyperlink ref="Y618" r:id="rId609" display="Estatuto"/>
    <hyperlink ref="Y619" r:id="rId610" display="Estatuto"/>
    <hyperlink ref="Y620" r:id="rId611" display="Estatuto"/>
    <hyperlink ref="Y621" r:id="rId612" display="Estatuto"/>
    <hyperlink ref="Y622" r:id="rId613" display="Estatuto"/>
    <hyperlink ref="Y623" r:id="rId614" display="Estatuto"/>
    <hyperlink ref="Y624" r:id="rId615" display="Estatuto"/>
    <hyperlink ref="Y625" r:id="rId616" display="Estatuto"/>
    <hyperlink ref="Y626" r:id="rId617" display="Estatuto"/>
    <hyperlink ref="Y627" r:id="rId618" display="Estatuto"/>
    <hyperlink ref="Y628" r:id="rId619" display="Estatuto"/>
    <hyperlink ref="Y629" r:id="rId620" display="Estatuto"/>
    <hyperlink ref="Y630" r:id="rId621" display="Estatuto"/>
    <hyperlink ref="Y631" r:id="rId622" display="Estatuto"/>
    <hyperlink ref="Y632" r:id="rId623" display="Estatuto"/>
    <hyperlink ref="Y633" r:id="rId624" display="Estatuto"/>
    <hyperlink ref="Y634" r:id="rId625" display="Estatuto"/>
    <hyperlink ref="Y635" r:id="rId626" display="Estatuto"/>
    <hyperlink ref="Y636" r:id="rId627" display="Estatuto"/>
    <hyperlink ref="Y637" r:id="rId628" display="Estatuto"/>
    <hyperlink ref="Y638" r:id="rId629" display="Estatuto"/>
    <hyperlink ref="Y639" r:id="rId630" display="Estatuto"/>
    <hyperlink ref="Y640" r:id="rId631" display="Estatuto"/>
    <hyperlink ref="Y641" r:id="rId632" display="Estatuto"/>
    <hyperlink ref="Y642" r:id="rId633" display="Estatuto"/>
    <hyperlink ref="Y643" r:id="rId634" display="Estatuto"/>
    <hyperlink ref="Y644" r:id="rId635" display="Estatuto"/>
    <hyperlink ref="Y645" r:id="rId636" display="Estatuto"/>
    <hyperlink ref="Y646" r:id="rId637" display="Estatuto"/>
    <hyperlink ref="Y647" r:id="rId638" display="Estatuto"/>
    <hyperlink ref="Y648" r:id="rId639" display="Estatuto"/>
    <hyperlink ref="Y649" r:id="rId640" display="Estatuto"/>
    <hyperlink ref="Y650" r:id="rId641" display="Estatuto"/>
    <hyperlink ref="Y651" r:id="rId642" display="Estatuto"/>
    <hyperlink ref="Y652" r:id="rId643" display="Estatuto"/>
    <hyperlink ref="Y653" r:id="rId644" display="Estatuto"/>
    <hyperlink ref="Y654" r:id="rId645" display="Estatuto"/>
    <hyperlink ref="Y655" r:id="rId646" display="Estatuto"/>
    <hyperlink ref="Y656" r:id="rId647" display="Estatuto"/>
    <hyperlink ref="Y657" r:id="rId648" display="Estatuto"/>
    <hyperlink ref="Y658" r:id="rId649" display="Estatuto"/>
    <hyperlink ref="Y659" r:id="rId650" display="Estatuto"/>
    <hyperlink ref="Y660" r:id="rId651" display="Estatuto"/>
    <hyperlink ref="Y661" r:id="rId652" display="Estatuto"/>
    <hyperlink ref="Y662" r:id="rId653" display="Estatuto"/>
    <hyperlink ref="Y663" r:id="rId654" display="Estatuto"/>
    <hyperlink ref="Y664" r:id="rId655" display="Estatuto"/>
    <hyperlink ref="Y665" r:id="rId656" display="Estatuto"/>
    <hyperlink ref="Y666" r:id="rId657" display="Estatuto"/>
    <hyperlink ref="Y667" r:id="rId658" display="Estatuto"/>
    <hyperlink ref="Y668" r:id="rId659" display="Estatuto"/>
    <hyperlink ref="Y669" r:id="rId660" display="Estatuto"/>
    <hyperlink ref="Y670" r:id="rId661" display="Estatuto"/>
    <hyperlink ref="Y671" r:id="rId662" display="Estatuto"/>
    <hyperlink ref="Y672" r:id="rId663" display="Estatuto"/>
    <hyperlink ref="Y673" r:id="rId664" display="Estatuto"/>
    <hyperlink ref="Y674" r:id="rId665" display="Estatuto"/>
    <hyperlink ref="Y675" r:id="rId666" display="Estatuto"/>
    <hyperlink ref="Y676" r:id="rId667" display="Estatuto"/>
    <hyperlink ref="Y677" r:id="rId668" display="Estatuto"/>
    <hyperlink ref="Y678" r:id="rId669" display="Estatuto"/>
    <hyperlink ref="Y679" r:id="rId670" display="Estatuto"/>
    <hyperlink ref="Y680" r:id="rId671"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681" r:id="rId672" display="Estatuto"/>
    <hyperlink ref="Y682" r:id="rId673" display="Estatuto"/>
    <hyperlink ref="Y683" r:id="rId674" display="Estatuto"/>
    <hyperlink ref="Y684" r:id="rId675" display="Estatuto"/>
    <hyperlink ref="Y685" r:id="rId676" display="Estatuto"/>
    <hyperlink ref="Y686" r:id="rId677" display="Estatuto"/>
    <hyperlink ref="Y687" r:id="rId678" display="Estatuto"/>
    <hyperlink ref="Y688" r:id="rId679" display="Estatuto"/>
    <hyperlink ref="Y689" r:id="rId680" display="Estatuto"/>
    <hyperlink ref="Y690" r:id="rId681" display="Estatuto"/>
    <hyperlink ref="Y691" r:id="rId682"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692" r:id="rId683" display="Estatuto"/>
    <hyperlink ref="Y693" r:id="rId684" display="Estatuto"/>
    <hyperlink ref="Y694" r:id="rId685" display="Estatuto"/>
    <hyperlink ref="Y695" r:id="rId686" display="Estatuto"/>
    <hyperlink ref="Y696" r:id="rId687" display="Estatuto"/>
    <hyperlink ref="Y697" r:id="rId688" display="Estatuto"/>
    <hyperlink ref="Y698" r:id="rId689" display="Estatuto"/>
    <hyperlink ref="Y699" r:id="rId690" display="Estatuto"/>
    <hyperlink ref="Y700" r:id="rId691" display="Estatuto"/>
    <hyperlink ref="Y701" r:id="rId692" display="Estatuto"/>
    <hyperlink ref="Y702" r:id="rId693" display="Estatuto"/>
    <hyperlink ref="Y703" r:id="rId694" display="Estatuto"/>
    <hyperlink ref="Y704" r:id="rId695" display="Estatuto"/>
    <hyperlink ref="Y705" r:id="rId696" display="Estatuto"/>
    <hyperlink ref="Y706" r:id="rId697" display="Estatuto"/>
    <hyperlink ref="Y707" r:id="rId698" display="Estatuto"/>
    <hyperlink ref="Y708" r:id="rId699" display="Estatuto"/>
    <hyperlink ref="Y709" r:id="rId700" display="Estatuto"/>
    <hyperlink ref="Y710" r:id="rId701" display="Estatuto"/>
    <hyperlink ref="Y711" r:id="rId702" display="Estatuto"/>
    <hyperlink ref="Y712" r:id="rId703"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713" r:id="rId704" display="Estatuto"/>
    <hyperlink ref="Y714" r:id="rId705" display="Estatuto"/>
    <hyperlink ref="Y715" r:id="rId706" display="Estatuto"/>
    <hyperlink ref="Y716" r:id="rId707" display="Estatuto"/>
    <hyperlink ref="Y717" r:id="rId708" display="Estatuto"/>
    <hyperlink ref="Y718" r:id="rId709" display="Estatuto"/>
    <hyperlink ref="Y719" r:id="rId710" display="Estatuto"/>
    <hyperlink ref="Y720" r:id="rId711" display="Estatuto"/>
    <hyperlink ref="Y721" r:id="rId712" display="Estatuto"/>
    <hyperlink ref="Y722" r:id="rId713" display="Estatuto"/>
    <hyperlink ref="Y723" r:id="rId714" display="Estatuto"/>
    <hyperlink ref="Y724" r:id="rId715" display="Estatuto"/>
    <hyperlink ref="Y725" r:id="rId716"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726" r:id="rId717" display="Estatuto"/>
    <hyperlink ref="Y727" r:id="rId718" display="Estatuto"/>
    <hyperlink ref="Y728" r:id="rId719" display="Estatuto"/>
    <hyperlink ref="Y729" r:id="rId720" display="Estatuto"/>
    <hyperlink ref="Y730" r:id="rId721" display="Estatuto"/>
    <hyperlink ref="Y731" r:id="rId722" display="Estatuto"/>
    <hyperlink ref="Y732" r:id="rId723" display="Estatuto"/>
    <hyperlink ref="Y733" r:id="rId724" display="Estatuto"/>
    <hyperlink ref="Y734" r:id="rId725" display="Estatuto"/>
    <hyperlink ref="Y735" r:id="rId726" display="Estatuto"/>
    <hyperlink ref="Y736" r:id="rId727" display="Estatuto"/>
    <hyperlink ref="Y737" r:id="rId728" display="Estatuto"/>
    <hyperlink ref="Y738" r:id="rId729" display="Estatuto"/>
    <hyperlink ref="Y739" r:id="rId730" display="Estatuto"/>
    <hyperlink ref="Y740" r:id="rId731" display="Estatuto"/>
    <hyperlink ref="Y741" r:id="rId732" display="Estatuto"/>
    <hyperlink ref="Y742" r:id="rId733" display="Estatuto"/>
    <hyperlink ref="Y743" r:id="rId734" display="Estatuto"/>
    <hyperlink ref="Y744" r:id="rId735" display="Estatuto"/>
    <hyperlink ref="Y745" r:id="rId736" display="Estatuto"/>
    <hyperlink ref="Y746" r:id="rId737" display="Estatuto"/>
    <hyperlink ref="Y747" r:id="rId738" display="Estatuto"/>
    <hyperlink ref="Y748" r:id="rId739" display="Estatuto"/>
    <hyperlink ref="Y749" r:id="rId740" display="Estatuto"/>
    <hyperlink ref="Y750" r:id="rId741" display="Estatuto"/>
    <hyperlink ref="Y751" r:id="rId742" display="Estatuto"/>
    <hyperlink ref="Y752" r:id="rId743" display="Estatuto"/>
    <hyperlink ref="Y753" r:id="rId744" display="Estatuto"/>
    <hyperlink ref="Y754" r:id="rId745" display="Estatuto"/>
    <hyperlink ref="Y755" r:id="rId746" display="Estatuto"/>
    <hyperlink ref="Y756" r:id="rId747" display="Estatuto"/>
    <hyperlink ref="Y757" r:id="rId748" display="Estatuto"/>
    <hyperlink ref="Y758" r:id="rId749" display="Estatuto"/>
    <hyperlink ref="Y759" r:id="rId750" display="Estatuto"/>
    <hyperlink ref="Y760" r:id="rId751" display="Estatuto"/>
    <hyperlink ref="Y761" r:id="rId752" display="Estatuto"/>
    <hyperlink ref="Y762" r:id="rId753" display="Estatuto"/>
    <hyperlink ref="Y763" r:id="rId754" display="Estatuto"/>
    <hyperlink ref="Y764" r:id="rId755" display="Estatuto"/>
    <hyperlink ref="Y765" r:id="rId756" display="Estatuto"/>
    <hyperlink ref="Y766" r:id="rId757" display="Estatuto"/>
    <hyperlink ref="Y767" r:id="rId758" display="Estatuto"/>
    <hyperlink ref="Y768" r:id="rId759" display="Estatuto"/>
    <hyperlink ref="Y769" r:id="rId760" display="Estatuto"/>
    <hyperlink ref="Y770" r:id="rId761" display="Estatuto"/>
    <hyperlink ref="Y771" r:id="rId762" display="Estatuto"/>
    <hyperlink ref="Y772" r:id="rId763" display="Estatuto"/>
    <hyperlink ref="Y773" r:id="rId764" display="Estatuto"/>
    <hyperlink ref="Y774" r:id="rId765" display="Estatuto"/>
    <hyperlink ref="Y775" r:id="rId766" display="Estatuto"/>
    <hyperlink ref="Y776" r:id="rId767" display="Estatuto"/>
    <hyperlink ref="Y777" r:id="rId768" display="Estatuto"/>
    <hyperlink ref="Y778" r:id="rId769" display="Estatuto"/>
    <hyperlink ref="Y779" r:id="rId770" display="Estatuto"/>
    <hyperlink ref="Y780" r:id="rId771" display="Estatuto"/>
    <hyperlink ref="Y781" r:id="rId772" display="Estatuto"/>
    <hyperlink ref="Y782" r:id="rId773" display="Estatuto"/>
    <hyperlink ref="Y783" r:id="rId774" display="Estatuto"/>
    <hyperlink ref="Y784" r:id="rId775" display="Estatuto"/>
    <hyperlink ref="Y785" r:id="rId776" display="Estatuto"/>
    <hyperlink ref="Y786" r:id="rId777" display="Estatuto"/>
    <hyperlink ref="Y787" r:id="rId778" display="Estatuto"/>
    <hyperlink ref="Y788" r:id="rId779" display="Estatuto"/>
    <hyperlink ref="Y789" r:id="rId780" display="Estatuto"/>
    <hyperlink ref="Y790" r:id="rId781" display="Estatuto"/>
    <hyperlink ref="Y791" r:id="rId782" display="Estatuto"/>
    <hyperlink ref="Y792" r:id="rId783" display="Estatuto"/>
    <hyperlink ref="Y793" r:id="rId784" display="Estatuto"/>
    <hyperlink ref="Y794" r:id="rId785" display="Estatuto"/>
    <hyperlink ref="Y795" r:id="rId786" display="Estatuto"/>
    <hyperlink ref="Y796" r:id="rId787" display="Estatuto"/>
    <hyperlink ref="Y797" r:id="rId788" display="Estatuto"/>
    <hyperlink ref="Y798" r:id="rId789" display="Estatuto"/>
    <hyperlink ref="Y799" r:id="rId790" display="Estatuto"/>
    <hyperlink ref="Y800" r:id="rId791" display="Estatuto"/>
    <hyperlink ref="Y801" r:id="rId792" display="Estatuto"/>
    <hyperlink ref="Y802" r:id="rId793" display="Estatuto"/>
    <hyperlink ref="Y803" r:id="rId794" display="Estatuto"/>
    <hyperlink ref="Y804" r:id="rId795" display="Estatuto"/>
    <hyperlink ref="Y805" r:id="rId796" display="Estatuto"/>
    <hyperlink ref="Y806" r:id="rId797" display="Estatuto"/>
    <hyperlink ref="Y807" r:id="rId798" display="Estatuto"/>
    <hyperlink ref="Y808" r:id="rId799" display="Estatuto"/>
    <hyperlink ref="Y809" r:id="rId800" display="Estatuto"/>
    <hyperlink ref="Y810" r:id="rId801" display="Estatuto"/>
    <hyperlink ref="Y811" r:id="rId802" display="Estatuto"/>
    <hyperlink ref="Y812" r:id="rId803" display="Estatuto"/>
    <hyperlink ref="Y813" r:id="rId804" display="Estatuto"/>
    <hyperlink ref="Y814" r:id="rId805" display="Estatuto"/>
    <hyperlink ref="Y815" r:id="rId806" display="Estatuto"/>
    <hyperlink ref="Y816" r:id="rId807" display="Estatuto"/>
    <hyperlink ref="Y817" r:id="rId808" display="Estatuto"/>
    <hyperlink ref="Y818" r:id="rId809" display="Estatuto"/>
    <hyperlink ref="Y819" r:id="rId810" display="Estatuto"/>
    <hyperlink ref="Y820" r:id="rId811" display="Estatuto"/>
    <hyperlink ref="Y821" r:id="rId812" display="Estatuto"/>
    <hyperlink ref="Y822" r:id="rId813" display="Estatuto"/>
    <hyperlink ref="Y823" r:id="rId814" display="Estatuto"/>
    <hyperlink ref="Y824" r:id="rId815" display="Estatuto"/>
    <hyperlink ref="Y825" r:id="rId816" display="Estatuto"/>
    <hyperlink ref="Y826" r:id="rId817" display="Estatuto"/>
    <hyperlink ref="Y827" r:id="rId818" display="Estatuto"/>
    <hyperlink ref="Y828" r:id="rId819" display="Estatuto"/>
    <hyperlink ref="Y829" r:id="rId820" display="Estatuto"/>
    <hyperlink ref="Y830" r:id="rId821" display="Estatuto"/>
    <hyperlink ref="Y831" r:id="rId822" display="Estatuto"/>
    <hyperlink ref="Y832" r:id="rId823" display="Estatuto"/>
    <hyperlink ref="Y833" r:id="rId824" display="Estatuto"/>
    <hyperlink ref="Y834" r:id="rId825" display="Estatuto"/>
    <hyperlink ref="Y835" r:id="rId826" display="Estatuto"/>
    <hyperlink ref="Y836" r:id="rId827" display="Estatuto"/>
    <hyperlink ref="Y837" r:id="rId828" display="Estatuto"/>
    <hyperlink ref="Y838" r:id="rId829" display="Estatuto"/>
    <hyperlink ref="Y839" r:id="rId830" display="Estatuto"/>
    <hyperlink ref="Y840" r:id="rId831" display="Estatuto"/>
    <hyperlink ref="Y841" r:id="rId832" display="Estatuto"/>
    <hyperlink ref="Y842" r:id="rId833" display="Estatuto"/>
    <hyperlink ref="Y843" r:id="rId834" display="Estatuto"/>
    <hyperlink ref="Y844" r:id="rId835" display="Estatuto"/>
    <hyperlink ref="Y845" r:id="rId836" display="Estatuto"/>
    <hyperlink ref="Y846" r:id="rId837" display="Estatuto"/>
    <hyperlink ref="Y847" r:id="rId838" display="Estatuto"/>
    <hyperlink ref="Y848" r:id="rId839" display="Estatuto"/>
    <hyperlink ref="Y849" r:id="rId840" display="Estatuto"/>
    <hyperlink ref="Y850" r:id="rId841" display="Estatuto"/>
    <hyperlink ref="Y851" r:id="rId842" display="Estatuto"/>
    <hyperlink ref="Y852" r:id="rId843"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853" r:id="rId844" display="Estatuto"/>
    <hyperlink ref="Y854" r:id="rId845" display="Estatuto"/>
    <hyperlink ref="Y855" r:id="rId846" display="Estatuto"/>
    <hyperlink ref="Y856" r:id="rId847" display="Estatuto"/>
    <hyperlink ref="Y857" r:id="rId848" display="Estatuto"/>
    <hyperlink ref="Y858" r:id="rId849" display="Estatuto"/>
    <hyperlink ref="Y859" r:id="rId850" display="Estatuto"/>
    <hyperlink ref="Y860" r:id="rId851" display="Estatuto"/>
    <hyperlink ref="Y861" r:id="rId852" display="Estatuto"/>
    <hyperlink ref="Y862" r:id="rId853" display="Estatuto"/>
    <hyperlink ref="Y863" r:id="rId854" display="Estatuto"/>
    <hyperlink ref="Y864" r:id="rId855" display="Estatuto"/>
    <hyperlink ref="Y865" r:id="rId856" display="Estatuto"/>
    <hyperlink ref="Y866" r:id="rId857" display="Estatuto"/>
    <hyperlink ref="Y867" r:id="rId858" display="Estatuto"/>
    <hyperlink ref="Y868" r:id="rId859" display="Estatuto"/>
    <hyperlink ref="Y869" r:id="rId860" display="Estatuto"/>
    <hyperlink ref="Y870" r:id="rId861" display="Estatuto"/>
    <hyperlink ref="Y871" r:id="rId862" display="Estatuto"/>
    <hyperlink ref="Y872" r:id="rId863" display="Estatuto"/>
    <hyperlink ref="Y873" r:id="rId864" display="Estatuto"/>
    <hyperlink ref="Y874" r:id="rId865" display="Estatuto"/>
    <hyperlink ref="Y875" r:id="rId866" display="Estatuto"/>
    <hyperlink ref="Y876" r:id="rId867" display="Estatuto"/>
    <hyperlink ref="Y877" r:id="rId868" display="Estatuto"/>
    <hyperlink ref="Y878" r:id="rId869" display="Estatuto"/>
    <hyperlink ref="Y879" r:id="rId870" display="Estatuto"/>
    <hyperlink ref="Y880" r:id="rId871" display="Estatuto"/>
    <hyperlink ref="Y881" r:id="rId872" display="Estatuto"/>
    <hyperlink ref="Y882" r:id="rId873" display="Estatuto"/>
    <hyperlink ref="Y883" r:id="rId874" display="Estatuto"/>
    <hyperlink ref="Y884" r:id="rId875" display="Estatuto"/>
    <hyperlink ref="Y885" r:id="rId876" display="Estatuto"/>
    <hyperlink ref="Y886" r:id="rId877" display="Estatuto"/>
    <hyperlink ref="Y887" r:id="rId878" display="Estatuto"/>
    <hyperlink ref="Y888" r:id="rId879" display="Estatuto"/>
    <hyperlink ref="Y889" r:id="rId880" display="Estatuto"/>
    <hyperlink ref="Y890" r:id="rId881" display="Estatuto"/>
    <hyperlink ref="Y891" r:id="rId882" display="Estatuto"/>
    <hyperlink ref="Y892" r:id="rId883" display="Estatuto"/>
    <hyperlink ref="Y893" r:id="rId884" display="Estatuto"/>
    <hyperlink ref="Y894" r:id="rId885" display="Estatuto"/>
    <hyperlink ref="Y895" r:id="rId886" display="Estatuto"/>
    <hyperlink ref="Y896" r:id="rId887" display="Estatuto"/>
    <hyperlink ref="Y897" r:id="rId888" display="Estatuto"/>
    <hyperlink ref="Y898" r:id="rId889" display="Estatuto"/>
    <hyperlink ref="Y899" r:id="rId890" display="Estatuto"/>
    <hyperlink ref="Y900" r:id="rId891" display="Estatuto"/>
    <hyperlink ref="Y901" r:id="rId892" display="Estatuto"/>
    <hyperlink ref="Y902" r:id="rId893" display="Estatuto"/>
    <hyperlink ref="Y903" r:id="rId894" display="Estatuto"/>
    <hyperlink ref="Y904" r:id="rId895" display="Estatuto"/>
    <hyperlink ref="Y905" r:id="rId896" display="Estatuto"/>
    <hyperlink ref="Y906" r:id="rId897" display="Estatuto"/>
    <hyperlink ref="Y907" r:id="rId898" display="Estatuto"/>
    <hyperlink ref="Y908" r:id="rId899"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909" r:id="rId900" display="Estatuto"/>
    <hyperlink ref="Y910" r:id="rId901" display="Estatuto"/>
    <hyperlink ref="Y911" r:id="rId902" display="Estatuto"/>
    <hyperlink ref="Y912" r:id="rId903" display="Estatuto"/>
    <hyperlink ref="Y913" r:id="rId904" display="Estatuto"/>
    <hyperlink ref="Y914" r:id="rId905" display="Estatuto"/>
    <hyperlink ref="Y915" r:id="rId906" display="Estatuto"/>
    <hyperlink ref="Y916" r:id="rId907" display="Estatuto"/>
    <hyperlink ref="Y917" r:id="rId908" display="Estatuto"/>
    <hyperlink ref="Y918" r:id="rId909" display="Estatuto"/>
    <hyperlink ref="Y919" r:id="rId910" display="Estatuto"/>
    <hyperlink ref="Y920" r:id="rId911" display="Estatuto"/>
    <hyperlink ref="Y921" r:id="rId912" display="Estatuto"/>
    <hyperlink ref="Y922" r:id="rId913" display="Estatuto"/>
    <hyperlink ref="Y923" r:id="rId914" display="Estatuto"/>
    <hyperlink ref="Y924" r:id="rId915" display="Estatuto"/>
    <hyperlink ref="Y925" r:id="rId916" display="Estatuto"/>
    <hyperlink ref="Y926" r:id="rId917" display="Estatuto"/>
    <hyperlink ref="Y927" r:id="rId918" display="Estatuto"/>
    <hyperlink ref="Y928" r:id="rId919"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929" r:id="rId920" display="Estatuto"/>
    <hyperlink ref="Y930" r:id="rId921" display="Estatuto"/>
    <hyperlink ref="Y931" r:id="rId922" display="Estatuto"/>
    <hyperlink ref="Y932" r:id="rId923" display="Estatuto"/>
    <hyperlink ref="Y933" r:id="rId924" display="Estatuto"/>
    <hyperlink ref="Y934" r:id="rId925"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935" r:id="rId926" display="Estatuto"/>
    <hyperlink ref="Y936" r:id="rId927" display="Estatuto"/>
    <hyperlink ref="Y937" r:id="rId928" display="Estatuto"/>
    <hyperlink ref="Y938" r:id="rId929" display="Estatuto"/>
    <hyperlink ref="Y939" r:id="rId930" display="Estatuto"/>
    <hyperlink ref="Y940" r:id="rId931" display="Estatuto"/>
    <hyperlink ref="Y941" r:id="rId932" display="Estatuto"/>
    <hyperlink ref="Y942" r:id="rId933" display="Estatuto"/>
    <hyperlink ref="Y943" r:id="rId934" display="Estatuto"/>
    <hyperlink ref="Y944" r:id="rId935" display="Estatuto"/>
    <hyperlink ref="Y945" r:id="rId936" display="Estatuto"/>
    <hyperlink ref="Y946" r:id="rId937" display="Estatuto"/>
    <hyperlink ref="Y947" r:id="rId938" display="Estatuto"/>
    <hyperlink ref="Y948" r:id="rId939" display="Estatuto"/>
    <hyperlink ref="Y949" r:id="rId940" display="Estatuto"/>
    <hyperlink ref="Y950" r:id="rId941" display="Estatuto"/>
    <hyperlink ref="Y951" r:id="rId942" display="Estatuto"/>
    <hyperlink ref="Y952" r:id="rId943" display="Estatuto"/>
    <hyperlink ref="Y953" r:id="rId944" display="Estatuto"/>
    <hyperlink ref="Y954" r:id="rId945" display="Estatuto"/>
    <hyperlink ref="Y955" r:id="rId946" display="Estatuto"/>
    <hyperlink ref="Y956" r:id="rId947" display="Estatuto"/>
    <hyperlink ref="Y957" r:id="rId948" display="Estatuto"/>
    <hyperlink ref="Y958" r:id="rId949" display="Estatuto"/>
    <hyperlink ref="Y959" r:id="rId950" display="Estatuto"/>
    <hyperlink ref="Y960" r:id="rId951" display="Estatuto"/>
    <hyperlink ref="Y961" r:id="rId952" display="Estatuto"/>
    <hyperlink ref="Y962" r:id="rId953" display="Estatuto"/>
    <hyperlink ref="Y963" r:id="rId954" display="Estatuto"/>
    <hyperlink ref="Y964" r:id="rId955" display="Estatuto"/>
    <hyperlink ref="Y965" r:id="rId956" display="Estatuto"/>
    <hyperlink ref="Y966" r:id="rId957" display="Estatuto"/>
    <hyperlink ref="Y967" r:id="rId958" display="Estatuto"/>
    <hyperlink ref="Y968" r:id="rId959" display="Estatuto"/>
    <hyperlink ref="Y969" r:id="rId960" display="Estatuto"/>
    <hyperlink ref="Y970" r:id="rId961" display="Estatuto"/>
    <hyperlink ref="Y971" r:id="rId962" display="Estatuto"/>
    <hyperlink ref="Y972" r:id="rId963" display="Estatuto"/>
    <hyperlink ref="Y973" r:id="rId964" display="Estatuto"/>
    <hyperlink ref="Y974" r:id="rId965" display="Estatuto"/>
    <hyperlink ref="Y975" r:id="rId966" display="Estatuto"/>
    <hyperlink ref="Y976" r:id="rId967" display="Estatuto"/>
    <hyperlink ref="Y977" r:id="rId968" display="Estatuto"/>
    <hyperlink ref="Y978" r:id="rId969" display="Estatuto"/>
    <hyperlink ref="Y979" r:id="rId970" display="Estatuto"/>
    <hyperlink ref="Y980" r:id="rId971"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981" r:id="rId972" display="EXPEDIENTE EN PROCESO DE DIGITALIZACIÓN, EN RAZÓN DE QUE, POR FALTA DE INTERES JURÍDICO DEL REPRESENTANTE SINDICAL, EL ESTATUTO REGISTRADO ANTE ESTA AUTORIDAD, NO CUENTA CON LAS REFORMAS DE LOS ARTÍCULOS 371 Y 373 DE LA LEY FEDERAL DEL TRABAJO, PUBLICADAS MEDIANTE DECRETO EN EL DIARIO OFICIAL DE LA FEDERACIÓN, EN FECHA 30 DE NOVIEMBRE DE 2012."/>
    <hyperlink ref="Y983" r:id="rId973" display="Estatuto"/>
    <hyperlink ref="Y984" r:id="rId974" display="Estatuto"/>
  </hyperlink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975"/>
  <legacyDrawing r:id="rId9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02"/>
    </sheetView>
  </sheetViews>
  <sheetFormatPr defaultColWidth="11.41796875" defaultRowHeight="12.75" zeroHeight="false" outlineLevelRow="0" outlineLevelCol="0"/>
  <cols>
    <col collapsed="false" customWidth="false" hidden="false" outlineLevel="0" max="257" min="1" style="187" width="11.42"/>
  </cols>
  <sheetData>
    <row r="1" customFormat="false" ht="12.75" hidden="false" customHeight="false" outlineLevel="0" collapsed="false">
      <c r="A1" s="187" t="s">
        <v>5261</v>
      </c>
    </row>
    <row r="2" customFormat="false" ht="12.75" hidden="false" customHeight="false" outlineLevel="0" collapsed="false">
      <c r="A2" s="188" t="n">
        <v>2</v>
      </c>
    </row>
    <row r="3" customFormat="false" ht="12.75" hidden="false" customHeight="false" outlineLevel="0" collapsed="false">
      <c r="A3" s="188" t="n">
        <v>3</v>
      </c>
    </row>
    <row r="4" customFormat="false" ht="12.75" hidden="false" customHeight="false" outlineLevel="0" collapsed="false">
      <c r="A4" s="188" t="n">
        <v>75</v>
      </c>
    </row>
    <row r="5" customFormat="false" ht="12.75" hidden="false" customHeight="false" outlineLevel="0" collapsed="false">
      <c r="A5" s="188" t="n">
        <v>76</v>
      </c>
    </row>
    <row r="6" customFormat="false" ht="12.75" hidden="false" customHeight="false" outlineLevel="0" collapsed="false">
      <c r="A6" s="188" t="n">
        <v>79</v>
      </c>
    </row>
    <row r="7" customFormat="false" ht="12.75" hidden="false" customHeight="false" outlineLevel="0" collapsed="false">
      <c r="A7" s="188" t="n">
        <v>84</v>
      </c>
    </row>
    <row r="8" customFormat="false" ht="12.75" hidden="false" customHeight="false" outlineLevel="0" collapsed="false">
      <c r="A8" s="188" t="n">
        <v>105</v>
      </c>
    </row>
    <row r="9" customFormat="false" ht="12.75" hidden="false" customHeight="false" outlineLevel="0" collapsed="false">
      <c r="A9" s="188" t="n">
        <v>110</v>
      </c>
    </row>
    <row r="10" customFormat="false" ht="12.75" hidden="false" customHeight="false" outlineLevel="0" collapsed="false">
      <c r="A10" s="188" t="n">
        <v>112</v>
      </c>
    </row>
    <row r="11" customFormat="false" ht="12.75" hidden="false" customHeight="false" outlineLevel="0" collapsed="false">
      <c r="A11" s="188" t="n">
        <v>115</v>
      </c>
    </row>
    <row r="12" customFormat="false" ht="12.75" hidden="false" customHeight="false" outlineLevel="0" collapsed="false">
      <c r="A12" s="188" t="n">
        <v>143</v>
      </c>
    </row>
    <row r="13" customFormat="false" ht="12.75" hidden="false" customHeight="false" outlineLevel="0" collapsed="false">
      <c r="A13" s="188" t="n">
        <v>146</v>
      </c>
    </row>
    <row r="14" customFormat="false" ht="12.75" hidden="false" customHeight="false" outlineLevel="0" collapsed="false">
      <c r="A14" s="188" t="n">
        <v>154</v>
      </c>
    </row>
    <row r="15" customFormat="false" ht="12.75" hidden="false" customHeight="false" outlineLevel="0" collapsed="false">
      <c r="A15" s="188" t="n">
        <v>156</v>
      </c>
    </row>
    <row r="16" customFormat="false" ht="12.75" hidden="false" customHeight="false" outlineLevel="0" collapsed="false">
      <c r="A16" s="188" t="n">
        <v>157</v>
      </c>
    </row>
    <row r="17" customFormat="false" ht="12.75" hidden="false" customHeight="false" outlineLevel="0" collapsed="false">
      <c r="A17" s="188" t="n">
        <v>158</v>
      </c>
    </row>
    <row r="18" customFormat="false" ht="12.75" hidden="false" customHeight="false" outlineLevel="0" collapsed="false">
      <c r="A18" s="188" t="n">
        <v>160</v>
      </c>
    </row>
    <row r="19" customFormat="false" ht="12.75" hidden="false" customHeight="false" outlineLevel="0" collapsed="false">
      <c r="A19" s="188" t="n">
        <v>167</v>
      </c>
    </row>
    <row r="20" customFormat="false" ht="12.75" hidden="false" customHeight="false" outlineLevel="0" collapsed="false">
      <c r="A20" s="188" t="n">
        <v>169</v>
      </c>
    </row>
    <row r="21" customFormat="false" ht="12.75" hidden="false" customHeight="false" outlineLevel="0" collapsed="false">
      <c r="A21" s="188" t="n">
        <v>170</v>
      </c>
    </row>
    <row r="22" customFormat="false" ht="12.75" hidden="false" customHeight="false" outlineLevel="0" collapsed="false">
      <c r="A22" s="188" t="n">
        <v>174</v>
      </c>
    </row>
    <row r="23" customFormat="false" ht="12.75" hidden="false" customHeight="false" outlineLevel="0" collapsed="false">
      <c r="A23" s="188" t="n">
        <v>178</v>
      </c>
    </row>
    <row r="24" customFormat="false" ht="12.75" hidden="false" customHeight="false" outlineLevel="0" collapsed="false">
      <c r="A24" s="188" t="n">
        <v>180</v>
      </c>
    </row>
    <row r="25" customFormat="false" ht="12.75" hidden="false" customHeight="false" outlineLevel="0" collapsed="false">
      <c r="A25" s="188" t="n">
        <v>182</v>
      </c>
    </row>
    <row r="26" customFormat="false" ht="12.75" hidden="false" customHeight="false" outlineLevel="0" collapsed="false">
      <c r="A26" s="188" t="n">
        <v>186</v>
      </c>
    </row>
    <row r="27" customFormat="false" ht="12.75" hidden="false" customHeight="false" outlineLevel="0" collapsed="false">
      <c r="A27" s="188" t="n">
        <v>188</v>
      </c>
    </row>
    <row r="28" customFormat="false" ht="12.75" hidden="false" customHeight="false" outlineLevel="0" collapsed="false">
      <c r="A28" s="188" t="n">
        <v>201</v>
      </c>
    </row>
    <row r="29" customFormat="false" ht="12.75" hidden="false" customHeight="false" outlineLevel="0" collapsed="false">
      <c r="A29" s="188" t="n">
        <v>203</v>
      </c>
    </row>
    <row r="30" customFormat="false" ht="12.75" hidden="false" customHeight="false" outlineLevel="0" collapsed="false">
      <c r="A30" s="188" t="n">
        <v>205</v>
      </c>
    </row>
    <row r="31" customFormat="false" ht="12.75" hidden="false" customHeight="false" outlineLevel="0" collapsed="false">
      <c r="A31" s="188" t="n">
        <v>207</v>
      </c>
    </row>
    <row r="32" customFormat="false" ht="12.75" hidden="false" customHeight="false" outlineLevel="0" collapsed="false">
      <c r="A32" s="188" t="n">
        <v>212</v>
      </c>
    </row>
    <row r="33" customFormat="false" ht="12.75" hidden="false" customHeight="false" outlineLevel="0" collapsed="false">
      <c r="A33" s="188" t="n">
        <v>214</v>
      </c>
    </row>
    <row r="34" customFormat="false" ht="12.75" hidden="false" customHeight="false" outlineLevel="0" collapsed="false">
      <c r="A34" s="188" t="n">
        <v>218</v>
      </c>
    </row>
    <row r="35" customFormat="false" ht="12.75" hidden="false" customHeight="false" outlineLevel="0" collapsed="false">
      <c r="A35" s="188" t="n">
        <v>221</v>
      </c>
    </row>
    <row r="36" customFormat="false" ht="12.75" hidden="false" customHeight="false" outlineLevel="0" collapsed="false">
      <c r="A36" s="188" t="n">
        <v>230</v>
      </c>
    </row>
    <row r="37" customFormat="false" ht="12.75" hidden="false" customHeight="false" outlineLevel="0" collapsed="false">
      <c r="A37" s="188" t="n">
        <v>231</v>
      </c>
    </row>
    <row r="38" customFormat="false" ht="12.75" hidden="false" customHeight="false" outlineLevel="0" collapsed="false">
      <c r="A38" s="188" t="n">
        <v>234</v>
      </c>
    </row>
    <row r="39" customFormat="false" ht="12.75" hidden="false" customHeight="false" outlineLevel="0" collapsed="false">
      <c r="A39" s="188" t="n">
        <v>238</v>
      </c>
    </row>
    <row r="40" customFormat="false" ht="12.75" hidden="false" customHeight="false" outlineLevel="0" collapsed="false">
      <c r="A40" s="188" t="n">
        <v>253</v>
      </c>
    </row>
    <row r="41" customFormat="false" ht="12.75" hidden="false" customHeight="false" outlineLevel="0" collapsed="false">
      <c r="A41" s="188" t="n">
        <v>277</v>
      </c>
    </row>
    <row r="42" customFormat="false" ht="12.75" hidden="false" customHeight="false" outlineLevel="0" collapsed="false">
      <c r="A42" s="188" t="n">
        <v>294</v>
      </c>
    </row>
    <row r="43" customFormat="false" ht="12.75" hidden="false" customHeight="false" outlineLevel="0" collapsed="false">
      <c r="A43" s="188" t="n">
        <v>300</v>
      </c>
    </row>
    <row r="44" customFormat="false" ht="12.75" hidden="false" customHeight="false" outlineLevel="0" collapsed="false">
      <c r="A44" s="188" t="n">
        <v>319</v>
      </c>
    </row>
    <row r="45" customFormat="false" ht="12.75" hidden="false" customHeight="false" outlineLevel="0" collapsed="false">
      <c r="A45" s="188" t="n">
        <v>335</v>
      </c>
    </row>
    <row r="46" customFormat="false" ht="12.75" hidden="false" customHeight="false" outlineLevel="0" collapsed="false">
      <c r="A46" s="188" t="n">
        <v>341</v>
      </c>
    </row>
    <row r="47" customFormat="false" ht="12.75" hidden="false" customHeight="false" outlineLevel="0" collapsed="false">
      <c r="A47" s="188" t="n">
        <v>342</v>
      </c>
    </row>
    <row r="48" customFormat="false" ht="12.75" hidden="false" customHeight="false" outlineLevel="0" collapsed="false">
      <c r="A48" s="188" t="n">
        <v>359</v>
      </c>
    </row>
    <row r="49" customFormat="false" ht="12.75" hidden="false" customHeight="false" outlineLevel="0" collapsed="false">
      <c r="A49" s="188" t="n">
        <v>365</v>
      </c>
    </row>
    <row r="50" customFormat="false" ht="12.75" hidden="false" customHeight="false" outlineLevel="0" collapsed="false">
      <c r="A50" s="188" t="n">
        <v>382</v>
      </c>
    </row>
    <row r="51" customFormat="false" ht="12.75" hidden="false" customHeight="false" outlineLevel="0" collapsed="false">
      <c r="A51" s="188" t="n">
        <v>386</v>
      </c>
    </row>
    <row r="52" customFormat="false" ht="12.75" hidden="false" customHeight="false" outlineLevel="0" collapsed="false">
      <c r="A52" s="188" t="n">
        <v>390</v>
      </c>
    </row>
    <row r="53" customFormat="false" ht="12.75" hidden="false" customHeight="false" outlineLevel="0" collapsed="false">
      <c r="A53" s="188" t="n">
        <v>395</v>
      </c>
    </row>
    <row r="54" customFormat="false" ht="12.75" hidden="false" customHeight="false" outlineLevel="0" collapsed="false">
      <c r="A54" s="188" t="n">
        <v>397</v>
      </c>
    </row>
    <row r="55" customFormat="false" ht="12.75" hidden="false" customHeight="false" outlineLevel="0" collapsed="false">
      <c r="A55" s="188" t="n">
        <v>437</v>
      </c>
    </row>
    <row r="56" customFormat="false" ht="12.75" hidden="false" customHeight="false" outlineLevel="0" collapsed="false">
      <c r="A56" s="188" t="n">
        <v>449</v>
      </c>
    </row>
    <row r="57" customFormat="false" ht="12.75" hidden="false" customHeight="false" outlineLevel="0" collapsed="false">
      <c r="A57" s="188" t="n">
        <v>451</v>
      </c>
    </row>
    <row r="58" customFormat="false" ht="12.75" hidden="false" customHeight="false" outlineLevel="0" collapsed="false">
      <c r="A58" s="188" t="n">
        <v>458</v>
      </c>
    </row>
    <row r="59" customFormat="false" ht="12.75" hidden="false" customHeight="false" outlineLevel="0" collapsed="false">
      <c r="A59" s="188" t="n">
        <v>470</v>
      </c>
    </row>
    <row r="60" customFormat="false" ht="12.75" hidden="false" customHeight="false" outlineLevel="0" collapsed="false">
      <c r="A60" s="188" t="n">
        <v>481</v>
      </c>
    </row>
    <row r="61" customFormat="false" ht="12.75" hidden="false" customHeight="false" outlineLevel="0" collapsed="false">
      <c r="A61" s="188" t="n">
        <v>501</v>
      </c>
    </row>
    <row r="62" customFormat="false" ht="12.75" hidden="false" customHeight="false" outlineLevel="0" collapsed="false">
      <c r="A62" s="188" t="n">
        <v>515</v>
      </c>
    </row>
    <row r="63" customFormat="false" ht="12.75" hidden="false" customHeight="false" outlineLevel="0" collapsed="false">
      <c r="A63" s="188" t="n">
        <v>522</v>
      </c>
    </row>
    <row r="64" customFormat="false" ht="12.75" hidden="false" customHeight="false" outlineLevel="0" collapsed="false">
      <c r="A64" s="188" t="n">
        <v>563</v>
      </c>
    </row>
    <row r="65" customFormat="false" ht="12.75" hidden="false" customHeight="false" outlineLevel="0" collapsed="false">
      <c r="A65" s="188" t="n">
        <v>577</v>
      </c>
    </row>
    <row r="66" customFormat="false" ht="12.75" hidden="false" customHeight="false" outlineLevel="0" collapsed="false">
      <c r="A66" s="188" t="n">
        <v>583</v>
      </c>
    </row>
    <row r="67" customFormat="false" ht="12.75" hidden="false" customHeight="false" outlineLevel="0" collapsed="false">
      <c r="A67" s="188" t="n">
        <v>591</v>
      </c>
    </row>
    <row r="68" customFormat="false" ht="12.75" hidden="false" customHeight="false" outlineLevel="0" collapsed="false">
      <c r="A68" s="188" t="n">
        <v>593</v>
      </c>
    </row>
    <row r="69" customFormat="false" ht="12.75" hidden="false" customHeight="false" outlineLevel="0" collapsed="false">
      <c r="A69" s="188" t="n">
        <v>603</v>
      </c>
    </row>
    <row r="70" customFormat="false" ht="12.75" hidden="false" customHeight="false" outlineLevel="0" collapsed="false">
      <c r="A70" s="188" t="n">
        <v>625</v>
      </c>
    </row>
    <row r="71" customFormat="false" ht="12.75" hidden="false" customHeight="false" outlineLevel="0" collapsed="false">
      <c r="A71" s="188" t="n">
        <v>632</v>
      </c>
    </row>
    <row r="72" customFormat="false" ht="12.75" hidden="false" customHeight="false" outlineLevel="0" collapsed="false">
      <c r="A72" s="188" t="n">
        <v>633</v>
      </c>
    </row>
    <row r="73" customFormat="false" ht="12.75" hidden="false" customHeight="false" outlineLevel="0" collapsed="false">
      <c r="A73" s="188" t="n">
        <v>640</v>
      </c>
    </row>
    <row r="74" customFormat="false" ht="12.75" hidden="false" customHeight="false" outlineLevel="0" collapsed="false">
      <c r="A74" s="188" t="n">
        <v>663</v>
      </c>
    </row>
    <row r="75" customFormat="false" ht="12.75" hidden="false" customHeight="false" outlineLevel="0" collapsed="false">
      <c r="A75" s="188" t="n">
        <v>674</v>
      </c>
    </row>
    <row r="76" customFormat="false" ht="12.75" hidden="false" customHeight="false" outlineLevel="0" collapsed="false">
      <c r="A76" s="188" t="n">
        <v>685</v>
      </c>
    </row>
    <row r="77" customFormat="false" ht="12.75" hidden="false" customHeight="false" outlineLevel="0" collapsed="false">
      <c r="A77" s="188" t="n">
        <v>700</v>
      </c>
    </row>
    <row r="78" customFormat="false" ht="12.75" hidden="false" customHeight="false" outlineLevel="0" collapsed="false">
      <c r="A78" s="188" t="n">
        <v>709</v>
      </c>
    </row>
    <row r="79" customFormat="false" ht="12.75" hidden="false" customHeight="false" outlineLevel="0" collapsed="false">
      <c r="A79" s="188" t="n">
        <v>710</v>
      </c>
    </row>
    <row r="80" customFormat="false" ht="12.75" hidden="false" customHeight="false" outlineLevel="0" collapsed="false">
      <c r="A80" s="188" t="n">
        <v>715</v>
      </c>
    </row>
    <row r="81" customFormat="false" ht="12.75" hidden="false" customHeight="false" outlineLevel="0" collapsed="false">
      <c r="A81" s="188" t="n">
        <v>717</v>
      </c>
    </row>
    <row r="82" customFormat="false" ht="12.75" hidden="false" customHeight="false" outlineLevel="0" collapsed="false">
      <c r="A82" s="188" t="n">
        <v>728</v>
      </c>
    </row>
    <row r="83" customFormat="false" ht="12.75" hidden="false" customHeight="false" outlineLevel="0" collapsed="false">
      <c r="A83" s="188" t="n">
        <v>729</v>
      </c>
    </row>
    <row r="84" customFormat="false" ht="12.75" hidden="false" customHeight="false" outlineLevel="0" collapsed="false">
      <c r="A84" s="188" t="n">
        <v>732</v>
      </c>
    </row>
    <row r="85" customFormat="false" ht="12.75" hidden="false" customHeight="false" outlineLevel="0" collapsed="false">
      <c r="A85" s="188" t="n">
        <v>733</v>
      </c>
    </row>
    <row r="86" customFormat="false" ht="12.75" hidden="false" customHeight="false" outlineLevel="0" collapsed="false">
      <c r="A86" s="188" t="n">
        <v>735</v>
      </c>
    </row>
    <row r="87" customFormat="false" ht="12.75" hidden="false" customHeight="false" outlineLevel="0" collapsed="false">
      <c r="A87" s="188" t="n">
        <v>737</v>
      </c>
    </row>
    <row r="88" customFormat="false" ht="12.75" hidden="false" customHeight="false" outlineLevel="0" collapsed="false">
      <c r="A88" s="188" t="n">
        <v>746</v>
      </c>
    </row>
    <row r="89" customFormat="false" ht="12.75" hidden="false" customHeight="false" outlineLevel="0" collapsed="false">
      <c r="A89" s="188" t="n">
        <v>749</v>
      </c>
    </row>
    <row r="90" customFormat="false" ht="12.75" hidden="false" customHeight="false" outlineLevel="0" collapsed="false">
      <c r="A90" s="188" t="n">
        <v>764</v>
      </c>
    </row>
    <row r="91" customFormat="false" ht="12.75" hidden="false" customHeight="false" outlineLevel="0" collapsed="false">
      <c r="A91" s="188" t="n">
        <v>765</v>
      </c>
    </row>
    <row r="92" customFormat="false" ht="12.75" hidden="false" customHeight="false" outlineLevel="0" collapsed="false">
      <c r="A92" s="188" t="n">
        <v>766</v>
      </c>
    </row>
    <row r="93" customFormat="false" ht="12.75" hidden="false" customHeight="false" outlineLevel="0" collapsed="false">
      <c r="A93" s="188" t="n">
        <v>778</v>
      </c>
    </row>
    <row r="94" customFormat="false" ht="12.75" hidden="false" customHeight="false" outlineLevel="0" collapsed="false">
      <c r="A94" s="188" t="n">
        <v>779</v>
      </c>
    </row>
    <row r="95" customFormat="false" ht="12.75" hidden="false" customHeight="false" outlineLevel="0" collapsed="false">
      <c r="A95" s="188" t="n">
        <v>794</v>
      </c>
    </row>
    <row r="96" customFormat="false" ht="12.75" hidden="false" customHeight="false" outlineLevel="0" collapsed="false">
      <c r="A96" s="188" t="n">
        <v>796</v>
      </c>
    </row>
    <row r="97" customFormat="false" ht="12.75" hidden="false" customHeight="false" outlineLevel="0" collapsed="false">
      <c r="A97" s="188" t="n">
        <v>807</v>
      </c>
    </row>
    <row r="98" customFormat="false" ht="12.75" hidden="false" customHeight="false" outlineLevel="0" collapsed="false">
      <c r="A98" s="188" t="n">
        <v>809</v>
      </c>
    </row>
    <row r="99" customFormat="false" ht="12.75" hidden="false" customHeight="false" outlineLevel="0" collapsed="false">
      <c r="A99" s="188" t="n">
        <v>813</v>
      </c>
    </row>
    <row r="100" customFormat="false" ht="12.75" hidden="false" customHeight="false" outlineLevel="0" collapsed="false">
      <c r="A100" s="188" t="n">
        <v>817</v>
      </c>
    </row>
    <row r="101" customFormat="false" ht="12.75" hidden="false" customHeight="false" outlineLevel="0" collapsed="false">
      <c r="A101" s="188" t="n">
        <v>818</v>
      </c>
    </row>
    <row r="102" customFormat="false" ht="12.75" hidden="false" customHeight="false" outlineLevel="0" collapsed="false">
      <c r="A102" s="188" t="n">
        <v>823</v>
      </c>
    </row>
    <row r="103" customFormat="false" ht="12.75" hidden="false" customHeight="false" outlineLevel="0" collapsed="false">
      <c r="A103" s="188" t="n">
        <v>824</v>
      </c>
    </row>
    <row r="104" customFormat="false" ht="12.75" hidden="false" customHeight="false" outlineLevel="0" collapsed="false">
      <c r="A104" s="188" t="n">
        <v>829</v>
      </c>
    </row>
    <row r="105" customFormat="false" ht="12.75" hidden="false" customHeight="false" outlineLevel="0" collapsed="false">
      <c r="A105" s="188" t="n">
        <v>830</v>
      </c>
    </row>
    <row r="106" customFormat="false" ht="12.75" hidden="false" customHeight="false" outlineLevel="0" collapsed="false">
      <c r="A106" s="188" t="n">
        <v>834</v>
      </c>
    </row>
    <row r="107" customFormat="false" ht="12.75" hidden="false" customHeight="false" outlineLevel="0" collapsed="false">
      <c r="A107" s="188" t="n">
        <v>838</v>
      </c>
    </row>
    <row r="108" customFormat="false" ht="12.75" hidden="false" customHeight="false" outlineLevel="0" collapsed="false">
      <c r="A108" s="188" t="n">
        <v>843</v>
      </c>
    </row>
    <row r="109" customFormat="false" ht="12.75" hidden="false" customHeight="false" outlineLevel="0" collapsed="false">
      <c r="A109" s="188" t="n">
        <v>852</v>
      </c>
    </row>
    <row r="110" customFormat="false" ht="12.75" hidden="false" customHeight="false" outlineLevel="0" collapsed="false">
      <c r="A110" s="188" t="n">
        <v>855</v>
      </c>
    </row>
    <row r="111" customFormat="false" ht="12.75" hidden="false" customHeight="false" outlineLevel="0" collapsed="false">
      <c r="A111" s="188" t="n">
        <v>856</v>
      </c>
    </row>
    <row r="112" customFormat="false" ht="12.75" hidden="false" customHeight="false" outlineLevel="0" collapsed="false">
      <c r="A112" s="188" t="n">
        <v>870</v>
      </c>
    </row>
    <row r="113" customFormat="false" ht="12.75" hidden="false" customHeight="false" outlineLevel="0" collapsed="false">
      <c r="A113" s="188" t="n">
        <v>881</v>
      </c>
    </row>
    <row r="114" customFormat="false" ht="12.75" hidden="false" customHeight="false" outlineLevel="0" collapsed="false">
      <c r="A114" s="188" t="n">
        <v>887</v>
      </c>
    </row>
    <row r="115" customFormat="false" ht="12.75" hidden="false" customHeight="false" outlineLevel="0" collapsed="false">
      <c r="A115" s="188" t="n">
        <v>888</v>
      </c>
    </row>
    <row r="116" customFormat="false" ht="12.75" hidden="false" customHeight="false" outlineLevel="0" collapsed="false">
      <c r="A116" s="188" t="n">
        <v>895</v>
      </c>
    </row>
    <row r="117" customFormat="false" ht="12.75" hidden="false" customHeight="false" outlineLevel="0" collapsed="false">
      <c r="A117" s="188" t="n">
        <v>899</v>
      </c>
    </row>
    <row r="118" customFormat="false" ht="12.75" hidden="false" customHeight="false" outlineLevel="0" collapsed="false">
      <c r="A118" s="188" t="n">
        <v>904</v>
      </c>
    </row>
    <row r="119" customFormat="false" ht="12.75" hidden="false" customHeight="false" outlineLevel="0" collapsed="false">
      <c r="A119" s="188" t="n">
        <v>907</v>
      </c>
    </row>
    <row r="120" customFormat="false" ht="12.75" hidden="false" customHeight="false" outlineLevel="0" collapsed="false">
      <c r="A120" s="188" t="n">
        <v>909</v>
      </c>
    </row>
    <row r="121" customFormat="false" ht="12.75" hidden="false" customHeight="false" outlineLevel="0" collapsed="false">
      <c r="A121" s="188" t="n">
        <v>911</v>
      </c>
    </row>
    <row r="122" customFormat="false" ht="12.75" hidden="false" customHeight="false" outlineLevel="0" collapsed="false">
      <c r="A122" s="188" t="n">
        <v>917</v>
      </c>
    </row>
    <row r="123" customFormat="false" ht="12.75" hidden="false" customHeight="false" outlineLevel="0" collapsed="false">
      <c r="A123" s="188" t="n">
        <v>923</v>
      </c>
    </row>
    <row r="124" customFormat="false" ht="12.75" hidden="false" customHeight="false" outlineLevel="0" collapsed="false">
      <c r="A124" s="188" t="n">
        <v>932</v>
      </c>
    </row>
    <row r="125" customFormat="false" ht="12.75" hidden="false" customHeight="false" outlineLevel="0" collapsed="false">
      <c r="A125" s="188" t="n">
        <v>954</v>
      </c>
    </row>
    <row r="126" customFormat="false" ht="12.75" hidden="false" customHeight="false" outlineLevel="0" collapsed="false">
      <c r="A126" s="188" t="n">
        <v>956</v>
      </c>
    </row>
    <row r="127" customFormat="false" ht="12.75" hidden="false" customHeight="false" outlineLevel="0" collapsed="false">
      <c r="A127" s="188" t="n">
        <v>961</v>
      </c>
    </row>
    <row r="128" customFormat="false" ht="12.75" hidden="false" customHeight="false" outlineLevel="0" collapsed="false">
      <c r="A128" s="188" t="n">
        <v>976</v>
      </c>
    </row>
    <row r="129" customFormat="false" ht="12.75" hidden="false" customHeight="false" outlineLevel="0" collapsed="false">
      <c r="A129" s="188" t="n">
        <v>981</v>
      </c>
    </row>
    <row r="130" customFormat="false" ht="12.75" hidden="false" customHeight="false" outlineLevel="0" collapsed="false">
      <c r="A130" s="188" t="n">
        <v>989</v>
      </c>
    </row>
    <row r="131" customFormat="false" ht="12.75" hidden="false" customHeight="false" outlineLevel="0" collapsed="false">
      <c r="A131" s="188" t="n">
        <v>992</v>
      </c>
    </row>
    <row r="132" customFormat="false" ht="12.75" hidden="false" customHeight="false" outlineLevel="0" collapsed="false">
      <c r="A132" s="188" t="n">
        <v>1004</v>
      </c>
    </row>
    <row r="133" customFormat="false" ht="12.75" hidden="false" customHeight="false" outlineLevel="0" collapsed="false">
      <c r="A133" s="188" t="n">
        <v>1008</v>
      </c>
    </row>
    <row r="134" customFormat="false" ht="12.75" hidden="false" customHeight="false" outlineLevel="0" collapsed="false">
      <c r="A134" s="188" t="n">
        <v>1012</v>
      </c>
    </row>
    <row r="135" customFormat="false" ht="12.75" hidden="false" customHeight="false" outlineLevel="0" collapsed="false">
      <c r="A135" s="188" t="n">
        <v>1013</v>
      </c>
    </row>
    <row r="136" customFormat="false" ht="12.75" hidden="false" customHeight="false" outlineLevel="0" collapsed="false">
      <c r="A136" s="188" t="n">
        <v>1016</v>
      </c>
    </row>
    <row r="137" customFormat="false" ht="12.75" hidden="false" customHeight="false" outlineLevel="0" collapsed="false">
      <c r="A137" s="188" t="n">
        <v>1022</v>
      </c>
    </row>
    <row r="138" customFormat="false" ht="12.75" hidden="false" customHeight="false" outlineLevel="0" collapsed="false">
      <c r="A138" s="188" t="n">
        <v>1023</v>
      </c>
    </row>
    <row r="139" customFormat="false" ht="12.75" hidden="false" customHeight="false" outlineLevel="0" collapsed="false">
      <c r="A139" s="188" t="n">
        <v>1033</v>
      </c>
    </row>
    <row r="140" customFormat="false" ht="12.75" hidden="false" customHeight="false" outlineLevel="0" collapsed="false">
      <c r="A140" s="188" t="n">
        <v>1036</v>
      </c>
    </row>
    <row r="141" customFormat="false" ht="12.75" hidden="false" customHeight="false" outlineLevel="0" collapsed="false">
      <c r="A141" s="188" t="n">
        <v>1039</v>
      </c>
    </row>
    <row r="142" customFormat="false" ht="12.75" hidden="false" customHeight="false" outlineLevel="0" collapsed="false">
      <c r="A142" s="188" t="n">
        <v>1050</v>
      </c>
    </row>
    <row r="143" customFormat="false" ht="12.75" hidden="false" customHeight="false" outlineLevel="0" collapsed="false">
      <c r="A143" s="188" t="n">
        <v>1056</v>
      </c>
    </row>
    <row r="144" customFormat="false" ht="12.75" hidden="false" customHeight="false" outlineLevel="0" collapsed="false">
      <c r="A144" s="188" t="n">
        <v>1060</v>
      </c>
    </row>
    <row r="145" customFormat="false" ht="12.75" hidden="false" customHeight="false" outlineLevel="0" collapsed="false">
      <c r="A145" s="188" t="n">
        <v>1068</v>
      </c>
    </row>
    <row r="146" customFormat="false" ht="12.75" hidden="false" customHeight="false" outlineLevel="0" collapsed="false">
      <c r="A146" s="188" t="n">
        <v>1070</v>
      </c>
    </row>
    <row r="147" customFormat="false" ht="12.75" hidden="false" customHeight="false" outlineLevel="0" collapsed="false">
      <c r="A147" s="188" t="n">
        <v>1079</v>
      </c>
    </row>
    <row r="148" customFormat="false" ht="12.75" hidden="false" customHeight="false" outlineLevel="0" collapsed="false">
      <c r="A148" s="188" t="n">
        <v>1100</v>
      </c>
    </row>
    <row r="149" customFormat="false" ht="12.75" hidden="false" customHeight="false" outlineLevel="0" collapsed="false">
      <c r="A149" s="188" t="n">
        <v>1103</v>
      </c>
    </row>
    <row r="150" customFormat="false" ht="12.75" hidden="false" customHeight="false" outlineLevel="0" collapsed="false">
      <c r="A150" s="188" t="n">
        <v>1104</v>
      </c>
    </row>
    <row r="151" customFormat="false" ht="12.75" hidden="false" customHeight="false" outlineLevel="0" collapsed="false">
      <c r="A151" s="188" t="n">
        <v>1113</v>
      </c>
    </row>
    <row r="152" customFormat="false" ht="12.75" hidden="false" customHeight="false" outlineLevel="0" collapsed="false">
      <c r="A152" s="188" t="n">
        <v>1124</v>
      </c>
    </row>
    <row r="153" customFormat="false" ht="12.75" hidden="false" customHeight="false" outlineLevel="0" collapsed="false">
      <c r="A153" s="188" t="n">
        <v>1138</v>
      </c>
    </row>
    <row r="154" customFormat="false" ht="12.75" hidden="false" customHeight="false" outlineLevel="0" collapsed="false">
      <c r="A154" s="188" t="n">
        <v>1140</v>
      </c>
    </row>
    <row r="155" customFormat="false" ht="12.75" hidden="false" customHeight="false" outlineLevel="0" collapsed="false">
      <c r="A155" s="188" t="n">
        <v>1142</v>
      </c>
    </row>
    <row r="156" customFormat="false" ht="12.75" hidden="false" customHeight="false" outlineLevel="0" collapsed="false">
      <c r="A156" s="188" t="n">
        <v>1144</v>
      </c>
    </row>
    <row r="157" customFormat="false" ht="12.75" hidden="false" customHeight="false" outlineLevel="0" collapsed="false">
      <c r="A157" s="188" t="n">
        <v>1145</v>
      </c>
    </row>
    <row r="158" customFormat="false" ht="12.75" hidden="false" customHeight="false" outlineLevel="0" collapsed="false">
      <c r="A158" s="188" t="n">
        <v>1146</v>
      </c>
    </row>
    <row r="159" customFormat="false" ht="12.75" hidden="false" customHeight="false" outlineLevel="0" collapsed="false">
      <c r="A159" s="188" t="n">
        <v>1147</v>
      </c>
    </row>
    <row r="160" customFormat="false" ht="12.75" hidden="false" customHeight="false" outlineLevel="0" collapsed="false">
      <c r="A160" s="188" t="n">
        <v>1156</v>
      </c>
    </row>
    <row r="161" customFormat="false" ht="12.75" hidden="false" customHeight="false" outlineLevel="0" collapsed="false">
      <c r="A161" s="188" t="n">
        <v>1161</v>
      </c>
    </row>
    <row r="162" customFormat="false" ht="12.75" hidden="false" customHeight="false" outlineLevel="0" collapsed="false">
      <c r="A162" s="188" t="n">
        <v>1163</v>
      </c>
    </row>
    <row r="163" customFormat="false" ht="12.75" hidden="false" customHeight="false" outlineLevel="0" collapsed="false">
      <c r="A163" s="188" t="n">
        <v>1178</v>
      </c>
    </row>
    <row r="164" customFormat="false" ht="12.75" hidden="false" customHeight="false" outlineLevel="0" collapsed="false">
      <c r="A164" s="188" t="n">
        <v>1179</v>
      </c>
    </row>
    <row r="165" customFormat="false" ht="12.75" hidden="false" customHeight="false" outlineLevel="0" collapsed="false">
      <c r="A165" s="188" t="n">
        <v>1180</v>
      </c>
    </row>
    <row r="166" customFormat="false" ht="12.75" hidden="false" customHeight="false" outlineLevel="0" collapsed="false">
      <c r="A166" s="188" t="n">
        <v>1182</v>
      </c>
    </row>
    <row r="167" customFormat="false" ht="12.75" hidden="false" customHeight="false" outlineLevel="0" collapsed="false">
      <c r="A167" s="188" t="n">
        <v>1183</v>
      </c>
    </row>
    <row r="168" customFormat="false" ht="12.75" hidden="false" customHeight="false" outlineLevel="0" collapsed="false">
      <c r="A168" s="188" t="n">
        <v>1185</v>
      </c>
    </row>
    <row r="169" customFormat="false" ht="12.75" hidden="false" customHeight="false" outlineLevel="0" collapsed="false">
      <c r="A169" s="188" t="n">
        <v>1186</v>
      </c>
    </row>
    <row r="170" customFormat="false" ht="12.75" hidden="false" customHeight="false" outlineLevel="0" collapsed="false">
      <c r="A170" s="188" t="n">
        <v>1190</v>
      </c>
    </row>
    <row r="171" customFormat="false" ht="12.75" hidden="false" customHeight="false" outlineLevel="0" collapsed="false">
      <c r="A171" s="188" t="n">
        <v>1191</v>
      </c>
    </row>
    <row r="172" customFormat="false" ht="12.75" hidden="false" customHeight="false" outlineLevel="0" collapsed="false">
      <c r="A172" s="188" t="n">
        <v>1192</v>
      </c>
    </row>
    <row r="173" customFormat="false" ht="12.75" hidden="false" customHeight="false" outlineLevel="0" collapsed="false">
      <c r="A173" s="188" t="n">
        <v>1194</v>
      </c>
    </row>
    <row r="174" customFormat="false" ht="12.75" hidden="false" customHeight="false" outlineLevel="0" collapsed="false">
      <c r="A174" s="188" t="n">
        <v>1195</v>
      </c>
    </row>
    <row r="175" customFormat="false" ht="12.75" hidden="false" customHeight="false" outlineLevel="0" collapsed="false">
      <c r="A175" s="188" t="n">
        <v>1197</v>
      </c>
    </row>
    <row r="176" customFormat="false" ht="12.75" hidden="false" customHeight="false" outlineLevel="0" collapsed="false">
      <c r="A176" s="188" t="n">
        <v>1205</v>
      </c>
    </row>
    <row r="177" customFormat="false" ht="12.75" hidden="false" customHeight="false" outlineLevel="0" collapsed="false">
      <c r="A177" s="188" t="n">
        <v>1207</v>
      </c>
    </row>
    <row r="178" customFormat="false" ht="12.75" hidden="false" customHeight="false" outlineLevel="0" collapsed="false">
      <c r="A178" s="188" t="n">
        <v>1210</v>
      </c>
    </row>
    <row r="179" customFormat="false" ht="12.75" hidden="false" customHeight="false" outlineLevel="0" collapsed="false">
      <c r="A179" s="188" t="n">
        <v>1212</v>
      </c>
    </row>
    <row r="180" customFormat="false" ht="12.75" hidden="false" customHeight="false" outlineLevel="0" collapsed="false">
      <c r="A180" s="188" t="n">
        <v>1225</v>
      </c>
    </row>
    <row r="181" customFormat="false" ht="12.75" hidden="false" customHeight="false" outlineLevel="0" collapsed="false">
      <c r="A181" s="188" t="n">
        <v>1226</v>
      </c>
    </row>
    <row r="182" customFormat="false" ht="12.75" hidden="false" customHeight="false" outlineLevel="0" collapsed="false">
      <c r="A182" s="188" t="n">
        <v>1231</v>
      </c>
    </row>
    <row r="183" customFormat="false" ht="12.75" hidden="false" customHeight="false" outlineLevel="0" collapsed="false">
      <c r="A183" s="188" t="n">
        <v>1234</v>
      </c>
    </row>
    <row r="184" customFormat="false" ht="12.75" hidden="false" customHeight="false" outlineLevel="0" collapsed="false">
      <c r="A184" s="188" t="n">
        <v>1243</v>
      </c>
    </row>
    <row r="185" customFormat="false" ht="12.75" hidden="false" customHeight="false" outlineLevel="0" collapsed="false">
      <c r="A185" s="188" t="n">
        <v>1245</v>
      </c>
    </row>
    <row r="186" customFormat="false" ht="12.75" hidden="false" customHeight="false" outlineLevel="0" collapsed="false">
      <c r="A186" s="188" t="n">
        <v>1246</v>
      </c>
    </row>
    <row r="187" customFormat="false" ht="12.75" hidden="false" customHeight="false" outlineLevel="0" collapsed="false">
      <c r="A187" s="188" t="n">
        <v>1248</v>
      </c>
    </row>
    <row r="188" customFormat="false" ht="12.75" hidden="false" customHeight="false" outlineLevel="0" collapsed="false">
      <c r="A188" s="188" t="n">
        <v>1249</v>
      </c>
    </row>
    <row r="189" customFormat="false" ht="12.75" hidden="false" customHeight="false" outlineLevel="0" collapsed="false">
      <c r="A189" s="188" t="n">
        <v>1250</v>
      </c>
    </row>
    <row r="190" customFormat="false" ht="12.75" hidden="false" customHeight="false" outlineLevel="0" collapsed="false">
      <c r="A190" s="188" t="n">
        <v>1254</v>
      </c>
    </row>
    <row r="191" customFormat="false" ht="12.75" hidden="false" customHeight="false" outlineLevel="0" collapsed="false">
      <c r="A191" s="188" t="n">
        <v>1256</v>
      </c>
    </row>
    <row r="192" customFormat="false" ht="12.75" hidden="false" customHeight="false" outlineLevel="0" collapsed="false">
      <c r="A192" s="188" t="n">
        <v>1258</v>
      </c>
    </row>
    <row r="193" customFormat="false" ht="12.75" hidden="false" customHeight="false" outlineLevel="0" collapsed="false">
      <c r="A193" s="188" t="n">
        <v>1262</v>
      </c>
    </row>
    <row r="194" customFormat="false" ht="12.75" hidden="false" customHeight="false" outlineLevel="0" collapsed="false">
      <c r="A194" s="188" t="n">
        <v>1267</v>
      </c>
    </row>
    <row r="195" customFormat="false" ht="12.75" hidden="false" customHeight="false" outlineLevel="0" collapsed="false">
      <c r="A195" s="188" t="n">
        <v>1279</v>
      </c>
    </row>
    <row r="196" customFormat="false" ht="12.75" hidden="false" customHeight="false" outlineLevel="0" collapsed="false">
      <c r="A196" s="188" t="n">
        <v>1282</v>
      </c>
    </row>
    <row r="197" customFormat="false" ht="12.75" hidden="false" customHeight="false" outlineLevel="0" collapsed="false">
      <c r="A197" s="188" t="n">
        <v>1287</v>
      </c>
    </row>
    <row r="198" customFormat="false" ht="12.75" hidden="false" customHeight="false" outlineLevel="0" collapsed="false">
      <c r="A198" s="188" t="n">
        <v>1300</v>
      </c>
    </row>
    <row r="199" customFormat="false" ht="12.75" hidden="false" customHeight="false" outlineLevel="0" collapsed="false">
      <c r="A199" s="188" t="n">
        <v>1301</v>
      </c>
    </row>
    <row r="200" customFormat="false" ht="12.75" hidden="false" customHeight="false" outlineLevel="0" collapsed="false">
      <c r="A200" s="188" t="n">
        <v>1302</v>
      </c>
    </row>
    <row r="201" customFormat="false" ht="12.75" hidden="false" customHeight="false" outlineLevel="0" collapsed="false">
      <c r="A201" s="188" t="n">
        <v>1306</v>
      </c>
    </row>
    <row r="202" customFormat="false" ht="12.75" hidden="false" customHeight="false" outlineLevel="0" collapsed="false">
      <c r="A202" s="188" t="n">
        <v>1308</v>
      </c>
    </row>
    <row r="203" customFormat="false" ht="12.75" hidden="false" customHeight="false" outlineLevel="0" collapsed="false">
      <c r="A203" s="188" t="n">
        <v>1309</v>
      </c>
    </row>
    <row r="204" customFormat="false" ht="12.75" hidden="false" customHeight="false" outlineLevel="0" collapsed="false">
      <c r="A204" s="188" t="n">
        <v>1312</v>
      </c>
    </row>
    <row r="205" customFormat="false" ht="12.75" hidden="false" customHeight="false" outlineLevel="0" collapsed="false">
      <c r="A205" s="188" t="n">
        <v>1315</v>
      </c>
    </row>
    <row r="206" customFormat="false" ht="12.75" hidden="false" customHeight="false" outlineLevel="0" collapsed="false">
      <c r="A206" s="188" t="n">
        <v>1316</v>
      </c>
    </row>
    <row r="207" customFormat="false" ht="12.75" hidden="false" customHeight="false" outlineLevel="0" collapsed="false">
      <c r="A207" s="188" t="n">
        <v>1317</v>
      </c>
    </row>
    <row r="208" customFormat="false" ht="12.75" hidden="false" customHeight="false" outlineLevel="0" collapsed="false">
      <c r="A208" s="188" t="n">
        <v>1318</v>
      </c>
    </row>
    <row r="209" customFormat="false" ht="12.75" hidden="false" customHeight="false" outlineLevel="0" collapsed="false">
      <c r="A209" s="188" t="n">
        <v>1323</v>
      </c>
    </row>
    <row r="210" customFormat="false" ht="12.75" hidden="false" customHeight="false" outlineLevel="0" collapsed="false">
      <c r="A210" s="188" t="n">
        <v>1325</v>
      </c>
    </row>
    <row r="211" customFormat="false" ht="12.75" hidden="false" customHeight="false" outlineLevel="0" collapsed="false">
      <c r="A211" s="188" t="n">
        <v>1347</v>
      </c>
    </row>
    <row r="212" customFormat="false" ht="12.75" hidden="false" customHeight="false" outlineLevel="0" collapsed="false">
      <c r="A212" s="188" t="n">
        <v>1364</v>
      </c>
    </row>
    <row r="213" customFormat="false" ht="12.75" hidden="false" customHeight="false" outlineLevel="0" collapsed="false">
      <c r="A213" s="188" t="n">
        <v>1367</v>
      </c>
    </row>
    <row r="214" customFormat="false" ht="12.75" hidden="false" customHeight="false" outlineLevel="0" collapsed="false">
      <c r="A214" s="188" t="n">
        <v>1371</v>
      </c>
    </row>
    <row r="215" customFormat="false" ht="12.75" hidden="false" customHeight="false" outlineLevel="0" collapsed="false">
      <c r="A215" s="188" t="n">
        <v>1375</v>
      </c>
    </row>
    <row r="216" customFormat="false" ht="12.75" hidden="false" customHeight="false" outlineLevel="0" collapsed="false">
      <c r="A216" s="188" t="n">
        <v>1380</v>
      </c>
    </row>
    <row r="217" customFormat="false" ht="12.75" hidden="false" customHeight="false" outlineLevel="0" collapsed="false">
      <c r="A217" s="188" t="n">
        <v>1385</v>
      </c>
    </row>
    <row r="218" customFormat="false" ht="12.75" hidden="false" customHeight="false" outlineLevel="0" collapsed="false">
      <c r="A218" s="188" t="n">
        <v>1388</v>
      </c>
    </row>
    <row r="219" customFormat="false" ht="12.75" hidden="false" customHeight="false" outlineLevel="0" collapsed="false">
      <c r="A219" s="188" t="n">
        <v>1392</v>
      </c>
    </row>
    <row r="220" customFormat="false" ht="12.75" hidden="false" customHeight="false" outlineLevel="0" collapsed="false">
      <c r="A220" s="188" t="n">
        <v>1394</v>
      </c>
    </row>
    <row r="221" customFormat="false" ht="12.75" hidden="false" customHeight="false" outlineLevel="0" collapsed="false">
      <c r="A221" s="188" t="n">
        <v>1395</v>
      </c>
    </row>
    <row r="222" customFormat="false" ht="12.75" hidden="false" customHeight="false" outlineLevel="0" collapsed="false">
      <c r="A222" s="188" t="n">
        <v>1396</v>
      </c>
    </row>
    <row r="223" customFormat="false" ht="12.75" hidden="false" customHeight="false" outlineLevel="0" collapsed="false">
      <c r="A223" s="188" t="n">
        <v>1401</v>
      </c>
    </row>
    <row r="224" customFormat="false" ht="12.75" hidden="false" customHeight="false" outlineLevel="0" collapsed="false">
      <c r="A224" s="188" t="n">
        <v>1410</v>
      </c>
    </row>
    <row r="225" customFormat="false" ht="12.75" hidden="false" customHeight="false" outlineLevel="0" collapsed="false">
      <c r="A225" s="188" t="n">
        <v>1419</v>
      </c>
    </row>
    <row r="226" customFormat="false" ht="12.75" hidden="false" customHeight="false" outlineLevel="0" collapsed="false">
      <c r="A226" s="188" t="n">
        <v>1422</v>
      </c>
    </row>
    <row r="227" customFormat="false" ht="12.75" hidden="false" customHeight="false" outlineLevel="0" collapsed="false">
      <c r="A227" s="188" t="n">
        <v>1428</v>
      </c>
    </row>
    <row r="228" customFormat="false" ht="12.75" hidden="false" customHeight="false" outlineLevel="0" collapsed="false">
      <c r="A228" s="188" t="n">
        <v>1431</v>
      </c>
    </row>
    <row r="229" customFormat="false" ht="12.75" hidden="false" customHeight="false" outlineLevel="0" collapsed="false">
      <c r="A229" s="188" t="n">
        <v>1434</v>
      </c>
    </row>
    <row r="230" customFormat="false" ht="12.75" hidden="false" customHeight="false" outlineLevel="0" collapsed="false">
      <c r="A230" s="188" t="n">
        <v>1437</v>
      </c>
    </row>
    <row r="231" customFormat="false" ht="12.75" hidden="false" customHeight="false" outlineLevel="0" collapsed="false">
      <c r="A231" s="188" t="n">
        <v>1443</v>
      </c>
    </row>
    <row r="232" customFormat="false" ht="12.75" hidden="false" customHeight="false" outlineLevel="0" collapsed="false">
      <c r="A232" s="188" t="n">
        <v>1444</v>
      </c>
    </row>
    <row r="233" customFormat="false" ht="12.75" hidden="false" customHeight="false" outlineLevel="0" collapsed="false">
      <c r="A233" s="188" t="n">
        <v>1446</v>
      </c>
    </row>
    <row r="234" customFormat="false" ht="12.75" hidden="false" customHeight="false" outlineLevel="0" collapsed="false">
      <c r="A234" s="188" t="n">
        <v>1448</v>
      </c>
    </row>
    <row r="235" customFormat="false" ht="12.75" hidden="false" customHeight="false" outlineLevel="0" collapsed="false">
      <c r="A235" s="188" t="n">
        <v>1451</v>
      </c>
    </row>
    <row r="236" customFormat="false" ht="12.75" hidden="false" customHeight="false" outlineLevel="0" collapsed="false">
      <c r="A236" s="188" t="n">
        <v>1453</v>
      </c>
    </row>
    <row r="237" customFormat="false" ht="12.75" hidden="false" customHeight="false" outlineLevel="0" collapsed="false">
      <c r="A237" s="188" t="n">
        <v>1458</v>
      </c>
    </row>
    <row r="238" customFormat="false" ht="12.75" hidden="false" customHeight="false" outlineLevel="0" collapsed="false">
      <c r="A238" s="188" t="n">
        <v>1459</v>
      </c>
    </row>
    <row r="239" customFormat="false" ht="12.75" hidden="false" customHeight="false" outlineLevel="0" collapsed="false">
      <c r="A239" s="188" t="n">
        <v>1467</v>
      </c>
    </row>
    <row r="240" customFormat="false" ht="12.75" hidden="false" customHeight="false" outlineLevel="0" collapsed="false">
      <c r="A240" s="188" t="n">
        <v>1470</v>
      </c>
    </row>
    <row r="241" customFormat="false" ht="12.75" hidden="false" customHeight="false" outlineLevel="0" collapsed="false">
      <c r="A241" s="188" t="n">
        <v>1473</v>
      </c>
    </row>
    <row r="242" customFormat="false" ht="12.75" hidden="false" customHeight="false" outlineLevel="0" collapsed="false">
      <c r="A242" s="188" t="n">
        <v>1477</v>
      </c>
    </row>
    <row r="243" customFormat="false" ht="12.75" hidden="false" customHeight="false" outlineLevel="0" collapsed="false">
      <c r="A243" s="188" t="n">
        <v>1478</v>
      </c>
    </row>
    <row r="244" customFormat="false" ht="12.75" hidden="false" customHeight="false" outlineLevel="0" collapsed="false">
      <c r="A244" s="188" t="n">
        <v>1480</v>
      </c>
    </row>
    <row r="245" customFormat="false" ht="12.75" hidden="false" customHeight="false" outlineLevel="0" collapsed="false">
      <c r="A245" s="188" t="n">
        <v>1482</v>
      </c>
    </row>
    <row r="246" customFormat="false" ht="12.75" hidden="false" customHeight="false" outlineLevel="0" collapsed="false">
      <c r="A246" s="188" t="n">
        <v>1485</v>
      </c>
    </row>
    <row r="247" customFormat="false" ht="12.75" hidden="false" customHeight="false" outlineLevel="0" collapsed="false">
      <c r="A247" s="188" t="n">
        <v>1486</v>
      </c>
    </row>
    <row r="248" customFormat="false" ht="12.75" hidden="false" customHeight="false" outlineLevel="0" collapsed="false">
      <c r="A248" s="188" t="n">
        <v>1488</v>
      </c>
    </row>
    <row r="249" customFormat="false" ht="12.75" hidden="false" customHeight="false" outlineLevel="0" collapsed="false">
      <c r="A249" s="188" t="n">
        <v>1489</v>
      </c>
    </row>
    <row r="250" customFormat="false" ht="12.75" hidden="false" customHeight="false" outlineLevel="0" collapsed="false">
      <c r="A250" s="188" t="n">
        <v>1491</v>
      </c>
    </row>
    <row r="251" customFormat="false" ht="12.75" hidden="false" customHeight="false" outlineLevel="0" collapsed="false">
      <c r="A251" s="188" t="n">
        <v>1492</v>
      </c>
    </row>
    <row r="252" customFormat="false" ht="12.75" hidden="false" customHeight="false" outlineLevel="0" collapsed="false">
      <c r="A252" s="188" t="n">
        <v>1493</v>
      </c>
    </row>
    <row r="253" customFormat="false" ht="12.75" hidden="false" customHeight="false" outlineLevel="0" collapsed="false">
      <c r="A253" s="188" t="n">
        <v>1494</v>
      </c>
    </row>
    <row r="254" customFormat="false" ht="12.75" hidden="false" customHeight="false" outlineLevel="0" collapsed="false">
      <c r="A254" s="188" t="n">
        <v>1498</v>
      </c>
    </row>
    <row r="255" customFormat="false" ht="12.75" hidden="false" customHeight="false" outlineLevel="0" collapsed="false">
      <c r="A255" s="188" t="n">
        <v>1499</v>
      </c>
    </row>
    <row r="256" customFormat="false" ht="12.75" hidden="false" customHeight="false" outlineLevel="0" collapsed="false">
      <c r="A256" s="188" t="n">
        <v>1501</v>
      </c>
    </row>
    <row r="257" customFormat="false" ht="12.75" hidden="false" customHeight="false" outlineLevel="0" collapsed="false">
      <c r="A257" s="188" t="n">
        <v>1508</v>
      </c>
    </row>
    <row r="258" customFormat="false" ht="12.75" hidden="false" customHeight="false" outlineLevel="0" collapsed="false">
      <c r="A258" s="188" t="n">
        <v>1509</v>
      </c>
    </row>
    <row r="259" customFormat="false" ht="12.75" hidden="false" customHeight="false" outlineLevel="0" collapsed="false">
      <c r="A259" s="188" t="n">
        <v>1511</v>
      </c>
    </row>
    <row r="260" customFormat="false" ht="12.75" hidden="false" customHeight="false" outlineLevel="0" collapsed="false">
      <c r="A260" s="188" t="n">
        <v>1517</v>
      </c>
    </row>
    <row r="261" customFormat="false" ht="12.75" hidden="false" customHeight="false" outlineLevel="0" collapsed="false">
      <c r="A261" s="188" t="n">
        <v>1518</v>
      </c>
    </row>
    <row r="262" customFormat="false" ht="12.75" hidden="false" customHeight="false" outlineLevel="0" collapsed="false">
      <c r="A262" s="188" t="n">
        <v>1519</v>
      </c>
    </row>
    <row r="263" customFormat="false" ht="12.75" hidden="false" customHeight="false" outlineLevel="0" collapsed="false">
      <c r="A263" s="188" t="n">
        <v>1520</v>
      </c>
    </row>
    <row r="264" customFormat="false" ht="12.75" hidden="false" customHeight="false" outlineLevel="0" collapsed="false">
      <c r="A264" s="188" t="n">
        <v>1523</v>
      </c>
    </row>
    <row r="265" customFormat="false" ht="12.75" hidden="false" customHeight="false" outlineLevel="0" collapsed="false">
      <c r="A265" s="188" t="n">
        <v>1526</v>
      </c>
    </row>
    <row r="266" customFormat="false" ht="12.75" hidden="false" customHeight="false" outlineLevel="0" collapsed="false">
      <c r="A266" s="188" t="n">
        <v>1532</v>
      </c>
    </row>
    <row r="267" customFormat="false" ht="12.75" hidden="false" customHeight="false" outlineLevel="0" collapsed="false">
      <c r="A267" s="188" t="n">
        <v>1534</v>
      </c>
    </row>
    <row r="268" customFormat="false" ht="12.75" hidden="false" customHeight="false" outlineLevel="0" collapsed="false">
      <c r="A268" s="188" t="n">
        <v>1540</v>
      </c>
    </row>
    <row r="269" customFormat="false" ht="12.75" hidden="false" customHeight="false" outlineLevel="0" collapsed="false">
      <c r="A269" s="188" t="n">
        <v>1541</v>
      </c>
    </row>
    <row r="270" customFormat="false" ht="12.75" hidden="false" customHeight="false" outlineLevel="0" collapsed="false">
      <c r="A270" s="188" t="n">
        <v>1545</v>
      </c>
    </row>
    <row r="271" customFormat="false" ht="12.75" hidden="false" customHeight="false" outlineLevel="0" collapsed="false">
      <c r="A271" s="188" t="n">
        <v>1546</v>
      </c>
    </row>
    <row r="272" customFormat="false" ht="12.75" hidden="false" customHeight="false" outlineLevel="0" collapsed="false">
      <c r="A272" s="188" t="n">
        <v>1547</v>
      </c>
    </row>
    <row r="273" customFormat="false" ht="12.75" hidden="false" customHeight="false" outlineLevel="0" collapsed="false">
      <c r="A273" s="188" t="n">
        <v>1548</v>
      </c>
    </row>
    <row r="274" customFormat="false" ht="12.75" hidden="false" customHeight="false" outlineLevel="0" collapsed="false">
      <c r="A274" s="188" t="n">
        <v>1553</v>
      </c>
    </row>
    <row r="275" customFormat="false" ht="12.75" hidden="false" customHeight="false" outlineLevel="0" collapsed="false">
      <c r="A275" s="188" t="n">
        <v>1555</v>
      </c>
    </row>
    <row r="276" customFormat="false" ht="12.75" hidden="false" customHeight="false" outlineLevel="0" collapsed="false">
      <c r="A276" s="188" t="n">
        <v>1561</v>
      </c>
    </row>
    <row r="277" customFormat="false" ht="12.75" hidden="false" customHeight="false" outlineLevel="0" collapsed="false">
      <c r="A277" s="188" t="n">
        <v>1563</v>
      </c>
    </row>
    <row r="278" customFormat="false" ht="12.75" hidden="false" customHeight="false" outlineLevel="0" collapsed="false">
      <c r="A278" s="188" t="n">
        <v>1566</v>
      </c>
    </row>
    <row r="279" customFormat="false" ht="12.75" hidden="false" customHeight="false" outlineLevel="0" collapsed="false">
      <c r="A279" s="188" t="n">
        <v>1568</v>
      </c>
    </row>
    <row r="280" customFormat="false" ht="12.75" hidden="false" customHeight="false" outlineLevel="0" collapsed="false">
      <c r="A280" s="188" t="n">
        <v>1573</v>
      </c>
    </row>
    <row r="281" customFormat="false" ht="12.75" hidden="false" customHeight="false" outlineLevel="0" collapsed="false">
      <c r="A281" s="188" t="n">
        <v>1575</v>
      </c>
    </row>
    <row r="282" customFormat="false" ht="12.75" hidden="false" customHeight="false" outlineLevel="0" collapsed="false">
      <c r="A282" s="188" t="n">
        <v>1580</v>
      </c>
    </row>
    <row r="283" customFormat="false" ht="12.75" hidden="false" customHeight="false" outlineLevel="0" collapsed="false">
      <c r="A283" s="188" t="n">
        <v>1587</v>
      </c>
    </row>
    <row r="284" customFormat="false" ht="12.75" hidden="false" customHeight="false" outlineLevel="0" collapsed="false">
      <c r="A284" s="188" t="n">
        <v>1588</v>
      </c>
    </row>
    <row r="285" customFormat="false" ht="12.75" hidden="false" customHeight="false" outlineLevel="0" collapsed="false">
      <c r="A285" s="188" t="n">
        <v>1594</v>
      </c>
    </row>
    <row r="286" customFormat="false" ht="12.75" hidden="false" customHeight="false" outlineLevel="0" collapsed="false">
      <c r="A286" s="188" t="n">
        <v>1596</v>
      </c>
    </row>
    <row r="287" customFormat="false" ht="12.75" hidden="false" customHeight="false" outlineLevel="0" collapsed="false">
      <c r="A287" s="188" t="n">
        <v>1601</v>
      </c>
    </row>
    <row r="288" customFormat="false" ht="12.75" hidden="false" customHeight="false" outlineLevel="0" collapsed="false">
      <c r="A288" s="188" t="n">
        <v>1604</v>
      </c>
    </row>
    <row r="289" customFormat="false" ht="12.75" hidden="false" customHeight="false" outlineLevel="0" collapsed="false">
      <c r="A289" s="188" t="n">
        <v>1608</v>
      </c>
    </row>
    <row r="290" customFormat="false" ht="12.75" hidden="false" customHeight="false" outlineLevel="0" collapsed="false">
      <c r="A290" s="188" t="n">
        <v>1614</v>
      </c>
    </row>
    <row r="291" customFormat="false" ht="12.75" hidden="false" customHeight="false" outlineLevel="0" collapsed="false">
      <c r="A291" s="188" t="n">
        <v>1621</v>
      </c>
    </row>
    <row r="292" customFormat="false" ht="12.75" hidden="false" customHeight="false" outlineLevel="0" collapsed="false">
      <c r="A292" s="188" t="n">
        <v>1622</v>
      </c>
    </row>
    <row r="293" customFormat="false" ht="12.75" hidden="false" customHeight="false" outlineLevel="0" collapsed="false">
      <c r="A293" s="188" t="n">
        <v>1623</v>
      </c>
    </row>
    <row r="294" customFormat="false" ht="12.75" hidden="false" customHeight="false" outlineLevel="0" collapsed="false">
      <c r="A294" s="188" t="n">
        <v>1630</v>
      </c>
    </row>
    <row r="295" customFormat="false" ht="12.75" hidden="false" customHeight="false" outlineLevel="0" collapsed="false">
      <c r="A295" s="188" t="n">
        <v>1632</v>
      </c>
    </row>
    <row r="296" customFormat="false" ht="12.75" hidden="false" customHeight="false" outlineLevel="0" collapsed="false">
      <c r="A296" s="188" t="n">
        <v>1634</v>
      </c>
    </row>
    <row r="297" customFormat="false" ht="12.75" hidden="false" customHeight="false" outlineLevel="0" collapsed="false">
      <c r="A297" s="188" t="n">
        <v>1636</v>
      </c>
    </row>
    <row r="298" customFormat="false" ht="12.75" hidden="false" customHeight="false" outlineLevel="0" collapsed="false">
      <c r="A298" s="188" t="n">
        <v>1638</v>
      </c>
    </row>
    <row r="299" customFormat="false" ht="12.75" hidden="false" customHeight="false" outlineLevel="0" collapsed="false">
      <c r="A299" s="188" t="n">
        <v>1639</v>
      </c>
    </row>
    <row r="300" customFormat="false" ht="12.75" hidden="false" customHeight="false" outlineLevel="0" collapsed="false">
      <c r="A300" s="188" t="n">
        <v>1640</v>
      </c>
    </row>
    <row r="301" customFormat="false" ht="12.75" hidden="false" customHeight="false" outlineLevel="0" collapsed="false">
      <c r="A301" s="188" t="n">
        <v>1642</v>
      </c>
    </row>
    <row r="302" customFormat="false" ht="12.75" hidden="false" customHeight="false" outlineLevel="0" collapsed="false">
      <c r="A302" s="188" t="n">
        <v>1643</v>
      </c>
    </row>
    <row r="303" customFormat="false" ht="12.75" hidden="false" customHeight="false" outlineLevel="0" collapsed="false">
      <c r="A303" s="188" t="n">
        <v>1645</v>
      </c>
    </row>
    <row r="304" customFormat="false" ht="12.75" hidden="false" customHeight="false" outlineLevel="0" collapsed="false">
      <c r="A304" s="188" t="n">
        <v>1646</v>
      </c>
    </row>
    <row r="305" customFormat="false" ht="12.75" hidden="false" customHeight="false" outlineLevel="0" collapsed="false">
      <c r="A305" s="188" t="n">
        <v>1647</v>
      </c>
    </row>
    <row r="306" customFormat="false" ht="12.75" hidden="false" customHeight="false" outlineLevel="0" collapsed="false">
      <c r="A306" s="188" t="n">
        <v>1650</v>
      </c>
    </row>
    <row r="307" customFormat="false" ht="12.75" hidden="false" customHeight="false" outlineLevel="0" collapsed="false">
      <c r="A307" s="188" t="n">
        <v>1652</v>
      </c>
    </row>
    <row r="308" customFormat="false" ht="12.75" hidden="false" customHeight="false" outlineLevel="0" collapsed="false">
      <c r="A308" s="188" t="n">
        <v>1658</v>
      </c>
    </row>
    <row r="309" customFormat="false" ht="12.75" hidden="false" customHeight="false" outlineLevel="0" collapsed="false">
      <c r="A309" s="188" t="n">
        <v>1659</v>
      </c>
    </row>
    <row r="310" customFormat="false" ht="12.75" hidden="false" customHeight="false" outlineLevel="0" collapsed="false">
      <c r="A310" s="188" t="n">
        <v>1663</v>
      </c>
    </row>
    <row r="311" customFormat="false" ht="12.75" hidden="false" customHeight="false" outlineLevel="0" collapsed="false">
      <c r="A311" s="188" t="n">
        <v>1664</v>
      </c>
    </row>
    <row r="312" customFormat="false" ht="12.75" hidden="false" customHeight="false" outlineLevel="0" collapsed="false">
      <c r="A312" s="188" t="n">
        <v>1673</v>
      </c>
    </row>
    <row r="313" customFormat="false" ht="12.75" hidden="false" customHeight="false" outlineLevel="0" collapsed="false">
      <c r="A313" s="188" t="n">
        <v>1676</v>
      </c>
    </row>
    <row r="314" customFormat="false" ht="12.75" hidden="false" customHeight="false" outlineLevel="0" collapsed="false">
      <c r="A314" s="188" t="n">
        <v>1679</v>
      </c>
    </row>
    <row r="315" customFormat="false" ht="12.75" hidden="false" customHeight="false" outlineLevel="0" collapsed="false">
      <c r="A315" s="188" t="n">
        <v>1680</v>
      </c>
    </row>
    <row r="316" customFormat="false" ht="12.75" hidden="false" customHeight="false" outlineLevel="0" collapsed="false">
      <c r="A316" s="188" t="n">
        <v>1686</v>
      </c>
    </row>
    <row r="317" customFormat="false" ht="12.75" hidden="false" customHeight="false" outlineLevel="0" collapsed="false">
      <c r="A317" s="188" t="n">
        <v>1687</v>
      </c>
    </row>
    <row r="318" customFormat="false" ht="12.75" hidden="false" customHeight="false" outlineLevel="0" collapsed="false">
      <c r="A318" s="188" t="n">
        <v>1690</v>
      </c>
    </row>
    <row r="319" customFormat="false" ht="12.75" hidden="false" customHeight="false" outlineLevel="0" collapsed="false">
      <c r="A319" s="188" t="n">
        <v>1692</v>
      </c>
    </row>
    <row r="320" customFormat="false" ht="12.75" hidden="false" customHeight="false" outlineLevel="0" collapsed="false">
      <c r="A320" s="188" t="n">
        <v>1696</v>
      </c>
    </row>
    <row r="321" customFormat="false" ht="12.75" hidden="false" customHeight="false" outlineLevel="0" collapsed="false">
      <c r="A321" s="188" t="n">
        <v>1700</v>
      </c>
    </row>
    <row r="322" customFormat="false" ht="12.75" hidden="false" customHeight="false" outlineLevel="0" collapsed="false">
      <c r="A322" s="188" t="n">
        <v>1702</v>
      </c>
    </row>
    <row r="323" customFormat="false" ht="12.75" hidden="false" customHeight="false" outlineLevel="0" collapsed="false">
      <c r="A323" s="188" t="n">
        <v>1703</v>
      </c>
    </row>
    <row r="324" customFormat="false" ht="12.75" hidden="false" customHeight="false" outlineLevel="0" collapsed="false">
      <c r="A324" s="188" t="n">
        <v>1705</v>
      </c>
    </row>
    <row r="325" customFormat="false" ht="12.75" hidden="false" customHeight="false" outlineLevel="0" collapsed="false">
      <c r="A325" s="188" t="n">
        <v>1710</v>
      </c>
    </row>
    <row r="326" customFormat="false" ht="12.75" hidden="false" customHeight="false" outlineLevel="0" collapsed="false">
      <c r="A326" s="188" t="n">
        <v>1712</v>
      </c>
    </row>
    <row r="327" customFormat="false" ht="12.75" hidden="false" customHeight="false" outlineLevel="0" collapsed="false">
      <c r="A327" s="188" t="n">
        <v>1714</v>
      </c>
    </row>
    <row r="328" customFormat="false" ht="12.75" hidden="false" customHeight="false" outlineLevel="0" collapsed="false">
      <c r="A328" s="188" t="n">
        <v>1718</v>
      </c>
    </row>
    <row r="329" customFormat="false" ht="12.75" hidden="false" customHeight="false" outlineLevel="0" collapsed="false">
      <c r="A329" s="188" t="n">
        <v>1723</v>
      </c>
    </row>
    <row r="330" customFormat="false" ht="12.75" hidden="false" customHeight="false" outlineLevel="0" collapsed="false">
      <c r="A330" s="188" t="n">
        <v>1725</v>
      </c>
    </row>
    <row r="331" customFormat="false" ht="12.75" hidden="false" customHeight="false" outlineLevel="0" collapsed="false">
      <c r="A331" s="188" t="n">
        <v>1729</v>
      </c>
    </row>
    <row r="332" customFormat="false" ht="12.75" hidden="false" customHeight="false" outlineLevel="0" collapsed="false">
      <c r="A332" s="188" t="n">
        <v>1730</v>
      </c>
    </row>
    <row r="333" customFormat="false" ht="12.75" hidden="false" customHeight="false" outlineLevel="0" collapsed="false">
      <c r="A333" s="188" t="n">
        <v>1735</v>
      </c>
    </row>
    <row r="334" customFormat="false" ht="12.75" hidden="false" customHeight="false" outlineLevel="0" collapsed="false">
      <c r="A334" s="188" t="n">
        <v>1742</v>
      </c>
    </row>
    <row r="335" customFormat="false" ht="12.75" hidden="false" customHeight="false" outlineLevel="0" collapsed="false">
      <c r="A335" s="188" t="n">
        <v>1743</v>
      </c>
    </row>
    <row r="336" customFormat="false" ht="12.75" hidden="false" customHeight="false" outlineLevel="0" collapsed="false">
      <c r="A336" s="188" t="n">
        <v>1745</v>
      </c>
    </row>
    <row r="337" customFormat="false" ht="12.75" hidden="false" customHeight="false" outlineLevel="0" collapsed="false">
      <c r="A337" s="188" t="n">
        <v>1746</v>
      </c>
    </row>
    <row r="338" customFormat="false" ht="12.75" hidden="false" customHeight="false" outlineLevel="0" collapsed="false">
      <c r="A338" s="188" t="n">
        <v>1747</v>
      </c>
    </row>
    <row r="339" customFormat="false" ht="12.75" hidden="false" customHeight="false" outlineLevel="0" collapsed="false">
      <c r="A339" s="188" t="n">
        <v>1748</v>
      </c>
    </row>
    <row r="340" customFormat="false" ht="12.75" hidden="false" customHeight="false" outlineLevel="0" collapsed="false">
      <c r="A340" s="188" t="n">
        <v>1750</v>
      </c>
    </row>
    <row r="341" customFormat="false" ht="12.75" hidden="false" customHeight="false" outlineLevel="0" collapsed="false">
      <c r="A341" s="188" t="n">
        <v>1751</v>
      </c>
    </row>
    <row r="342" customFormat="false" ht="12.75" hidden="false" customHeight="false" outlineLevel="0" collapsed="false">
      <c r="A342" s="188" t="n">
        <v>1752</v>
      </c>
    </row>
    <row r="343" customFormat="false" ht="12.75" hidden="false" customHeight="false" outlineLevel="0" collapsed="false">
      <c r="A343" s="188" t="n">
        <v>1754</v>
      </c>
    </row>
    <row r="344" customFormat="false" ht="12.75" hidden="false" customHeight="false" outlineLevel="0" collapsed="false">
      <c r="A344" s="188" t="n">
        <v>1756</v>
      </c>
    </row>
    <row r="345" customFormat="false" ht="12.75" hidden="false" customHeight="false" outlineLevel="0" collapsed="false">
      <c r="A345" s="188" t="n">
        <v>1761</v>
      </c>
    </row>
    <row r="346" customFormat="false" ht="12.75" hidden="false" customHeight="false" outlineLevel="0" collapsed="false">
      <c r="A346" s="188" t="n">
        <v>1762</v>
      </c>
    </row>
    <row r="347" customFormat="false" ht="12.75" hidden="false" customHeight="false" outlineLevel="0" collapsed="false">
      <c r="A347" s="188" t="n">
        <v>1763</v>
      </c>
    </row>
    <row r="348" customFormat="false" ht="12.75" hidden="false" customHeight="false" outlineLevel="0" collapsed="false">
      <c r="A348" s="188" t="n">
        <v>1764</v>
      </c>
    </row>
    <row r="349" customFormat="false" ht="12.75" hidden="false" customHeight="false" outlineLevel="0" collapsed="false">
      <c r="A349" s="188" t="n">
        <v>1768</v>
      </c>
    </row>
    <row r="350" customFormat="false" ht="12.75" hidden="false" customHeight="false" outlineLevel="0" collapsed="false">
      <c r="A350" s="188" t="n">
        <v>1770</v>
      </c>
    </row>
    <row r="351" customFormat="false" ht="12.75" hidden="false" customHeight="false" outlineLevel="0" collapsed="false">
      <c r="A351" s="188" t="n">
        <v>1773</v>
      </c>
    </row>
    <row r="352" customFormat="false" ht="12.75" hidden="false" customHeight="false" outlineLevel="0" collapsed="false">
      <c r="A352" s="188" t="n">
        <v>1774</v>
      </c>
    </row>
    <row r="353" customFormat="false" ht="12.75" hidden="false" customHeight="false" outlineLevel="0" collapsed="false">
      <c r="A353" s="188" t="n">
        <v>1776</v>
      </c>
    </row>
    <row r="354" customFormat="false" ht="12.75" hidden="false" customHeight="false" outlineLevel="0" collapsed="false">
      <c r="A354" s="188" t="n">
        <v>1780</v>
      </c>
    </row>
    <row r="355" customFormat="false" ht="12.75" hidden="false" customHeight="false" outlineLevel="0" collapsed="false">
      <c r="A355" s="188" t="n">
        <v>1781</v>
      </c>
    </row>
    <row r="356" customFormat="false" ht="12.75" hidden="false" customHeight="false" outlineLevel="0" collapsed="false">
      <c r="A356" s="188" t="n">
        <v>1782</v>
      </c>
    </row>
    <row r="357" customFormat="false" ht="12.75" hidden="false" customHeight="false" outlineLevel="0" collapsed="false">
      <c r="A357" s="188" t="n">
        <v>1783</v>
      </c>
    </row>
    <row r="358" customFormat="false" ht="12.75" hidden="false" customHeight="false" outlineLevel="0" collapsed="false">
      <c r="A358" s="188" t="n">
        <v>1784</v>
      </c>
    </row>
    <row r="359" customFormat="false" ht="12.75" hidden="false" customHeight="false" outlineLevel="0" collapsed="false">
      <c r="A359" s="188" t="n">
        <v>1787</v>
      </c>
    </row>
    <row r="360" customFormat="false" ht="12.75" hidden="false" customHeight="false" outlineLevel="0" collapsed="false">
      <c r="A360" s="188" t="n">
        <v>1796</v>
      </c>
    </row>
    <row r="361" customFormat="false" ht="12.75" hidden="false" customHeight="false" outlineLevel="0" collapsed="false">
      <c r="A361" s="188" t="n">
        <v>1797</v>
      </c>
    </row>
    <row r="362" customFormat="false" ht="12.75" hidden="false" customHeight="false" outlineLevel="0" collapsed="false">
      <c r="A362" s="188" t="n">
        <v>1798</v>
      </c>
    </row>
    <row r="363" customFormat="false" ht="12.75" hidden="false" customHeight="false" outlineLevel="0" collapsed="false">
      <c r="A363" s="188" t="n">
        <v>1799</v>
      </c>
    </row>
    <row r="364" customFormat="false" ht="12.75" hidden="false" customHeight="false" outlineLevel="0" collapsed="false">
      <c r="A364" s="188" t="n">
        <v>1800</v>
      </c>
    </row>
    <row r="365" customFormat="false" ht="12.75" hidden="false" customHeight="false" outlineLevel="0" collapsed="false">
      <c r="A365" s="188" t="n">
        <v>1801</v>
      </c>
    </row>
    <row r="366" customFormat="false" ht="12.75" hidden="false" customHeight="false" outlineLevel="0" collapsed="false">
      <c r="A366" s="188" t="n">
        <v>1803</v>
      </c>
    </row>
    <row r="367" customFormat="false" ht="12.75" hidden="false" customHeight="false" outlineLevel="0" collapsed="false">
      <c r="A367" s="188" t="n">
        <v>1806</v>
      </c>
    </row>
    <row r="368" customFormat="false" ht="12.75" hidden="false" customHeight="false" outlineLevel="0" collapsed="false">
      <c r="A368" s="188" t="n">
        <v>1807</v>
      </c>
    </row>
    <row r="369" customFormat="false" ht="12.75" hidden="false" customHeight="false" outlineLevel="0" collapsed="false">
      <c r="A369" s="188" t="n">
        <v>1810</v>
      </c>
    </row>
    <row r="370" customFormat="false" ht="12.75" hidden="false" customHeight="false" outlineLevel="0" collapsed="false">
      <c r="A370" s="188" t="n">
        <v>1815</v>
      </c>
    </row>
    <row r="371" customFormat="false" ht="12.75" hidden="false" customHeight="false" outlineLevel="0" collapsed="false">
      <c r="A371" s="188" t="n">
        <v>1817</v>
      </c>
    </row>
    <row r="372" customFormat="false" ht="12.75" hidden="false" customHeight="false" outlineLevel="0" collapsed="false">
      <c r="A372" s="188" t="n">
        <v>1818</v>
      </c>
    </row>
    <row r="373" customFormat="false" ht="12.75" hidden="false" customHeight="false" outlineLevel="0" collapsed="false">
      <c r="A373" s="188" t="n">
        <v>1819</v>
      </c>
    </row>
    <row r="374" customFormat="false" ht="12.75" hidden="false" customHeight="false" outlineLevel="0" collapsed="false">
      <c r="A374" s="188" t="n">
        <v>1821</v>
      </c>
    </row>
    <row r="375" customFormat="false" ht="12.75" hidden="false" customHeight="false" outlineLevel="0" collapsed="false">
      <c r="A375" s="188" t="n">
        <v>1822</v>
      </c>
    </row>
    <row r="376" customFormat="false" ht="12.75" hidden="false" customHeight="false" outlineLevel="0" collapsed="false">
      <c r="A376" s="188" t="n">
        <v>1823</v>
      </c>
    </row>
    <row r="377" customFormat="false" ht="12.75" hidden="false" customHeight="false" outlineLevel="0" collapsed="false">
      <c r="A377" s="188" t="n">
        <v>1825</v>
      </c>
    </row>
    <row r="378" customFormat="false" ht="12.75" hidden="false" customHeight="false" outlineLevel="0" collapsed="false">
      <c r="A378" s="188" t="n">
        <v>1830</v>
      </c>
    </row>
    <row r="379" customFormat="false" ht="12.75" hidden="false" customHeight="false" outlineLevel="0" collapsed="false">
      <c r="A379" s="188" t="n">
        <v>1833</v>
      </c>
    </row>
    <row r="380" customFormat="false" ht="12.75" hidden="false" customHeight="false" outlineLevel="0" collapsed="false">
      <c r="A380" s="188" t="n">
        <v>1834</v>
      </c>
    </row>
    <row r="381" customFormat="false" ht="12.75" hidden="false" customHeight="false" outlineLevel="0" collapsed="false">
      <c r="A381" s="188" t="n">
        <v>1837</v>
      </c>
    </row>
    <row r="382" customFormat="false" ht="12.75" hidden="false" customHeight="false" outlineLevel="0" collapsed="false">
      <c r="A382" s="188" t="n">
        <v>1838</v>
      </c>
    </row>
    <row r="383" customFormat="false" ht="12.75" hidden="false" customHeight="false" outlineLevel="0" collapsed="false">
      <c r="A383" s="188" t="n">
        <v>1839</v>
      </c>
    </row>
    <row r="384" customFormat="false" ht="12.75" hidden="false" customHeight="false" outlineLevel="0" collapsed="false">
      <c r="A384" s="188" t="n">
        <v>1840</v>
      </c>
    </row>
    <row r="385" customFormat="false" ht="12.75" hidden="false" customHeight="false" outlineLevel="0" collapsed="false">
      <c r="A385" s="188" t="n">
        <v>1844</v>
      </c>
    </row>
    <row r="386" customFormat="false" ht="12.75" hidden="false" customHeight="false" outlineLevel="0" collapsed="false">
      <c r="A386" s="188" t="n">
        <v>1846</v>
      </c>
    </row>
    <row r="387" customFormat="false" ht="12.75" hidden="false" customHeight="false" outlineLevel="0" collapsed="false">
      <c r="A387" s="188" t="n">
        <v>1847</v>
      </c>
    </row>
    <row r="388" customFormat="false" ht="12.75" hidden="false" customHeight="false" outlineLevel="0" collapsed="false">
      <c r="A388" s="188" t="n">
        <v>1848</v>
      </c>
    </row>
    <row r="389" customFormat="false" ht="12.75" hidden="false" customHeight="false" outlineLevel="0" collapsed="false">
      <c r="A389" s="188" t="n">
        <v>1849</v>
      </c>
    </row>
    <row r="390" customFormat="false" ht="12.75" hidden="false" customHeight="false" outlineLevel="0" collapsed="false">
      <c r="A390" s="188" t="n">
        <v>1850</v>
      </c>
    </row>
    <row r="391" customFormat="false" ht="12.75" hidden="false" customHeight="false" outlineLevel="0" collapsed="false">
      <c r="A391" s="188" t="n">
        <v>1851</v>
      </c>
    </row>
    <row r="392" customFormat="false" ht="12.75" hidden="false" customHeight="false" outlineLevel="0" collapsed="false">
      <c r="A392" s="188" t="n">
        <v>1852</v>
      </c>
    </row>
    <row r="393" customFormat="false" ht="12.75" hidden="false" customHeight="false" outlineLevel="0" collapsed="false">
      <c r="A393" s="188" t="n">
        <v>1855</v>
      </c>
    </row>
    <row r="394" customFormat="false" ht="12.75" hidden="false" customHeight="false" outlineLevel="0" collapsed="false">
      <c r="A394" s="188" t="n">
        <v>1856</v>
      </c>
    </row>
    <row r="395" customFormat="false" ht="12.75" hidden="false" customHeight="false" outlineLevel="0" collapsed="false">
      <c r="A395" s="188" t="n">
        <v>1857</v>
      </c>
    </row>
    <row r="396" customFormat="false" ht="12.75" hidden="false" customHeight="false" outlineLevel="0" collapsed="false">
      <c r="A396" s="188" t="n">
        <v>1858</v>
      </c>
    </row>
    <row r="397" customFormat="false" ht="12.75" hidden="false" customHeight="false" outlineLevel="0" collapsed="false">
      <c r="A397" s="188" t="n">
        <v>1860</v>
      </c>
    </row>
    <row r="398" customFormat="false" ht="12.75" hidden="false" customHeight="false" outlineLevel="0" collapsed="false">
      <c r="A398" s="188" t="n">
        <v>1861</v>
      </c>
    </row>
    <row r="399" customFormat="false" ht="12.75" hidden="false" customHeight="false" outlineLevel="0" collapsed="false">
      <c r="A399" s="188" t="n">
        <v>1863</v>
      </c>
    </row>
    <row r="400" customFormat="false" ht="12.75" hidden="false" customHeight="false" outlineLevel="0" collapsed="false">
      <c r="A400" s="188" t="n">
        <v>1865</v>
      </c>
    </row>
    <row r="401" customFormat="false" ht="12.75" hidden="false" customHeight="false" outlineLevel="0" collapsed="false">
      <c r="A401" s="188" t="n">
        <v>1867</v>
      </c>
    </row>
    <row r="402" customFormat="false" ht="12.75" hidden="false" customHeight="false" outlineLevel="0" collapsed="false">
      <c r="A402" s="188" t="n">
        <v>1868</v>
      </c>
    </row>
    <row r="403" customFormat="false" ht="12.75" hidden="false" customHeight="false" outlineLevel="0" collapsed="false">
      <c r="A403" s="188" t="n">
        <v>1869</v>
      </c>
    </row>
    <row r="404" customFormat="false" ht="12.75" hidden="false" customHeight="false" outlineLevel="0" collapsed="false">
      <c r="A404" s="188" t="n">
        <v>1870</v>
      </c>
    </row>
    <row r="405" customFormat="false" ht="12.75" hidden="false" customHeight="false" outlineLevel="0" collapsed="false">
      <c r="A405" s="188" t="n">
        <v>1872</v>
      </c>
    </row>
    <row r="406" customFormat="false" ht="12.75" hidden="false" customHeight="false" outlineLevel="0" collapsed="false">
      <c r="A406" s="188" t="n">
        <v>1874</v>
      </c>
    </row>
    <row r="407" customFormat="false" ht="12.75" hidden="false" customHeight="false" outlineLevel="0" collapsed="false">
      <c r="A407" s="188" t="n">
        <v>1876</v>
      </c>
    </row>
    <row r="408" customFormat="false" ht="12.75" hidden="false" customHeight="false" outlineLevel="0" collapsed="false">
      <c r="A408" s="188" t="n">
        <v>1877</v>
      </c>
    </row>
    <row r="409" customFormat="false" ht="12.75" hidden="false" customHeight="false" outlineLevel="0" collapsed="false">
      <c r="A409" s="188" t="n">
        <v>1878</v>
      </c>
    </row>
    <row r="410" customFormat="false" ht="12.75" hidden="false" customHeight="false" outlineLevel="0" collapsed="false">
      <c r="A410" s="188" t="n">
        <v>1879</v>
      </c>
    </row>
    <row r="411" customFormat="false" ht="12.75" hidden="false" customHeight="false" outlineLevel="0" collapsed="false">
      <c r="A411" s="188" t="n">
        <v>1881</v>
      </c>
    </row>
    <row r="412" customFormat="false" ht="12.75" hidden="false" customHeight="false" outlineLevel="0" collapsed="false">
      <c r="A412" s="188" t="n">
        <v>1882</v>
      </c>
    </row>
    <row r="413" customFormat="false" ht="12.75" hidden="false" customHeight="false" outlineLevel="0" collapsed="false">
      <c r="A413" s="188" t="n">
        <v>1883</v>
      </c>
    </row>
    <row r="414" customFormat="false" ht="12.75" hidden="false" customHeight="false" outlineLevel="0" collapsed="false">
      <c r="A414" s="188" t="n">
        <v>1884</v>
      </c>
    </row>
    <row r="415" customFormat="false" ht="12.75" hidden="false" customHeight="false" outlineLevel="0" collapsed="false">
      <c r="A415" s="188" t="n">
        <v>1891</v>
      </c>
    </row>
    <row r="416" customFormat="false" ht="12.75" hidden="false" customHeight="false" outlineLevel="0" collapsed="false">
      <c r="A416" s="188" t="n">
        <v>1900</v>
      </c>
    </row>
    <row r="417" customFormat="false" ht="12.75" hidden="false" customHeight="false" outlineLevel="0" collapsed="false">
      <c r="A417" s="188" t="n">
        <v>1901</v>
      </c>
    </row>
    <row r="418" customFormat="false" ht="12.75" hidden="false" customHeight="false" outlineLevel="0" collapsed="false">
      <c r="A418" s="188" t="n">
        <v>1902</v>
      </c>
    </row>
    <row r="419" customFormat="false" ht="12.75" hidden="false" customHeight="false" outlineLevel="0" collapsed="false">
      <c r="A419" s="188" t="n">
        <v>1903</v>
      </c>
    </row>
    <row r="420" customFormat="false" ht="12.75" hidden="false" customHeight="false" outlineLevel="0" collapsed="false">
      <c r="A420" s="188" t="n">
        <v>1904</v>
      </c>
    </row>
    <row r="421" customFormat="false" ht="12.75" hidden="false" customHeight="false" outlineLevel="0" collapsed="false">
      <c r="A421" s="188" t="n">
        <v>1905</v>
      </c>
    </row>
    <row r="422" customFormat="false" ht="12.75" hidden="false" customHeight="false" outlineLevel="0" collapsed="false">
      <c r="A422" s="188" t="n">
        <v>1906</v>
      </c>
    </row>
    <row r="423" customFormat="false" ht="12.75" hidden="false" customHeight="false" outlineLevel="0" collapsed="false">
      <c r="A423" s="188" t="n">
        <v>1907</v>
      </c>
    </row>
    <row r="424" customFormat="false" ht="12.75" hidden="false" customHeight="false" outlineLevel="0" collapsed="false">
      <c r="A424" s="188" t="n">
        <v>1908</v>
      </c>
    </row>
    <row r="425" customFormat="false" ht="12.75" hidden="false" customHeight="false" outlineLevel="0" collapsed="false">
      <c r="A425" s="188" t="n">
        <v>1909</v>
      </c>
    </row>
    <row r="426" customFormat="false" ht="12.75" hidden="false" customHeight="false" outlineLevel="0" collapsed="false">
      <c r="A426" s="188" t="n">
        <v>1910</v>
      </c>
    </row>
    <row r="427" customFormat="false" ht="12.75" hidden="false" customHeight="false" outlineLevel="0" collapsed="false">
      <c r="A427" s="188" t="n">
        <v>1911</v>
      </c>
    </row>
    <row r="428" customFormat="false" ht="12.75" hidden="false" customHeight="false" outlineLevel="0" collapsed="false">
      <c r="A428" s="188" t="n">
        <v>1915</v>
      </c>
    </row>
    <row r="429" customFormat="false" ht="12.75" hidden="false" customHeight="false" outlineLevel="0" collapsed="false">
      <c r="A429" s="188" t="n">
        <v>1917</v>
      </c>
    </row>
    <row r="430" customFormat="false" ht="12.75" hidden="false" customHeight="false" outlineLevel="0" collapsed="false">
      <c r="A430" s="188" t="n">
        <v>1920</v>
      </c>
    </row>
    <row r="431" customFormat="false" ht="12.75" hidden="false" customHeight="false" outlineLevel="0" collapsed="false">
      <c r="A431" s="188" t="n">
        <v>1922</v>
      </c>
    </row>
    <row r="432" customFormat="false" ht="12.75" hidden="false" customHeight="false" outlineLevel="0" collapsed="false">
      <c r="A432" s="188" t="n">
        <v>1923</v>
      </c>
    </row>
    <row r="433" customFormat="false" ht="12.75" hidden="false" customHeight="false" outlineLevel="0" collapsed="false">
      <c r="A433" s="188" t="n">
        <v>1926</v>
      </c>
    </row>
    <row r="434" customFormat="false" ht="12.75" hidden="false" customHeight="false" outlineLevel="0" collapsed="false">
      <c r="A434" s="188" t="n">
        <v>1928</v>
      </c>
    </row>
    <row r="435" customFormat="false" ht="12.75" hidden="false" customHeight="false" outlineLevel="0" collapsed="false">
      <c r="A435" s="188" t="n">
        <v>1929</v>
      </c>
    </row>
    <row r="436" customFormat="false" ht="12.75" hidden="false" customHeight="false" outlineLevel="0" collapsed="false">
      <c r="A436" s="188" t="n">
        <v>1931</v>
      </c>
    </row>
    <row r="437" customFormat="false" ht="12.75" hidden="false" customHeight="false" outlineLevel="0" collapsed="false">
      <c r="A437" s="188" t="n">
        <v>1936</v>
      </c>
    </row>
    <row r="438" customFormat="false" ht="12.75" hidden="false" customHeight="false" outlineLevel="0" collapsed="false">
      <c r="A438" s="188" t="n">
        <v>1940</v>
      </c>
    </row>
    <row r="439" customFormat="false" ht="12.75" hidden="false" customHeight="false" outlineLevel="0" collapsed="false">
      <c r="A439" s="188" t="n">
        <v>1941</v>
      </c>
    </row>
    <row r="440" customFormat="false" ht="12.75" hidden="false" customHeight="false" outlineLevel="0" collapsed="false">
      <c r="A440" s="188" t="n">
        <v>1944</v>
      </c>
    </row>
    <row r="441" customFormat="false" ht="12.75" hidden="false" customHeight="false" outlineLevel="0" collapsed="false">
      <c r="A441" s="188" t="n">
        <v>1947</v>
      </c>
    </row>
    <row r="442" customFormat="false" ht="12.75" hidden="false" customHeight="false" outlineLevel="0" collapsed="false">
      <c r="A442" s="188" t="n">
        <v>1955</v>
      </c>
    </row>
    <row r="443" customFormat="false" ht="12.75" hidden="false" customHeight="false" outlineLevel="0" collapsed="false">
      <c r="A443" s="188" t="n">
        <v>1957</v>
      </c>
    </row>
    <row r="444" customFormat="false" ht="12.75" hidden="false" customHeight="false" outlineLevel="0" collapsed="false">
      <c r="A444" s="188" t="n">
        <v>1959</v>
      </c>
    </row>
    <row r="445" customFormat="false" ht="12.75" hidden="false" customHeight="false" outlineLevel="0" collapsed="false">
      <c r="A445" s="188" t="n">
        <v>1961</v>
      </c>
    </row>
    <row r="446" customFormat="false" ht="12.75" hidden="false" customHeight="false" outlineLevel="0" collapsed="false">
      <c r="A446" s="188" t="n">
        <v>1962</v>
      </c>
    </row>
    <row r="447" customFormat="false" ht="12.75" hidden="false" customHeight="false" outlineLevel="0" collapsed="false">
      <c r="A447" s="188" t="n">
        <v>1963</v>
      </c>
    </row>
    <row r="448" customFormat="false" ht="12.75" hidden="false" customHeight="false" outlineLevel="0" collapsed="false">
      <c r="A448" s="188" t="n">
        <v>1964</v>
      </c>
    </row>
    <row r="449" customFormat="false" ht="12.75" hidden="false" customHeight="false" outlineLevel="0" collapsed="false">
      <c r="A449" s="188" t="n">
        <v>1965</v>
      </c>
    </row>
    <row r="450" customFormat="false" ht="12.75" hidden="false" customHeight="false" outlineLevel="0" collapsed="false">
      <c r="A450" s="188" t="n">
        <v>1966</v>
      </c>
    </row>
    <row r="451" customFormat="false" ht="12.75" hidden="false" customHeight="false" outlineLevel="0" collapsed="false">
      <c r="A451" s="188" t="n">
        <v>1967</v>
      </c>
    </row>
    <row r="452" customFormat="false" ht="12.75" hidden="false" customHeight="false" outlineLevel="0" collapsed="false">
      <c r="A452" s="188" t="n">
        <v>1968</v>
      </c>
    </row>
    <row r="453" customFormat="false" ht="12.75" hidden="false" customHeight="false" outlineLevel="0" collapsed="false">
      <c r="A453" s="188" t="n">
        <v>1971</v>
      </c>
    </row>
    <row r="454" customFormat="false" ht="12.75" hidden="false" customHeight="false" outlineLevel="0" collapsed="false">
      <c r="A454" s="188" t="n">
        <v>1975</v>
      </c>
    </row>
    <row r="455" customFormat="false" ht="12.75" hidden="false" customHeight="false" outlineLevel="0" collapsed="false">
      <c r="A455" s="188" t="n">
        <v>1976</v>
      </c>
    </row>
    <row r="456" customFormat="false" ht="12.75" hidden="false" customHeight="false" outlineLevel="0" collapsed="false">
      <c r="A456" s="188" t="n">
        <v>1977</v>
      </c>
    </row>
    <row r="457" customFormat="false" ht="12.75" hidden="false" customHeight="false" outlineLevel="0" collapsed="false">
      <c r="A457" s="188" t="n">
        <v>1980</v>
      </c>
    </row>
    <row r="458" customFormat="false" ht="12.75" hidden="false" customHeight="false" outlineLevel="0" collapsed="false">
      <c r="A458" s="188" t="n">
        <v>1981</v>
      </c>
    </row>
    <row r="459" customFormat="false" ht="12.75" hidden="false" customHeight="false" outlineLevel="0" collapsed="false">
      <c r="A459" s="188" t="n">
        <v>1985</v>
      </c>
    </row>
    <row r="460" customFormat="false" ht="12.75" hidden="false" customHeight="false" outlineLevel="0" collapsed="false">
      <c r="A460" s="188" t="n">
        <v>1988</v>
      </c>
    </row>
    <row r="461" customFormat="false" ht="12.75" hidden="false" customHeight="false" outlineLevel="0" collapsed="false">
      <c r="A461" s="188" t="n">
        <v>1989</v>
      </c>
    </row>
    <row r="462" customFormat="false" ht="12.75" hidden="false" customHeight="false" outlineLevel="0" collapsed="false">
      <c r="A462" s="188" t="n">
        <v>1990</v>
      </c>
    </row>
    <row r="463" customFormat="false" ht="12.75" hidden="false" customHeight="false" outlineLevel="0" collapsed="false">
      <c r="A463" s="188" t="n">
        <v>1991</v>
      </c>
    </row>
    <row r="464" customFormat="false" ht="12.75" hidden="false" customHeight="false" outlineLevel="0" collapsed="false">
      <c r="A464" s="188" t="n">
        <v>1992</v>
      </c>
    </row>
    <row r="465" customFormat="false" ht="12.75" hidden="false" customHeight="false" outlineLevel="0" collapsed="false">
      <c r="A465" s="188" t="n">
        <v>1996</v>
      </c>
    </row>
    <row r="466" customFormat="false" ht="12.75" hidden="false" customHeight="false" outlineLevel="0" collapsed="false">
      <c r="A466" s="188" t="n">
        <v>1997</v>
      </c>
    </row>
    <row r="467" customFormat="false" ht="12.75" hidden="false" customHeight="false" outlineLevel="0" collapsed="false">
      <c r="A467" s="188" t="n">
        <v>2000</v>
      </c>
    </row>
    <row r="468" customFormat="false" ht="12.75" hidden="false" customHeight="false" outlineLevel="0" collapsed="false">
      <c r="A468" s="188" t="n">
        <v>2001</v>
      </c>
    </row>
    <row r="469" customFormat="false" ht="12.75" hidden="false" customHeight="false" outlineLevel="0" collapsed="false">
      <c r="A469" s="188" t="n">
        <v>2003</v>
      </c>
    </row>
    <row r="470" customFormat="false" ht="12.75" hidden="false" customHeight="false" outlineLevel="0" collapsed="false">
      <c r="A470" s="188" t="n">
        <v>2004</v>
      </c>
    </row>
    <row r="471" customFormat="false" ht="12.75" hidden="false" customHeight="false" outlineLevel="0" collapsed="false">
      <c r="A471" s="188" t="n">
        <v>2005</v>
      </c>
    </row>
    <row r="472" customFormat="false" ht="12.75" hidden="false" customHeight="false" outlineLevel="0" collapsed="false">
      <c r="A472" s="188" t="n">
        <v>2006</v>
      </c>
    </row>
    <row r="473" customFormat="false" ht="12.75" hidden="false" customHeight="false" outlineLevel="0" collapsed="false">
      <c r="A473" s="188" t="n">
        <v>2007</v>
      </c>
    </row>
    <row r="474" customFormat="false" ht="12.75" hidden="false" customHeight="false" outlineLevel="0" collapsed="false">
      <c r="A474" s="188" t="n">
        <v>2008</v>
      </c>
    </row>
    <row r="475" customFormat="false" ht="12.75" hidden="false" customHeight="false" outlineLevel="0" collapsed="false">
      <c r="A475" s="188" t="n">
        <v>2019</v>
      </c>
    </row>
    <row r="476" customFormat="false" ht="12.75" hidden="false" customHeight="false" outlineLevel="0" collapsed="false">
      <c r="A476" s="188" t="n">
        <v>2022</v>
      </c>
    </row>
    <row r="477" customFormat="false" ht="12.75" hidden="false" customHeight="false" outlineLevel="0" collapsed="false">
      <c r="A477" s="188" t="n">
        <v>2023</v>
      </c>
    </row>
    <row r="478" customFormat="false" ht="12.75" hidden="false" customHeight="false" outlineLevel="0" collapsed="false">
      <c r="A478" s="188" t="n">
        <v>2024</v>
      </c>
    </row>
    <row r="479" customFormat="false" ht="12.75" hidden="false" customHeight="false" outlineLevel="0" collapsed="false">
      <c r="A479" s="188" t="n">
        <v>2025</v>
      </c>
    </row>
    <row r="480" customFormat="false" ht="12.75" hidden="false" customHeight="false" outlineLevel="0" collapsed="false">
      <c r="A480" s="188" t="n">
        <v>2030</v>
      </c>
    </row>
    <row r="481" customFormat="false" ht="12.75" hidden="false" customHeight="false" outlineLevel="0" collapsed="false">
      <c r="A481" s="188" t="n">
        <v>2032</v>
      </c>
    </row>
    <row r="482" customFormat="false" ht="12.75" hidden="false" customHeight="false" outlineLevel="0" collapsed="false">
      <c r="A482" s="188" t="n">
        <v>2038</v>
      </c>
    </row>
    <row r="483" customFormat="false" ht="12.75" hidden="false" customHeight="false" outlineLevel="0" collapsed="false">
      <c r="A483" s="188" t="n">
        <v>2039</v>
      </c>
    </row>
    <row r="484" customFormat="false" ht="12.75" hidden="false" customHeight="false" outlineLevel="0" collapsed="false">
      <c r="A484" s="188" t="n">
        <v>2040</v>
      </c>
    </row>
    <row r="485" customFormat="false" ht="12.75" hidden="false" customHeight="false" outlineLevel="0" collapsed="false">
      <c r="A485" s="188" t="n">
        <v>2051</v>
      </c>
    </row>
    <row r="486" customFormat="false" ht="12.75" hidden="false" customHeight="false" outlineLevel="0" collapsed="false">
      <c r="A486" s="188" t="n">
        <v>2052</v>
      </c>
    </row>
    <row r="487" customFormat="false" ht="12.75" hidden="false" customHeight="false" outlineLevel="0" collapsed="false">
      <c r="A487" s="188" t="n">
        <v>2053</v>
      </c>
    </row>
    <row r="488" customFormat="false" ht="12.75" hidden="false" customHeight="false" outlineLevel="0" collapsed="false">
      <c r="A488" s="188" t="n">
        <v>2058</v>
      </c>
    </row>
    <row r="489" customFormat="false" ht="12.75" hidden="false" customHeight="false" outlineLevel="0" collapsed="false">
      <c r="A489" s="188" t="n">
        <v>2059</v>
      </c>
    </row>
    <row r="490" customFormat="false" ht="12.75" hidden="false" customHeight="false" outlineLevel="0" collapsed="false">
      <c r="A490" s="188" t="n">
        <v>2062</v>
      </c>
    </row>
    <row r="491" customFormat="false" ht="12.75" hidden="false" customHeight="false" outlineLevel="0" collapsed="false">
      <c r="A491" s="188" t="n">
        <v>2064</v>
      </c>
    </row>
    <row r="492" customFormat="false" ht="12.75" hidden="false" customHeight="false" outlineLevel="0" collapsed="false">
      <c r="A492" s="188" t="n">
        <v>2066</v>
      </c>
    </row>
    <row r="493" customFormat="false" ht="12.75" hidden="false" customHeight="false" outlineLevel="0" collapsed="false">
      <c r="A493" s="188" t="n">
        <v>2068</v>
      </c>
    </row>
    <row r="494" customFormat="false" ht="12.75" hidden="false" customHeight="false" outlineLevel="0" collapsed="false">
      <c r="A494" s="188" t="n">
        <v>2069</v>
      </c>
    </row>
    <row r="495" customFormat="false" ht="12.75" hidden="false" customHeight="false" outlineLevel="0" collapsed="false">
      <c r="A495" s="188" t="n">
        <v>2075</v>
      </c>
    </row>
    <row r="496" customFormat="false" ht="12.75" hidden="false" customHeight="false" outlineLevel="0" collapsed="false">
      <c r="A496" s="188" t="n">
        <v>2077</v>
      </c>
    </row>
    <row r="497" customFormat="false" ht="12.75" hidden="false" customHeight="false" outlineLevel="0" collapsed="false">
      <c r="A497" s="188" t="n">
        <v>2078</v>
      </c>
    </row>
    <row r="498" customFormat="false" ht="12.75" hidden="false" customHeight="false" outlineLevel="0" collapsed="false">
      <c r="A498" s="188" t="n">
        <v>2082</v>
      </c>
    </row>
    <row r="499" customFormat="false" ht="12.75" hidden="false" customHeight="false" outlineLevel="0" collapsed="false">
      <c r="A499" s="188" t="n">
        <v>2083</v>
      </c>
    </row>
    <row r="500" customFormat="false" ht="12.75" hidden="false" customHeight="false" outlineLevel="0" collapsed="false">
      <c r="A500" s="188" t="n">
        <v>2085</v>
      </c>
    </row>
    <row r="501" customFormat="false" ht="12.75" hidden="false" customHeight="false" outlineLevel="0" collapsed="false">
      <c r="A501" s="188" t="n">
        <v>2086</v>
      </c>
    </row>
    <row r="502" customFormat="false" ht="12.75" hidden="false" customHeight="false" outlineLevel="0" collapsed="false">
      <c r="A502" s="188" t="n">
        <v>2087</v>
      </c>
    </row>
    <row r="503" customFormat="false" ht="12.75" hidden="false" customHeight="false" outlineLevel="0" collapsed="false">
      <c r="A503" s="188" t="n">
        <v>2089</v>
      </c>
    </row>
    <row r="504" customFormat="false" ht="12.75" hidden="false" customHeight="false" outlineLevel="0" collapsed="false">
      <c r="A504" s="188" t="n">
        <v>2097</v>
      </c>
    </row>
    <row r="505" customFormat="false" ht="12.75" hidden="false" customHeight="false" outlineLevel="0" collapsed="false">
      <c r="A505" s="188" t="n">
        <v>2099</v>
      </c>
    </row>
    <row r="506" customFormat="false" ht="12.75" hidden="false" customHeight="false" outlineLevel="0" collapsed="false">
      <c r="A506" s="188" t="n">
        <v>2103</v>
      </c>
    </row>
    <row r="507" customFormat="false" ht="12.75" hidden="false" customHeight="false" outlineLevel="0" collapsed="false">
      <c r="A507" s="188" t="n">
        <v>2104</v>
      </c>
    </row>
    <row r="508" customFormat="false" ht="12.75" hidden="false" customHeight="false" outlineLevel="0" collapsed="false">
      <c r="A508" s="188" t="n">
        <v>2107</v>
      </c>
    </row>
    <row r="509" customFormat="false" ht="12.75" hidden="false" customHeight="false" outlineLevel="0" collapsed="false">
      <c r="A509" s="188" t="n">
        <v>2108</v>
      </c>
    </row>
    <row r="510" customFormat="false" ht="12.75" hidden="false" customHeight="false" outlineLevel="0" collapsed="false">
      <c r="A510" s="188" t="n">
        <v>2111</v>
      </c>
    </row>
    <row r="511" customFormat="false" ht="12.75" hidden="false" customHeight="false" outlineLevel="0" collapsed="false">
      <c r="A511" s="188" t="n">
        <v>2114</v>
      </c>
    </row>
    <row r="512" customFormat="false" ht="12.75" hidden="false" customHeight="false" outlineLevel="0" collapsed="false">
      <c r="A512" s="188" t="n">
        <v>2115</v>
      </c>
    </row>
    <row r="513" customFormat="false" ht="12.75" hidden="false" customHeight="false" outlineLevel="0" collapsed="false">
      <c r="A513" s="188" t="n">
        <v>2116</v>
      </c>
    </row>
    <row r="514" customFormat="false" ht="12.75" hidden="false" customHeight="false" outlineLevel="0" collapsed="false">
      <c r="A514" s="188" t="n">
        <v>2117</v>
      </c>
    </row>
    <row r="515" customFormat="false" ht="12.75" hidden="false" customHeight="false" outlineLevel="0" collapsed="false">
      <c r="A515" s="188" t="n">
        <v>2120</v>
      </c>
    </row>
    <row r="516" customFormat="false" ht="12.75" hidden="false" customHeight="false" outlineLevel="0" collapsed="false">
      <c r="A516" s="188" t="n">
        <v>2127</v>
      </c>
    </row>
    <row r="517" customFormat="false" ht="12.75" hidden="false" customHeight="false" outlineLevel="0" collapsed="false">
      <c r="A517" s="188" t="n">
        <v>2135</v>
      </c>
    </row>
    <row r="518" customFormat="false" ht="12.75" hidden="false" customHeight="false" outlineLevel="0" collapsed="false">
      <c r="A518" s="188" t="n">
        <v>2137</v>
      </c>
    </row>
    <row r="519" customFormat="false" ht="12.75" hidden="false" customHeight="false" outlineLevel="0" collapsed="false">
      <c r="A519" s="188" t="n">
        <v>2140</v>
      </c>
    </row>
    <row r="520" customFormat="false" ht="12.75" hidden="false" customHeight="false" outlineLevel="0" collapsed="false">
      <c r="A520" s="188" t="n">
        <v>2143</v>
      </c>
    </row>
    <row r="521" customFormat="false" ht="12.75" hidden="false" customHeight="false" outlineLevel="0" collapsed="false">
      <c r="A521" s="188" t="n">
        <v>2149</v>
      </c>
    </row>
    <row r="522" customFormat="false" ht="12.75" hidden="false" customHeight="false" outlineLevel="0" collapsed="false">
      <c r="A522" s="188" t="n">
        <v>2150</v>
      </c>
    </row>
    <row r="523" customFormat="false" ht="12.75" hidden="false" customHeight="false" outlineLevel="0" collapsed="false">
      <c r="A523" s="188" t="n">
        <v>2156</v>
      </c>
    </row>
    <row r="524" customFormat="false" ht="12.75" hidden="false" customHeight="false" outlineLevel="0" collapsed="false">
      <c r="A524" s="188" t="n">
        <v>2157</v>
      </c>
    </row>
    <row r="525" customFormat="false" ht="12.75" hidden="false" customHeight="false" outlineLevel="0" collapsed="false">
      <c r="A525" s="188" t="n">
        <v>2158</v>
      </c>
    </row>
    <row r="526" customFormat="false" ht="12.75" hidden="false" customHeight="false" outlineLevel="0" collapsed="false">
      <c r="A526" s="188" t="n">
        <v>2159</v>
      </c>
    </row>
    <row r="527" customFormat="false" ht="12.75" hidden="false" customHeight="false" outlineLevel="0" collapsed="false">
      <c r="A527" s="188" t="n">
        <v>2161</v>
      </c>
    </row>
    <row r="528" customFormat="false" ht="12.75" hidden="false" customHeight="false" outlineLevel="0" collapsed="false">
      <c r="A528" s="188" t="n">
        <v>2162</v>
      </c>
    </row>
    <row r="529" customFormat="false" ht="12.75" hidden="false" customHeight="false" outlineLevel="0" collapsed="false">
      <c r="A529" s="188" t="n">
        <v>2164</v>
      </c>
    </row>
    <row r="530" customFormat="false" ht="12.75" hidden="false" customHeight="false" outlineLevel="0" collapsed="false">
      <c r="A530" s="188" t="n">
        <v>2169</v>
      </c>
    </row>
    <row r="531" customFormat="false" ht="12.75" hidden="false" customHeight="false" outlineLevel="0" collapsed="false">
      <c r="A531" s="188" t="n">
        <v>2172</v>
      </c>
    </row>
    <row r="532" customFormat="false" ht="12.75" hidden="false" customHeight="false" outlineLevel="0" collapsed="false">
      <c r="A532" s="188" t="n">
        <v>2174</v>
      </c>
    </row>
    <row r="533" customFormat="false" ht="12.75" hidden="false" customHeight="false" outlineLevel="0" collapsed="false">
      <c r="A533" s="188" t="n">
        <v>2175</v>
      </c>
    </row>
    <row r="534" customFormat="false" ht="12.75" hidden="false" customHeight="false" outlineLevel="0" collapsed="false">
      <c r="A534" s="188" t="n">
        <v>2176</v>
      </c>
    </row>
    <row r="535" customFormat="false" ht="12.75" hidden="false" customHeight="false" outlineLevel="0" collapsed="false">
      <c r="A535" s="188" t="n">
        <v>2177</v>
      </c>
    </row>
    <row r="536" customFormat="false" ht="12.75" hidden="false" customHeight="false" outlineLevel="0" collapsed="false">
      <c r="A536" s="188" t="n">
        <v>2181</v>
      </c>
    </row>
    <row r="537" customFormat="false" ht="12.75" hidden="false" customHeight="false" outlineLevel="0" collapsed="false">
      <c r="A537" s="188" t="n">
        <v>2184</v>
      </c>
    </row>
    <row r="538" customFormat="false" ht="12.75" hidden="false" customHeight="false" outlineLevel="0" collapsed="false">
      <c r="A538" s="188" t="n">
        <v>2186</v>
      </c>
    </row>
    <row r="539" customFormat="false" ht="12.75" hidden="false" customHeight="false" outlineLevel="0" collapsed="false">
      <c r="A539" s="188" t="n">
        <v>2190</v>
      </c>
    </row>
    <row r="540" customFormat="false" ht="12.75" hidden="false" customHeight="false" outlineLevel="0" collapsed="false">
      <c r="A540" s="188" t="n">
        <v>2191</v>
      </c>
    </row>
    <row r="541" customFormat="false" ht="12.75" hidden="false" customHeight="false" outlineLevel="0" collapsed="false">
      <c r="A541" s="188" t="n">
        <v>2192</v>
      </c>
    </row>
    <row r="542" customFormat="false" ht="12.75" hidden="false" customHeight="false" outlineLevel="0" collapsed="false">
      <c r="A542" s="188" t="n">
        <v>2193</v>
      </c>
    </row>
    <row r="543" customFormat="false" ht="12.75" hidden="false" customHeight="false" outlineLevel="0" collapsed="false">
      <c r="A543" s="188" t="n">
        <v>2194</v>
      </c>
    </row>
    <row r="544" customFormat="false" ht="12.75" hidden="false" customHeight="false" outlineLevel="0" collapsed="false">
      <c r="A544" s="188" t="n">
        <v>2195</v>
      </c>
    </row>
    <row r="545" customFormat="false" ht="12.75" hidden="false" customHeight="false" outlineLevel="0" collapsed="false">
      <c r="A545" s="188" t="n">
        <v>2196</v>
      </c>
    </row>
    <row r="546" customFormat="false" ht="12.75" hidden="false" customHeight="false" outlineLevel="0" collapsed="false">
      <c r="A546" s="188" t="n">
        <v>2197</v>
      </c>
    </row>
    <row r="547" customFormat="false" ht="12.75" hidden="false" customHeight="false" outlineLevel="0" collapsed="false">
      <c r="A547" s="188" t="n">
        <v>2198</v>
      </c>
    </row>
    <row r="548" customFormat="false" ht="12.75" hidden="false" customHeight="false" outlineLevel="0" collapsed="false">
      <c r="A548" s="188" t="n">
        <v>2199</v>
      </c>
    </row>
    <row r="549" customFormat="false" ht="12.75" hidden="false" customHeight="false" outlineLevel="0" collapsed="false">
      <c r="A549" s="188" t="n">
        <v>2204</v>
      </c>
    </row>
    <row r="550" customFormat="false" ht="12.75" hidden="false" customHeight="false" outlineLevel="0" collapsed="false">
      <c r="A550" s="188" t="n">
        <v>2205</v>
      </c>
    </row>
    <row r="551" customFormat="false" ht="12.75" hidden="false" customHeight="false" outlineLevel="0" collapsed="false">
      <c r="A551" s="188" t="n">
        <v>2209</v>
      </c>
    </row>
    <row r="552" customFormat="false" ht="12.75" hidden="false" customHeight="false" outlineLevel="0" collapsed="false">
      <c r="A552" s="188" t="n">
        <v>2210</v>
      </c>
    </row>
    <row r="553" customFormat="false" ht="12.75" hidden="false" customHeight="false" outlineLevel="0" collapsed="false">
      <c r="A553" s="188" t="n">
        <v>2212</v>
      </c>
    </row>
    <row r="554" customFormat="false" ht="12.75" hidden="false" customHeight="false" outlineLevel="0" collapsed="false">
      <c r="A554" s="188" t="n">
        <v>2213</v>
      </c>
    </row>
    <row r="555" customFormat="false" ht="12.75" hidden="false" customHeight="false" outlineLevel="0" collapsed="false">
      <c r="A555" s="188" t="n">
        <v>2215</v>
      </c>
    </row>
    <row r="556" customFormat="false" ht="12.75" hidden="false" customHeight="false" outlineLevel="0" collapsed="false">
      <c r="A556" s="188" t="n">
        <v>2219</v>
      </c>
    </row>
    <row r="557" customFormat="false" ht="12.75" hidden="false" customHeight="false" outlineLevel="0" collapsed="false">
      <c r="A557" s="188" t="n">
        <v>2221</v>
      </c>
    </row>
    <row r="558" customFormat="false" ht="12.75" hidden="false" customHeight="false" outlineLevel="0" collapsed="false">
      <c r="A558" s="188" t="n">
        <v>2222</v>
      </c>
    </row>
    <row r="559" customFormat="false" ht="12.75" hidden="false" customHeight="false" outlineLevel="0" collapsed="false">
      <c r="A559" s="188" t="n">
        <v>2223</v>
      </c>
    </row>
    <row r="560" customFormat="false" ht="12.75" hidden="false" customHeight="false" outlineLevel="0" collapsed="false">
      <c r="A560" s="188" t="n">
        <v>2225</v>
      </c>
    </row>
    <row r="561" customFormat="false" ht="12.75" hidden="false" customHeight="false" outlineLevel="0" collapsed="false">
      <c r="A561" s="188" t="n">
        <v>2229</v>
      </c>
    </row>
    <row r="562" customFormat="false" ht="12.75" hidden="false" customHeight="false" outlineLevel="0" collapsed="false">
      <c r="A562" s="188" t="n">
        <v>2230</v>
      </c>
    </row>
    <row r="563" customFormat="false" ht="12.75" hidden="false" customHeight="false" outlineLevel="0" collapsed="false">
      <c r="A563" s="188" t="n">
        <v>2231</v>
      </c>
    </row>
    <row r="564" customFormat="false" ht="12.75" hidden="false" customHeight="false" outlineLevel="0" collapsed="false">
      <c r="A564" s="188" t="n">
        <v>2232</v>
      </c>
    </row>
    <row r="565" customFormat="false" ht="12.75" hidden="false" customHeight="false" outlineLevel="0" collapsed="false">
      <c r="A565" s="188" t="n">
        <v>2233</v>
      </c>
    </row>
    <row r="566" customFormat="false" ht="12.75" hidden="false" customHeight="false" outlineLevel="0" collapsed="false">
      <c r="A566" s="188" t="n">
        <v>2236</v>
      </c>
    </row>
    <row r="567" customFormat="false" ht="12.75" hidden="false" customHeight="false" outlineLevel="0" collapsed="false">
      <c r="A567" s="188" t="n">
        <v>2240</v>
      </c>
    </row>
    <row r="568" customFormat="false" ht="12.75" hidden="false" customHeight="false" outlineLevel="0" collapsed="false">
      <c r="A568" s="188" t="n">
        <v>2241</v>
      </c>
    </row>
    <row r="569" customFormat="false" ht="12.75" hidden="false" customHeight="false" outlineLevel="0" collapsed="false">
      <c r="A569" s="188" t="n">
        <v>2243</v>
      </c>
    </row>
    <row r="570" customFormat="false" ht="12.75" hidden="false" customHeight="false" outlineLevel="0" collapsed="false">
      <c r="A570" s="188" t="n">
        <v>2244</v>
      </c>
    </row>
    <row r="571" customFormat="false" ht="12.75" hidden="false" customHeight="false" outlineLevel="0" collapsed="false">
      <c r="A571" s="188" t="n">
        <v>2245</v>
      </c>
    </row>
    <row r="572" customFormat="false" ht="12.75" hidden="false" customHeight="false" outlineLevel="0" collapsed="false">
      <c r="A572" s="188" t="n">
        <v>2250</v>
      </c>
    </row>
    <row r="573" customFormat="false" ht="12.75" hidden="false" customHeight="false" outlineLevel="0" collapsed="false">
      <c r="A573" s="188" t="n">
        <v>2251</v>
      </c>
    </row>
    <row r="574" customFormat="false" ht="12.75" hidden="false" customHeight="false" outlineLevel="0" collapsed="false">
      <c r="A574" s="188" t="n">
        <v>2252</v>
      </c>
    </row>
    <row r="575" customFormat="false" ht="12.75" hidden="false" customHeight="false" outlineLevel="0" collapsed="false">
      <c r="A575" s="188" t="n">
        <v>2253</v>
      </c>
    </row>
    <row r="576" customFormat="false" ht="12.75" hidden="false" customHeight="false" outlineLevel="0" collapsed="false">
      <c r="A576" s="188" t="n">
        <v>2254</v>
      </c>
    </row>
    <row r="577" customFormat="false" ht="12.75" hidden="false" customHeight="false" outlineLevel="0" collapsed="false">
      <c r="A577" s="188" t="n">
        <v>2255</v>
      </c>
    </row>
    <row r="578" customFormat="false" ht="12.75" hidden="false" customHeight="false" outlineLevel="0" collapsed="false">
      <c r="A578" s="188" t="n">
        <v>2256</v>
      </c>
    </row>
    <row r="579" customFormat="false" ht="12.75" hidden="false" customHeight="false" outlineLevel="0" collapsed="false">
      <c r="A579" s="188" t="n">
        <v>2257</v>
      </c>
    </row>
    <row r="580" customFormat="false" ht="12.75" hidden="false" customHeight="false" outlineLevel="0" collapsed="false">
      <c r="A580" s="188" t="n">
        <v>2259</v>
      </c>
    </row>
    <row r="581" customFormat="false" ht="12.75" hidden="false" customHeight="false" outlineLevel="0" collapsed="false">
      <c r="A581" s="188" t="n">
        <v>2261</v>
      </c>
    </row>
    <row r="582" customFormat="false" ht="12.75" hidden="false" customHeight="false" outlineLevel="0" collapsed="false">
      <c r="A582" s="188" t="n">
        <v>2262</v>
      </c>
    </row>
    <row r="583" customFormat="false" ht="12.75" hidden="false" customHeight="false" outlineLevel="0" collapsed="false">
      <c r="A583" s="188" t="n">
        <v>2265</v>
      </c>
    </row>
    <row r="584" customFormat="false" ht="12.75" hidden="false" customHeight="false" outlineLevel="0" collapsed="false">
      <c r="A584" s="188" t="n">
        <v>2266</v>
      </c>
    </row>
    <row r="585" customFormat="false" ht="12.75" hidden="false" customHeight="false" outlineLevel="0" collapsed="false">
      <c r="A585" s="188" t="n">
        <v>2267</v>
      </c>
    </row>
    <row r="586" customFormat="false" ht="12.75" hidden="false" customHeight="false" outlineLevel="0" collapsed="false">
      <c r="A586" s="188" t="n">
        <v>2268</v>
      </c>
    </row>
    <row r="587" customFormat="false" ht="12.75" hidden="false" customHeight="false" outlineLevel="0" collapsed="false">
      <c r="A587" s="188" t="n">
        <v>2269</v>
      </c>
    </row>
    <row r="588" customFormat="false" ht="12.75" hidden="false" customHeight="false" outlineLevel="0" collapsed="false">
      <c r="A588" s="188" t="n">
        <v>2270</v>
      </c>
    </row>
    <row r="589" customFormat="false" ht="12.75" hidden="false" customHeight="false" outlineLevel="0" collapsed="false">
      <c r="A589" s="188" t="n">
        <v>2271</v>
      </c>
    </row>
    <row r="590" customFormat="false" ht="12.75" hidden="false" customHeight="false" outlineLevel="0" collapsed="false">
      <c r="A590" s="188" t="n">
        <v>2272</v>
      </c>
    </row>
    <row r="591" customFormat="false" ht="12.75" hidden="false" customHeight="false" outlineLevel="0" collapsed="false">
      <c r="A591" s="188" t="n">
        <v>2273</v>
      </c>
    </row>
    <row r="592" customFormat="false" ht="12.75" hidden="false" customHeight="false" outlineLevel="0" collapsed="false">
      <c r="A592" s="188" t="n">
        <v>2275</v>
      </c>
    </row>
    <row r="593" customFormat="false" ht="12.75" hidden="false" customHeight="false" outlineLevel="0" collapsed="false">
      <c r="A593" s="188" t="n">
        <v>2278</v>
      </c>
    </row>
    <row r="594" customFormat="false" ht="12.75" hidden="false" customHeight="false" outlineLevel="0" collapsed="false">
      <c r="A594" s="188" t="n">
        <v>2279</v>
      </c>
    </row>
    <row r="595" customFormat="false" ht="12.75" hidden="false" customHeight="false" outlineLevel="0" collapsed="false">
      <c r="A595" s="188" t="n">
        <v>2280</v>
      </c>
    </row>
    <row r="596" customFormat="false" ht="12.75" hidden="false" customHeight="false" outlineLevel="0" collapsed="false">
      <c r="A596" s="188" t="n">
        <v>2282</v>
      </c>
    </row>
    <row r="597" customFormat="false" ht="12.75" hidden="false" customHeight="false" outlineLevel="0" collapsed="false">
      <c r="A597" s="188" t="n">
        <v>2283</v>
      </c>
    </row>
    <row r="598" customFormat="false" ht="12.75" hidden="false" customHeight="false" outlineLevel="0" collapsed="false">
      <c r="A598" s="188" t="n">
        <v>2284</v>
      </c>
    </row>
    <row r="599" customFormat="false" ht="12.75" hidden="false" customHeight="false" outlineLevel="0" collapsed="false">
      <c r="A599" s="188" t="n">
        <v>2286</v>
      </c>
    </row>
    <row r="600" customFormat="false" ht="12.75" hidden="false" customHeight="false" outlineLevel="0" collapsed="false">
      <c r="A600" s="188" t="n">
        <v>2290</v>
      </c>
    </row>
    <row r="601" customFormat="false" ht="12.75" hidden="false" customHeight="false" outlineLevel="0" collapsed="false">
      <c r="A601" s="188" t="n">
        <v>2292</v>
      </c>
    </row>
    <row r="602" customFormat="false" ht="12.75" hidden="false" customHeight="false" outlineLevel="0" collapsed="false">
      <c r="A602" s="188" t="n">
        <v>2293</v>
      </c>
    </row>
    <row r="603" customFormat="false" ht="12.75" hidden="false" customHeight="false" outlineLevel="0" collapsed="false">
      <c r="A603" s="188" t="n">
        <v>2296</v>
      </c>
    </row>
    <row r="604" customFormat="false" ht="12.75" hidden="false" customHeight="false" outlineLevel="0" collapsed="false">
      <c r="A604" s="188" t="n">
        <v>2315</v>
      </c>
    </row>
    <row r="605" customFormat="false" ht="12.75" hidden="false" customHeight="false" outlineLevel="0" collapsed="false">
      <c r="A605" s="188" t="n">
        <v>3002</v>
      </c>
    </row>
    <row r="606" customFormat="false" ht="12.75" hidden="false" customHeight="false" outlineLevel="0" collapsed="false">
      <c r="A606" s="188" t="n">
        <v>3003</v>
      </c>
    </row>
    <row r="607" customFormat="false" ht="12.75" hidden="false" customHeight="false" outlineLevel="0" collapsed="false">
      <c r="A607" s="188" t="n">
        <v>3005</v>
      </c>
    </row>
    <row r="608" customFormat="false" ht="12.75" hidden="false" customHeight="false" outlineLevel="0" collapsed="false">
      <c r="A608" s="188" t="n">
        <v>3006</v>
      </c>
    </row>
    <row r="609" customFormat="false" ht="12.75" hidden="false" customHeight="false" outlineLevel="0" collapsed="false">
      <c r="A609" s="188" t="n">
        <v>3007</v>
      </c>
    </row>
    <row r="610" customFormat="false" ht="12.75" hidden="false" customHeight="false" outlineLevel="0" collapsed="false">
      <c r="A610" s="188" t="n">
        <v>3008</v>
      </c>
    </row>
    <row r="611" customFormat="false" ht="12.75" hidden="false" customHeight="false" outlineLevel="0" collapsed="false">
      <c r="A611" s="188" t="n">
        <v>3010</v>
      </c>
    </row>
    <row r="612" customFormat="false" ht="12.75" hidden="false" customHeight="false" outlineLevel="0" collapsed="false">
      <c r="A612" s="188" t="n">
        <v>3011</v>
      </c>
    </row>
    <row r="613" customFormat="false" ht="12.75" hidden="false" customHeight="false" outlineLevel="0" collapsed="false">
      <c r="A613" s="188" t="n">
        <v>3012</v>
      </c>
    </row>
    <row r="614" customFormat="false" ht="12.75" hidden="false" customHeight="false" outlineLevel="0" collapsed="false">
      <c r="A614" s="188" t="n">
        <v>3016</v>
      </c>
    </row>
    <row r="615" customFormat="false" ht="12.75" hidden="false" customHeight="false" outlineLevel="0" collapsed="false">
      <c r="A615" s="188" t="n">
        <v>3022</v>
      </c>
    </row>
    <row r="616" customFormat="false" ht="12.75" hidden="false" customHeight="false" outlineLevel="0" collapsed="false">
      <c r="A616" s="188" t="n">
        <v>3024</v>
      </c>
    </row>
    <row r="617" customFormat="false" ht="12.75" hidden="false" customHeight="false" outlineLevel="0" collapsed="false">
      <c r="A617" s="188" t="n">
        <v>3027</v>
      </c>
    </row>
    <row r="618" customFormat="false" ht="12.75" hidden="false" customHeight="false" outlineLevel="0" collapsed="false">
      <c r="A618" s="188" t="n">
        <v>3030</v>
      </c>
    </row>
    <row r="619" customFormat="false" ht="12.75" hidden="false" customHeight="false" outlineLevel="0" collapsed="false">
      <c r="A619" s="188" t="n">
        <v>3031</v>
      </c>
    </row>
    <row r="620" customFormat="false" ht="12.75" hidden="false" customHeight="false" outlineLevel="0" collapsed="false">
      <c r="A620" s="188" t="n">
        <v>3032</v>
      </c>
    </row>
    <row r="621" customFormat="false" ht="12.75" hidden="false" customHeight="false" outlineLevel="0" collapsed="false">
      <c r="A621" s="188" t="n">
        <v>3033</v>
      </c>
    </row>
    <row r="622" customFormat="false" ht="12.75" hidden="false" customHeight="false" outlineLevel="0" collapsed="false">
      <c r="A622" s="188" t="n">
        <v>3036</v>
      </c>
    </row>
    <row r="623" customFormat="false" ht="12.75" hidden="false" customHeight="false" outlineLevel="0" collapsed="false">
      <c r="A623" s="188" t="n">
        <v>3037</v>
      </c>
    </row>
    <row r="624" customFormat="false" ht="12.75" hidden="false" customHeight="false" outlineLevel="0" collapsed="false">
      <c r="A624" s="188" t="n">
        <v>3038</v>
      </c>
    </row>
    <row r="625" customFormat="false" ht="12.75" hidden="false" customHeight="false" outlineLevel="0" collapsed="false">
      <c r="A625" s="188" t="n">
        <v>3039</v>
      </c>
    </row>
    <row r="626" customFormat="false" ht="12.75" hidden="false" customHeight="false" outlineLevel="0" collapsed="false">
      <c r="A626" s="188" t="n">
        <v>3040</v>
      </c>
    </row>
    <row r="627" customFormat="false" ht="12.75" hidden="false" customHeight="false" outlineLevel="0" collapsed="false">
      <c r="A627" s="188" t="n">
        <v>3041</v>
      </c>
    </row>
    <row r="628" customFormat="false" ht="12.75" hidden="false" customHeight="false" outlineLevel="0" collapsed="false">
      <c r="A628" s="188" t="n">
        <v>3042</v>
      </c>
    </row>
    <row r="629" customFormat="false" ht="12.75" hidden="false" customHeight="false" outlineLevel="0" collapsed="false">
      <c r="A629" s="188" t="n">
        <v>3044</v>
      </c>
    </row>
    <row r="630" customFormat="false" ht="12.75" hidden="false" customHeight="false" outlineLevel="0" collapsed="false">
      <c r="A630" s="188" t="n">
        <v>3045</v>
      </c>
    </row>
    <row r="631" customFormat="false" ht="12.75" hidden="false" customHeight="false" outlineLevel="0" collapsed="false">
      <c r="A631" s="188" t="n">
        <v>3046</v>
      </c>
    </row>
    <row r="632" customFormat="false" ht="12.75" hidden="false" customHeight="false" outlineLevel="0" collapsed="false">
      <c r="A632" s="188" t="n">
        <v>3047</v>
      </c>
    </row>
    <row r="633" customFormat="false" ht="12.75" hidden="false" customHeight="false" outlineLevel="0" collapsed="false">
      <c r="A633" s="188" t="n">
        <v>3048</v>
      </c>
    </row>
    <row r="634" customFormat="false" ht="12.75" hidden="false" customHeight="false" outlineLevel="0" collapsed="false">
      <c r="A634" s="188" t="n">
        <v>3049</v>
      </c>
    </row>
    <row r="635" customFormat="false" ht="12.75" hidden="false" customHeight="false" outlineLevel="0" collapsed="false">
      <c r="A635" s="188" t="n">
        <v>3050</v>
      </c>
    </row>
    <row r="636" customFormat="false" ht="12.75" hidden="false" customHeight="false" outlineLevel="0" collapsed="false">
      <c r="A636" s="188" t="n">
        <v>3052</v>
      </c>
    </row>
    <row r="637" customFormat="false" ht="12.75" hidden="false" customHeight="false" outlineLevel="0" collapsed="false">
      <c r="A637" s="188" t="n">
        <v>3053</v>
      </c>
    </row>
    <row r="638" customFormat="false" ht="12.75" hidden="false" customHeight="false" outlineLevel="0" collapsed="false">
      <c r="A638" s="188" t="n">
        <v>3054</v>
      </c>
    </row>
    <row r="639" customFormat="false" ht="12.75" hidden="false" customHeight="false" outlineLevel="0" collapsed="false">
      <c r="A639" s="188" t="n">
        <v>3055</v>
      </c>
    </row>
    <row r="640" customFormat="false" ht="12.75" hidden="false" customHeight="false" outlineLevel="0" collapsed="false">
      <c r="A640" s="188" t="n">
        <v>3058</v>
      </c>
    </row>
    <row r="641" customFormat="false" ht="12.75" hidden="false" customHeight="false" outlineLevel="0" collapsed="false">
      <c r="A641" s="188" t="n">
        <v>3059</v>
      </c>
    </row>
    <row r="642" customFormat="false" ht="12.75" hidden="false" customHeight="false" outlineLevel="0" collapsed="false">
      <c r="A642" s="188" t="n">
        <v>3060</v>
      </c>
    </row>
    <row r="643" customFormat="false" ht="12.75" hidden="false" customHeight="false" outlineLevel="0" collapsed="false">
      <c r="A643" s="188" t="n">
        <v>3061</v>
      </c>
    </row>
    <row r="644" customFormat="false" ht="12.75" hidden="false" customHeight="false" outlineLevel="0" collapsed="false">
      <c r="A644" s="188" t="n">
        <v>3063</v>
      </c>
    </row>
    <row r="645" customFormat="false" ht="12.75" hidden="false" customHeight="false" outlineLevel="0" collapsed="false">
      <c r="A645" s="188" t="n">
        <v>3064</v>
      </c>
    </row>
    <row r="646" customFormat="false" ht="12.75" hidden="false" customHeight="false" outlineLevel="0" collapsed="false">
      <c r="A646" s="188" t="n">
        <v>3065</v>
      </c>
    </row>
    <row r="647" customFormat="false" ht="12.75" hidden="false" customHeight="false" outlineLevel="0" collapsed="false">
      <c r="A647" s="188" t="n">
        <v>3067</v>
      </c>
    </row>
    <row r="648" customFormat="false" ht="12.75" hidden="false" customHeight="false" outlineLevel="0" collapsed="false">
      <c r="A648" s="188" t="n">
        <v>3070</v>
      </c>
    </row>
    <row r="649" customFormat="false" ht="12.75" hidden="false" customHeight="false" outlineLevel="0" collapsed="false">
      <c r="A649" s="188" t="n">
        <v>3072</v>
      </c>
    </row>
    <row r="650" customFormat="false" ht="12.75" hidden="false" customHeight="false" outlineLevel="0" collapsed="false">
      <c r="A650" s="188" t="n">
        <v>3074</v>
      </c>
    </row>
    <row r="651" customFormat="false" ht="12.75" hidden="false" customHeight="false" outlineLevel="0" collapsed="false">
      <c r="A651" s="188" t="n">
        <v>3075</v>
      </c>
    </row>
    <row r="652" customFormat="false" ht="12.75" hidden="false" customHeight="false" outlineLevel="0" collapsed="false">
      <c r="A652" s="188" t="n">
        <v>3076</v>
      </c>
    </row>
    <row r="653" customFormat="false" ht="12.75" hidden="false" customHeight="false" outlineLevel="0" collapsed="false">
      <c r="A653" s="188" t="n">
        <v>3079</v>
      </c>
    </row>
    <row r="654" customFormat="false" ht="12.75" hidden="false" customHeight="false" outlineLevel="0" collapsed="false">
      <c r="A654" s="188" t="n">
        <v>3085</v>
      </c>
    </row>
    <row r="655" customFormat="false" ht="12.75" hidden="false" customHeight="false" outlineLevel="0" collapsed="false">
      <c r="A655" s="188" t="n">
        <v>3086</v>
      </c>
    </row>
    <row r="656" customFormat="false" ht="12.75" hidden="false" customHeight="false" outlineLevel="0" collapsed="false">
      <c r="A656" s="188" t="n">
        <v>3089</v>
      </c>
    </row>
    <row r="657" customFormat="false" ht="12.75" hidden="false" customHeight="false" outlineLevel="0" collapsed="false">
      <c r="A657" s="188" t="n">
        <v>3090</v>
      </c>
    </row>
    <row r="658" customFormat="false" ht="12.75" hidden="false" customHeight="false" outlineLevel="0" collapsed="false">
      <c r="A658" s="188" t="n">
        <v>3096</v>
      </c>
    </row>
    <row r="659" customFormat="false" ht="12.75" hidden="false" customHeight="false" outlineLevel="0" collapsed="false">
      <c r="A659" s="188" t="n">
        <v>3097</v>
      </c>
    </row>
    <row r="660" customFormat="false" ht="12.75" hidden="false" customHeight="false" outlineLevel="0" collapsed="false">
      <c r="A660" s="188" t="n">
        <v>3099</v>
      </c>
    </row>
    <row r="661" customFormat="false" ht="12.75" hidden="false" customHeight="false" outlineLevel="0" collapsed="false">
      <c r="A661" s="188" t="n">
        <v>3100</v>
      </c>
    </row>
    <row r="662" customFormat="false" ht="12.75" hidden="false" customHeight="false" outlineLevel="0" collapsed="false">
      <c r="A662" s="188" t="n">
        <v>3103</v>
      </c>
    </row>
    <row r="663" customFormat="false" ht="12.75" hidden="false" customHeight="false" outlineLevel="0" collapsed="false">
      <c r="A663" s="188" t="n">
        <v>3104</v>
      </c>
    </row>
    <row r="664" customFormat="false" ht="12.75" hidden="false" customHeight="false" outlineLevel="0" collapsed="false">
      <c r="A664" s="188" t="n">
        <v>3105</v>
      </c>
    </row>
    <row r="665" customFormat="false" ht="12.75" hidden="false" customHeight="false" outlineLevel="0" collapsed="false">
      <c r="A665" s="188" t="n">
        <v>3106</v>
      </c>
    </row>
    <row r="666" customFormat="false" ht="12.75" hidden="false" customHeight="false" outlineLevel="0" collapsed="false">
      <c r="A666" s="188" t="n">
        <v>3107</v>
      </c>
    </row>
    <row r="667" customFormat="false" ht="12.75" hidden="false" customHeight="false" outlineLevel="0" collapsed="false">
      <c r="A667" s="188" t="n">
        <v>3109</v>
      </c>
    </row>
    <row r="668" customFormat="false" ht="12.75" hidden="false" customHeight="false" outlineLevel="0" collapsed="false">
      <c r="A668" s="188" t="n">
        <v>3110</v>
      </c>
    </row>
    <row r="669" customFormat="false" ht="12.75" hidden="false" customHeight="false" outlineLevel="0" collapsed="false">
      <c r="A669" s="188" t="n">
        <v>3111</v>
      </c>
    </row>
    <row r="670" customFormat="false" ht="12.75" hidden="false" customHeight="false" outlineLevel="0" collapsed="false">
      <c r="A670" s="188" t="n">
        <v>3112</v>
      </c>
    </row>
    <row r="671" customFormat="false" ht="12.75" hidden="false" customHeight="false" outlineLevel="0" collapsed="false">
      <c r="A671" s="188" t="n">
        <v>3114</v>
      </c>
    </row>
    <row r="672" customFormat="false" ht="12.75" hidden="false" customHeight="false" outlineLevel="0" collapsed="false">
      <c r="A672" s="188" t="n">
        <v>3116</v>
      </c>
    </row>
    <row r="673" customFormat="false" ht="12.75" hidden="false" customHeight="false" outlineLevel="0" collapsed="false">
      <c r="A673" s="188" t="n">
        <v>3117</v>
      </c>
    </row>
    <row r="674" customFormat="false" ht="12.75" hidden="false" customHeight="false" outlineLevel="0" collapsed="false">
      <c r="A674" s="188" t="n">
        <v>3118</v>
      </c>
    </row>
    <row r="675" customFormat="false" ht="12.75" hidden="false" customHeight="false" outlineLevel="0" collapsed="false">
      <c r="A675" s="188" t="n">
        <v>3119</v>
      </c>
    </row>
    <row r="676" customFormat="false" ht="12.75" hidden="false" customHeight="false" outlineLevel="0" collapsed="false">
      <c r="A676" s="188" t="n">
        <v>3121</v>
      </c>
    </row>
    <row r="677" customFormat="false" ht="12.75" hidden="false" customHeight="false" outlineLevel="0" collapsed="false">
      <c r="A677" s="188" t="n">
        <v>3122</v>
      </c>
    </row>
    <row r="678" customFormat="false" ht="12.75" hidden="false" customHeight="false" outlineLevel="0" collapsed="false">
      <c r="A678" s="188" t="n">
        <v>3123</v>
      </c>
    </row>
    <row r="679" customFormat="false" ht="12.75" hidden="false" customHeight="false" outlineLevel="0" collapsed="false">
      <c r="A679" s="188" t="n">
        <v>3125</v>
      </c>
    </row>
    <row r="680" customFormat="false" ht="12.75" hidden="false" customHeight="false" outlineLevel="0" collapsed="false">
      <c r="A680" s="188" t="n">
        <v>3126</v>
      </c>
    </row>
    <row r="681" customFormat="false" ht="12.75" hidden="false" customHeight="false" outlineLevel="0" collapsed="false">
      <c r="A681" s="188" t="n">
        <v>3127</v>
      </c>
    </row>
    <row r="682" customFormat="false" ht="12.75" hidden="false" customHeight="false" outlineLevel="0" collapsed="false">
      <c r="A682" s="188" t="n">
        <v>3128</v>
      </c>
    </row>
    <row r="683" customFormat="false" ht="12.75" hidden="false" customHeight="false" outlineLevel="0" collapsed="false">
      <c r="A683" s="188" t="n">
        <v>3129</v>
      </c>
    </row>
    <row r="684" customFormat="false" ht="12.75" hidden="false" customHeight="false" outlineLevel="0" collapsed="false">
      <c r="A684" s="188" t="n">
        <v>3130</v>
      </c>
    </row>
    <row r="685" customFormat="false" ht="12.75" hidden="false" customHeight="false" outlineLevel="0" collapsed="false">
      <c r="A685" s="188" t="n">
        <v>3131</v>
      </c>
    </row>
    <row r="686" customFormat="false" ht="12.75" hidden="false" customHeight="false" outlineLevel="0" collapsed="false">
      <c r="A686" s="188" t="n">
        <v>3132</v>
      </c>
    </row>
    <row r="687" customFormat="false" ht="12.75" hidden="false" customHeight="false" outlineLevel="0" collapsed="false">
      <c r="A687" s="188" t="n">
        <v>3134</v>
      </c>
    </row>
    <row r="688" customFormat="false" ht="12.75" hidden="false" customHeight="false" outlineLevel="0" collapsed="false">
      <c r="A688" s="188" t="n">
        <v>3136</v>
      </c>
    </row>
    <row r="689" customFormat="false" ht="12.75" hidden="false" customHeight="false" outlineLevel="0" collapsed="false">
      <c r="A689" s="188" t="n">
        <v>3137</v>
      </c>
    </row>
    <row r="690" customFormat="false" ht="12.75" hidden="false" customHeight="false" outlineLevel="0" collapsed="false">
      <c r="A690" s="188" t="n">
        <v>3138</v>
      </c>
    </row>
    <row r="691" customFormat="false" ht="12.75" hidden="false" customHeight="false" outlineLevel="0" collapsed="false">
      <c r="A691" s="188" t="n">
        <v>3139</v>
      </c>
    </row>
    <row r="692" customFormat="false" ht="12.75" hidden="false" customHeight="false" outlineLevel="0" collapsed="false">
      <c r="A692" s="188" t="n">
        <v>3140</v>
      </c>
    </row>
    <row r="693" customFormat="false" ht="12.75" hidden="false" customHeight="false" outlineLevel="0" collapsed="false">
      <c r="A693" s="188" t="n">
        <v>3141</v>
      </c>
    </row>
    <row r="694" customFormat="false" ht="12.75" hidden="false" customHeight="false" outlineLevel="0" collapsed="false">
      <c r="A694" s="188" t="n">
        <v>3144</v>
      </c>
    </row>
    <row r="695" customFormat="false" ht="12.75" hidden="false" customHeight="false" outlineLevel="0" collapsed="false">
      <c r="A695" s="188" t="n">
        <v>3145</v>
      </c>
    </row>
    <row r="696" customFormat="false" ht="12.75" hidden="false" customHeight="false" outlineLevel="0" collapsed="false">
      <c r="A696" s="188" t="n">
        <v>3148</v>
      </c>
    </row>
    <row r="697" customFormat="false" ht="12.75" hidden="false" customHeight="false" outlineLevel="0" collapsed="false">
      <c r="A697" s="188" t="n">
        <v>3151</v>
      </c>
    </row>
    <row r="698" customFormat="false" ht="12.75" hidden="false" customHeight="false" outlineLevel="0" collapsed="false">
      <c r="A698" s="188" t="n">
        <v>3152</v>
      </c>
    </row>
    <row r="699" customFormat="false" ht="12.75" hidden="false" customHeight="false" outlineLevel="0" collapsed="false">
      <c r="A699" s="188" t="n">
        <v>3154</v>
      </c>
    </row>
    <row r="700" customFormat="false" ht="12.75" hidden="false" customHeight="false" outlineLevel="0" collapsed="false">
      <c r="A700" s="188" t="n">
        <v>3155</v>
      </c>
    </row>
    <row r="701" customFormat="false" ht="12.75" hidden="false" customHeight="false" outlineLevel="0" collapsed="false">
      <c r="A701" s="188" t="n">
        <v>3163</v>
      </c>
    </row>
    <row r="702" customFormat="false" ht="12.75" hidden="false" customHeight="false" outlineLevel="0" collapsed="false">
      <c r="A702" s="188" t="n">
        <v>3165</v>
      </c>
    </row>
    <row r="703" customFormat="false" ht="12.75" hidden="false" customHeight="false" outlineLevel="0" collapsed="false">
      <c r="A703" s="188" t="n">
        <v>3166</v>
      </c>
    </row>
    <row r="704" customFormat="false" ht="12.75" hidden="false" customHeight="false" outlineLevel="0" collapsed="false">
      <c r="A704" s="188" t="n">
        <v>3168</v>
      </c>
    </row>
    <row r="705" customFormat="false" ht="12.75" hidden="false" customHeight="false" outlineLevel="0" collapsed="false">
      <c r="A705" s="188" t="n">
        <v>3169</v>
      </c>
    </row>
    <row r="706" customFormat="false" ht="12.75" hidden="false" customHeight="false" outlineLevel="0" collapsed="false">
      <c r="A706" s="188" t="n">
        <v>3170</v>
      </c>
    </row>
    <row r="707" customFormat="false" ht="12.75" hidden="false" customHeight="false" outlineLevel="0" collapsed="false">
      <c r="A707" s="188" t="n">
        <v>3171</v>
      </c>
    </row>
    <row r="708" customFormat="false" ht="12.75" hidden="false" customHeight="false" outlineLevel="0" collapsed="false">
      <c r="A708" s="188" t="n">
        <v>3172</v>
      </c>
    </row>
    <row r="709" customFormat="false" ht="12.75" hidden="false" customHeight="false" outlineLevel="0" collapsed="false">
      <c r="A709" s="188" t="n">
        <v>3174</v>
      </c>
    </row>
    <row r="710" customFormat="false" ht="12.75" hidden="false" customHeight="false" outlineLevel="0" collapsed="false">
      <c r="A710" s="188" t="n">
        <v>3175</v>
      </c>
    </row>
    <row r="711" customFormat="false" ht="12.75" hidden="false" customHeight="false" outlineLevel="0" collapsed="false">
      <c r="A711" s="188" t="n">
        <v>3177</v>
      </c>
    </row>
    <row r="712" customFormat="false" ht="12.75" hidden="false" customHeight="false" outlineLevel="0" collapsed="false">
      <c r="A712" s="188" t="n">
        <v>3178</v>
      </c>
    </row>
    <row r="713" customFormat="false" ht="12.75" hidden="false" customHeight="false" outlineLevel="0" collapsed="false">
      <c r="A713" s="188" t="n">
        <v>3180</v>
      </c>
    </row>
    <row r="714" customFormat="false" ht="12.75" hidden="false" customHeight="false" outlineLevel="0" collapsed="false">
      <c r="A714" s="188" t="n">
        <v>3181</v>
      </c>
    </row>
    <row r="715" customFormat="false" ht="12.75" hidden="false" customHeight="false" outlineLevel="0" collapsed="false">
      <c r="A715" s="188" t="n">
        <v>3184</v>
      </c>
    </row>
    <row r="716" customFormat="false" ht="12.75" hidden="false" customHeight="false" outlineLevel="0" collapsed="false">
      <c r="A716" s="188" t="n">
        <v>3185</v>
      </c>
    </row>
    <row r="717" customFormat="false" ht="12.75" hidden="false" customHeight="false" outlineLevel="0" collapsed="false">
      <c r="A717" s="188" t="n">
        <v>3186</v>
      </c>
    </row>
    <row r="718" customFormat="false" ht="12.75" hidden="false" customHeight="false" outlineLevel="0" collapsed="false">
      <c r="A718" s="188" t="n">
        <v>3187</v>
      </c>
    </row>
    <row r="719" customFormat="false" ht="12.75" hidden="false" customHeight="false" outlineLevel="0" collapsed="false">
      <c r="A719" s="188" t="n">
        <v>3188</v>
      </c>
    </row>
    <row r="720" customFormat="false" ht="12.75" hidden="false" customHeight="false" outlineLevel="0" collapsed="false">
      <c r="A720" s="188" t="n">
        <v>3191</v>
      </c>
    </row>
    <row r="721" customFormat="false" ht="12.75" hidden="false" customHeight="false" outlineLevel="0" collapsed="false">
      <c r="A721" s="188" t="n">
        <v>3192</v>
      </c>
    </row>
    <row r="722" customFormat="false" ht="12.75" hidden="false" customHeight="false" outlineLevel="0" collapsed="false">
      <c r="A722" s="188" t="n">
        <v>3193</v>
      </c>
    </row>
    <row r="723" customFormat="false" ht="12.75" hidden="false" customHeight="false" outlineLevel="0" collapsed="false">
      <c r="A723" s="188" t="n">
        <v>3195</v>
      </c>
    </row>
    <row r="724" customFormat="false" ht="12.75" hidden="false" customHeight="false" outlineLevel="0" collapsed="false">
      <c r="A724" s="188" t="n">
        <v>3196</v>
      </c>
    </row>
    <row r="725" customFormat="false" ht="12.75" hidden="false" customHeight="false" outlineLevel="0" collapsed="false">
      <c r="A725" s="188" t="n">
        <v>3197</v>
      </c>
    </row>
    <row r="726" customFormat="false" ht="12.75" hidden="false" customHeight="false" outlineLevel="0" collapsed="false">
      <c r="A726" s="188" t="n">
        <v>3198</v>
      </c>
    </row>
    <row r="727" customFormat="false" ht="12.75" hidden="false" customHeight="false" outlineLevel="0" collapsed="false">
      <c r="A727" s="188" t="n">
        <v>3200</v>
      </c>
    </row>
    <row r="728" customFormat="false" ht="12.75" hidden="false" customHeight="false" outlineLevel="0" collapsed="false">
      <c r="A728" s="188" t="n">
        <v>3201</v>
      </c>
    </row>
    <row r="729" customFormat="false" ht="12.75" hidden="false" customHeight="false" outlineLevel="0" collapsed="false">
      <c r="A729" s="188" t="n">
        <v>3204</v>
      </c>
    </row>
    <row r="730" customFormat="false" ht="12.75" hidden="false" customHeight="false" outlineLevel="0" collapsed="false">
      <c r="A730" s="188" t="n">
        <v>3205</v>
      </c>
    </row>
    <row r="731" customFormat="false" ht="12.75" hidden="false" customHeight="false" outlineLevel="0" collapsed="false">
      <c r="A731" s="188" t="n">
        <v>3206</v>
      </c>
    </row>
    <row r="732" customFormat="false" ht="12.75" hidden="false" customHeight="false" outlineLevel="0" collapsed="false">
      <c r="A732" s="188" t="n">
        <v>3208</v>
      </c>
    </row>
    <row r="733" customFormat="false" ht="12.75" hidden="false" customHeight="false" outlineLevel="0" collapsed="false">
      <c r="A733" s="188" t="n">
        <v>3209</v>
      </c>
    </row>
    <row r="734" customFormat="false" ht="12.75" hidden="false" customHeight="false" outlineLevel="0" collapsed="false">
      <c r="A734" s="188" t="n">
        <v>3212</v>
      </c>
    </row>
    <row r="735" customFormat="false" ht="12.75" hidden="false" customHeight="false" outlineLevel="0" collapsed="false">
      <c r="A735" s="188" t="n">
        <v>3216</v>
      </c>
    </row>
    <row r="736" customFormat="false" ht="12.75" hidden="false" customHeight="false" outlineLevel="0" collapsed="false">
      <c r="A736" s="188" t="n">
        <v>3217</v>
      </c>
    </row>
    <row r="737" customFormat="false" ht="12.75" hidden="false" customHeight="false" outlineLevel="0" collapsed="false">
      <c r="A737" s="188" t="n">
        <v>3218</v>
      </c>
    </row>
    <row r="738" customFormat="false" ht="12.75" hidden="false" customHeight="false" outlineLevel="0" collapsed="false">
      <c r="A738" s="188" t="n">
        <v>3219</v>
      </c>
    </row>
    <row r="739" customFormat="false" ht="12.75" hidden="false" customHeight="false" outlineLevel="0" collapsed="false">
      <c r="A739" s="188" t="n">
        <v>3220</v>
      </c>
    </row>
    <row r="740" customFormat="false" ht="12.75" hidden="false" customHeight="false" outlineLevel="0" collapsed="false">
      <c r="A740" s="188" t="n">
        <v>3221</v>
      </c>
    </row>
    <row r="741" customFormat="false" ht="12.75" hidden="false" customHeight="false" outlineLevel="0" collapsed="false">
      <c r="A741" s="188" t="n">
        <v>3223</v>
      </c>
    </row>
    <row r="742" customFormat="false" ht="12.75" hidden="false" customHeight="false" outlineLevel="0" collapsed="false">
      <c r="A742" s="188" t="n">
        <v>3224</v>
      </c>
    </row>
    <row r="743" customFormat="false" ht="12.75" hidden="false" customHeight="false" outlineLevel="0" collapsed="false">
      <c r="A743" s="188" t="n">
        <v>3226</v>
      </c>
    </row>
    <row r="744" customFormat="false" ht="12.75" hidden="false" customHeight="false" outlineLevel="0" collapsed="false">
      <c r="A744" s="188" t="n">
        <v>3227</v>
      </c>
    </row>
    <row r="745" customFormat="false" ht="12.75" hidden="false" customHeight="false" outlineLevel="0" collapsed="false">
      <c r="A745" s="188" t="n">
        <v>3228</v>
      </c>
    </row>
    <row r="746" customFormat="false" ht="12.75" hidden="false" customHeight="false" outlineLevel="0" collapsed="false">
      <c r="A746" s="188" t="n">
        <v>3230</v>
      </c>
    </row>
    <row r="747" customFormat="false" ht="12.75" hidden="false" customHeight="false" outlineLevel="0" collapsed="false">
      <c r="A747" s="188" t="n">
        <v>3231</v>
      </c>
    </row>
    <row r="748" customFormat="false" ht="12.75" hidden="false" customHeight="false" outlineLevel="0" collapsed="false">
      <c r="A748" s="188" t="n">
        <v>3235</v>
      </c>
    </row>
    <row r="749" customFormat="false" ht="12.75" hidden="false" customHeight="false" outlineLevel="0" collapsed="false">
      <c r="A749" s="188" t="n">
        <v>3237</v>
      </c>
    </row>
    <row r="750" customFormat="false" ht="12.75" hidden="false" customHeight="false" outlineLevel="0" collapsed="false">
      <c r="A750" s="188" t="n">
        <v>3238</v>
      </c>
    </row>
    <row r="751" customFormat="false" ht="12.75" hidden="false" customHeight="false" outlineLevel="0" collapsed="false">
      <c r="A751" s="188" t="n">
        <v>3240</v>
      </c>
    </row>
    <row r="752" customFormat="false" ht="12.75" hidden="false" customHeight="false" outlineLevel="0" collapsed="false">
      <c r="A752" s="188" t="n">
        <v>3242</v>
      </c>
    </row>
    <row r="753" customFormat="false" ht="12.75" hidden="false" customHeight="false" outlineLevel="0" collapsed="false">
      <c r="A753" s="188" t="n">
        <v>3244</v>
      </c>
    </row>
    <row r="754" customFormat="false" ht="12.75" hidden="false" customHeight="false" outlineLevel="0" collapsed="false">
      <c r="A754" s="188" t="n">
        <v>3245</v>
      </c>
    </row>
    <row r="755" customFormat="false" ht="12.75" hidden="false" customHeight="false" outlineLevel="0" collapsed="false">
      <c r="A755" s="188" t="n">
        <v>3247</v>
      </c>
    </row>
    <row r="756" customFormat="false" ht="12.75" hidden="false" customHeight="false" outlineLevel="0" collapsed="false">
      <c r="A756" s="188" t="n">
        <v>3248</v>
      </c>
    </row>
    <row r="757" customFormat="false" ht="12.75" hidden="false" customHeight="false" outlineLevel="0" collapsed="false">
      <c r="A757" s="188" t="n">
        <v>3249</v>
      </c>
    </row>
    <row r="758" customFormat="false" ht="12.75" hidden="false" customHeight="false" outlineLevel="0" collapsed="false">
      <c r="A758" s="188" t="n">
        <v>3250</v>
      </c>
    </row>
    <row r="759" customFormat="false" ht="12.75" hidden="false" customHeight="false" outlineLevel="0" collapsed="false">
      <c r="A759" s="188" t="n">
        <v>3251</v>
      </c>
    </row>
    <row r="760" customFormat="false" ht="12.75" hidden="false" customHeight="false" outlineLevel="0" collapsed="false">
      <c r="A760" s="188" t="n">
        <v>3252</v>
      </c>
    </row>
    <row r="761" customFormat="false" ht="12.75" hidden="false" customHeight="false" outlineLevel="0" collapsed="false">
      <c r="A761" s="188" t="n">
        <v>3254</v>
      </c>
    </row>
    <row r="762" customFormat="false" ht="12.75" hidden="false" customHeight="false" outlineLevel="0" collapsed="false">
      <c r="A762" s="188" t="n">
        <v>3256</v>
      </c>
    </row>
    <row r="763" customFormat="false" ht="12.75" hidden="false" customHeight="false" outlineLevel="0" collapsed="false">
      <c r="A763" s="188" t="n">
        <v>3260</v>
      </c>
    </row>
    <row r="764" customFormat="false" ht="12.75" hidden="false" customHeight="false" outlineLevel="0" collapsed="false">
      <c r="A764" s="188" t="n">
        <v>3261</v>
      </c>
    </row>
    <row r="765" customFormat="false" ht="12.75" hidden="false" customHeight="false" outlineLevel="0" collapsed="false">
      <c r="A765" s="188" t="n">
        <v>3263</v>
      </c>
    </row>
    <row r="766" customFormat="false" ht="12.75" hidden="false" customHeight="false" outlineLevel="0" collapsed="false">
      <c r="A766" s="188" t="n">
        <v>3264</v>
      </c>
    </row>
    <row r="767" customFormat="false" ht="12.75" hidden="false" customHeight="false" outlineLevel="0" collapsed="false">
      <c r="A767" s="188" t="n">
        <v>3265</v>
      </c>
    </row>
    <row r="768" customFormat="false" ht="12.75" hidden="false" customHeight="false" outlineLevel="0" collapsed="false">
      <c r="A768" s="188" t="n">
        <v>3266</v>
      </c>
    </row>
    <row r="769" customFormat="false" ht="12.75" hidden="false" customHeight="false" outlineLevel="0" collapsed="false">
      <c r="A769" s="188" t="n">
        <v>3270</v>
      </c>
    </row>
    <row r="770" customFormat="false" ht="12.75" hidden="false" customHeight="false" outlineLevel="0" collapsed="false">
      <c r="A770" s="188" t="n">
        <v>3272</v>
      </c>
    </row>
    <row r="771" customFormat="false" ht="12.75" hidden="false" customHeight="false" outlineLevel="0" collapsed="false">
      <c r="A771" s="188" t="n">
        <v>3273</v>
      </c>
    </row>
    <row r="772" customFormat="false" ht="12.75" hidden="false" customHeight="false" outlineLevel="0" collapsed="false">
      <c r="A772" s="188" t="n">
        <v>3274</v>
      </c>
    </row>
    <row r="773" customFormat="false" ht="12.75" hidden="false" customHeight="false" outlineLevel="0" collapsed="false">
      <c r="A773" s="188" t="n">
        <v>3275</v>
      </c>
    </row>
    <row r="774" customFormat="false" ht="12.75" hidden="false" customHeight="false" outlineLevel="0" collapsed="false">
      <c r="A774" s="188" t="n">
        <v>3276</v>
      </c>
    </row>
    <row r="775" customFormat="false" ht="12.75" hidden="false" customHeight="false" outlineLevel="0" collapsed="false">
      <c r="A775" s="188" t="n">
        <v>3277</v>
      </c>
    </row>
    <row r="776" customFormat="false" ht="12.75" hidden="false" customHeight="false" outlineLevel="0" collapsed="false">
      <c r="A776" s="188" t="n">
        <v>3278</v>
      </c>
    </row>
    <row r="777" customFormat="false" ht="12.75" hidden="false" customHeight="false" outlineLevel="0" collapsed="false">
      <c r="A777" s="188" t="n">
        <v>3279</v>
      </c>
    </row>
    <row r="778" customFormat="false" ht="12.75" hidden="false" customHeight="false" outlineLevel="0" collapsed="false">
      <c r="A778" s="188" t="n">
        <v>3282</v>
      </c>
    </row>
    <row r="779" customFormat="false" ht="12.75" hidden="false" customHeight="false" outlineLevel="0" collapsed="false">
      <c r="A779" s="188" t="n">
        <v>3283</v>
      </c>
    </row>
    <row r="780" customFormat="false" ht="12.75" hidden="false" customHeight="false" outlineLevel="0" collapsed="false">
      <c r="A780" s="188" t="n">
        <v>3284</v>
      </c>
    </row>
    <row r="781" customFormat="false" ht="12.75" hidden="false" customHeight="false" outlineLevel="0" collapsed="false">
      <c r="A781" s="188" t="n">
        <v>3285</v>
      </c>
    </row>
    <row r="782" customFormat="false" ht="12.75" hidden="false" customHeight="false" outlineLevel="0" collapsed="false">
      <c r="A782" s="188" t="n">
        <v>3286</v>
      </c>
    </row>
    <row r="783" customFormat="false" ht="12.75" hidden="false" customHeight="false" outlineLevel="0" collapsed="false">
      <c r="A783" s="188" t="n">
        <v>3287</v>
      </c>
    </row>
    <row r="784" customFormat="false" ht="12.75" hidden="false" customHeight="false" outlineLevel="0" collapsed="false">
      <c r="A784" s="188" t="n">
        <v>3288</v>
      </c>
    </row>
    <row r="785" customFormat="false" ht="12.75" hidden="false" customHeight="false" outlineLevel="0" collapsed="false">
      <c r="A785" s="188" t="n">
        <v>3289</v>
      </c>
    </row>
    <row r="786" customFormat="false" ht="12.75" hidden="false" customHeight="false" outlineLevel="0" collapsed="false">
      <c r="A786" s="188" t="n">
        <v>3291</v>
      </c>
    </row>
    <row r="787" customFormat="false" ht="12.75" hidden="false" customHeight="false" outlineLevel="0" collapsed="false">
      <c r="A787" s="188" t="n">
        <v>3292</v>
      </c>
    </row>
    <row r="788" customFormat="false" ht="12.75" hidden="false" customHeight="false" outlineLevel="0" collapsed="false">
      <c r="A788" s="188" t="n">
        <v>3293</v>
      </c>
    </row>
    <row r="789" customFormat="false" ht="12.75" hidden="false" customHeight="false" outlineLevel="0" collapsed="false">
      <c r="A789" s="188" t="n">
        <v>3296</v>
      </c>
    </row>
    <row r="790" customFormat="false" ht="12.75" hidden="false" customHeight="false" outlineLevel="0" collapsed="false">
      <c r="A790" s="188" t="n">
        <v>3297</v>
      </c>
    </row>
    <row r="791" customFormat="false" ht="12.75" hidden="false" customHeight="false" outlineLevel="0" collapsed="false">
      <c r="A791" s="188" t="n">
        <v>3298</v>
      </c>
    </row>
    <row r="792" customFormat="false" ht="12.75" hidden="false" customHeight="false" outlineLevel="0" collapsed="false">
      <c r="A792" s="188" t="n">
        <v>3299</v>
      </c>
    </row>
    <row r="793" customFormat="false" ht="12.75" hidden="false" customHeight="false" outlineLevel="0" collapsed="false">
      <c r="A793" s="188" t="n">
        <v>3301</v>
      </c>
    </row>
    <row r="794" customFormat="false" ht="12.75" hidden="false" customHeight="false" outlineLevel="0" collapsed="false">
      <c r="A794" s="188" t="n">
        <v>3302</v>
      </c>
    </row>
    <row r="795" customFormat="false" ht="12.75" hidden="false" customHeight="false" outlineLevel="0" collapsed="false">
      <c r="A795" s="188" t="n">
        <v>3305</v>
      </c>
    </row>
    <row r="796" customFormat="false" ht="12.75" hidden="false" customHeight="false" outlineLevel="0" collapsed="false">
      <c r="A796" s="188" t="n">
        <v>3307</v>
      </c>
    </row>
    <row r="797" customFormat="false" ht="12.75" hidden="false" customHeight="false" outlineLevel="0" collapsed="false">
      <c r="A797" s="188" t="n">
        <v>3308</v>
      </c>
    </row>
    <row r="798" customFormat="false" ht="12.75" hidden="false" customHeight="false" outlineLevel="0" collapsed="false">
      <c r="A798" s="188" t="n">
        <v>3311</v>
      </c>
    </row>
    <row r="799" customFormat="false" ht="12.75" hidden="false" customHeight="false" outlineLevel="0" collapsed="false">
      <c r="A799" s="188" t="n">
        <v>3312</v>
      </c>
    </row>
    <row r="800" customFormat="false" ht="12.75" hidden="false" customHeight="false" outlineLevel="0" collapsed="false">
      <c r="A800" s="188" t="n">
        <v>3313</v>
      </c>
    </row>
    <row r="801" customFormat="false" ht="12.75" hidden="false" customHeight="false" outlineLevel="0" collapsed="false">
      <c r="A801" s="188" t="n">
        <v>3314</v>
      </c>
    </row>
    <row r="802" customFormat="false" ht="12.75" hidden="false" customHeight="false" outlineLevel="0" collapsed="false">
      <c r="A802" s="188" t="n">
        <v>3315</v>
      </c>
    </row>
    <row r="803" customFormat="false" ht="12.75" hidden="false" customHeight="false" outlineLevel="0" collapsed="false">
      <c r="A803" s="188" t="n">
        <v>3316</v>
      </c>
    </row>
    <row r="804" customFormat="false" ht="12.75" hidden="false" customHeight="false" outlineLevel="0" collapsed="false">
      <c r="A804" s="188" t="n">
        <v>3317</v>
      </c>
    </row>
    <row r="805" customFormat="false" ht="12.75" hidden="false" customHeight="false" outlineLevel="0" collapsed="false">
      <c r="A805" s="188" t="n">
        <v>3318</v>
      </c>
    </row>
    <row r="806" customFormat="false" ht="12.75" hidden="false" customHeight="false" outlineLevel="0" collapsed="false">
      <c r="A806" s="188" t="n">
        <v>3319</v>
      </c>
    </row>
    <row r="807" customFormat="false" ht="12.75" hidden="false" customHeight="false" outlineLevel="0" collapsed="false">
      <c r="A807" s="188" t="n">
        <v>3320</v>
      </c>
    </row>
    <row r="808" customFormat="false" ht="12.75" hidden="false" customHeight="false" outlineLevel="0" collapsed="false">
      <c r="A808" s="188" t="n">
        <v>3321</v>
      </c>
    </row>
    <row r="809" customFormat="false" ht="12.75" hidden="false" customHeight="false" outlineLevel="0" collapsed="false">
      <c r="A809" s="188" t="n">
        <v>3322</v>
      </c>
    </row>
    <row r="810" customFormat="false" ht="12.75" hidden="false" customHeight="false" outlineLevel="0" collapsed="false">
      <c r="A810" s="188" t="n">
        <v>3323</v>
      </c>
    </row>
    <row r="811" customFormat="false" ht="12.75" hidden="false" customHeight="false" outlineLevel="0" collapsed="false">
      <c r="A811" s="188" t="n">
        <v>3324</v>
      </c>
    </row>
    <row r="812" customFormat="false" ht="12.75" hidden="false" customHeight="false" outlineLevel="0" collapsed="false">
      <c r="A812" s="188" t="n">
        <v>3325</v>
      </c>
    </row>
    <row r="813" customFormat="false" ht="12.75" hidden="false" customHeight="false" outlineLevel="0" collapsed="false">
      <c r="A813" s="188" t="n">
        <v>3327</v>
      </c>
    </row>
    <row r="814" customFormat="false" ht="12.75" hidden="false" customHeight="false" outlineLevel="0" collapsed="false">
      <c r="A814" s="188" t="n">
        <v>3328</v>
      </c>
    </row>
    <row r="815" customFormat="false" ht="12.75" hidden="false" customHeight="false" outlineLevel="0" collapsed="false">
      <c r="A815" s="188" t="n">
        <v>3329</v>
      </c>
    </row>
    <row r="816" customFormat="false" ht="12.75" hidden="false" customHeight="false" outlineLevel="0" collapsed="false">
      <c r="A816" s="188" t="n">
        <v>3330</v>
      </c>
    </row>
    <row r="817" customFormat="false" ht="12.75" hidden="false" customHeight="false" outlineLevel="0" collapsed="false">
      <c r="A817" s="188" t="n">
        <v>3332</v>
      </c>
    </row>
    <row r="818" customFormat="false" ht="12.75" hidden="false" customHeight="false" outlineLevel="0" collapsed="false">
      <c r="A818" s="188" t="n">
        <v>3334</v>
      </c>
    </row>
    <row r="819" customFormat="false" ht="12.75" hidden="false" customHeight="false" outlineLevel="0" collapsed="false">
      <c r="A819" s="188" t="n">
        <v>3335</v>
      </c>
    </row>
    <row r="820" customFormat="false" ht="12.75" hidden="false" customHeight="false" outlineLevel="0" collapsed="false">
      <c r="A820" s="188" t="n">
        <v>3336</v>
      </c>
    </row>
    <row r="821" customFormat="false" ht="12.75" hidden="false" customHeight="false" outlineLevel="0" collapsed="false">
      <c r="A821" s="188" t="n">
        <v>3337</v>
      </c>
    </row>
    <row r="822" customFormat="false" ht="12.75" hidden="false" customHeight="false" outlineLevel="0" collapsed="false">
      <c r="A822" s="188" t="n">
        <v>3338</v>
      </c>
    </row>
    <row r="823" customFormat="false" ht="12.75" hidden="false" customHeight="false" outlineLevel="0" collapsed="false">
      <c r="A823" s="188" t="n">
        <v>3339</v>
      </c>
    </row>
    <row r="824" customFormat="false" ht="12.75" hidden="false" customHeight="false" outlineLevel="0" collapsed="false">
      <c r="A824" s="188" t="n">
        <v>3340</v>
      </c>
    </row>
    <row r="825" customFormat="false" ht="12.75" hidden="false" customHeight="false" outlineLevel="0" collapsed="false">
      <c r="A825" s="188" t="n">
        <v>3342</v>
      </c>
    </row>
    <row r="826" customFormat="false" ht="12.75" hidden="false" customHeight="false" outlineLevel="0" collapsed="false">
      <c r="A826" s="188" t="n">
        <v>3344</v>
      </c>
    </row>
    <row r="827" customFormat="false" ht="12.75" hidden="false" customHeight="false" outlineLevel="0" collapsed="false">
      <c r="A827" s="188" t="n">
        <v>3346</v>
      </c>
    </row>
    <row r="828" customFormat="false" ht="12.75" hidden="false" customHeight="false" outlineLevel="0" collapsed="false">
      <c r="A828" s="188" t="n">
        <v>3348</v>
      </c>
    </row>
    <row r="829" customFormat="false" ht="12.75" hidden="false" customHeight="false" outlineLevel="0" collapsed="false">
      <c r="A829" s="188" t="n">
        <v>3350</v>
      </c>
    </row>
    <row r="830" customFormat="false" ht="12.75" hidden="false" customHeight="false" outlineLevel="0" collapsed="false">
      <c r="A830" s="188" t="n">
        <v>3353</v>
      </c>
    </row>
    <row r="831" customFormat="false" ht="12.75" hidden="false" customHeight="false" outlineLevel="0" collapsed="false">
      <c r="A831" s="188" t="n">
        <v>3356</v>
      </c>
    </row>
    <row r="832" customFormat="false" ht="12.75" hidden="false" customHeight="false" outlineLevel="0" collapsed="false">
      <c r="A832" s="188" t="n">
        <v>3357</v>
      </c>
    </row>
    <row r="833" customFormat="false" ht="12.75" hidden="false" customHeight="false" outlineLevel="0" collapsed="false">
      <c r="A833" s="188" t="n">
        <v>3360</v>
      </c>
    </row>
    <row r="834" customFormat="false" ht="12.75" hidden="false" customHeight="false" outlineLevel="0" collapsed="false">
      <c r="A834" s="188" t="n">
        <v>3361</v>
      </c>
    </row>
    <row r="835" customFormat="false" ht="12.75" hidden="false" customHeight="false" outlineLevel="0" collapsed="false">
      <c r="A835" s="188" t="n">
        <v>3362</v>
      </c>
    </row>
    <row r="836" customFormat="false" ht="12.75" hidden="false" customHeight="false" outlineLevel="0" collapsed="false">
      <c r="A836" s="188" t="n">
        <v>3363</v>
      </c>
    </row>
    <row r="837" customFormat="false" ht="12.75" hidden="false" customHeight="false" outlineLevel="0" collapsed="false">
      <c r="A837" s="188" t="n">
        <v>3364</v>
      </c>
    </row>
    <row r="838" customFormat="false" ht="12.75" hidden="false" customHeight="false" outlineLevel="0" collapsed="false">
      <c r="A838" s="188" t="n">
        <v>3365</v>
      </c>
    </row>
    <row r="839" customFormat="false" ht="12.75" hidden="false" customHeight="false" outlineLevel="0" collapsed="false">
      <c r="A839" s="188" t="n">
        <v>3370</v>
      </c>
    </row>
    <row r="840" customFormat="false" ht="12.75" hidden="false" customHeight="false" outlineLevel="0" collapsed="false">
      <c r="A840" s="188" t="n">
        <v>3371</v>
      </c>
    </row>
    <row r="841" customFormat="false" ht="12.75" hidden="false" customHeight="false" outlineLevel="0" collapsed="false">
      <c r="A841" s="188" t="n">
        <v>3373</v>
      </c>
    </row>
    <row r="842" customFormat="false" ht="12.75" hidden="false" customHeight="false" outlineLevel="0" collapsed="false">
      <c r="A842" s="188" t="n">
        <v>3374</v>
      </c>
    </row>
    <row r="843" customFormat="false" ht="12.75" hidden="false" customHeight="false" outlineLevel="0" collapsed="false">
      <c r="A843" s="188" t="n">
        <v>3376</v>
      </c>
    </row>
    <row r="844" customFormat="false" ht="12.75" hidden="false" customHeight="false" outlineLevel="0" collapsed="false">
      <c r="A844" s="188" t="n">
        <v>3377</v>
      </c>
    </row>
    <row r="845" customFormat="false" ht="12.75" hidden="false" customHeight="false" outlineLevel="0" collapsed="false">
      <c r="A845" s="188" t="n">
        <v>3380</v>
      </c>
    </row>
    <row r="846" customFormat="false" ht="12.75" hidden="false" customHeight="false" outlineLevel="0" collapsed="false">
      <c r="A846" s="188" t="n">
        <v>3381</v>
      </c>
    </row>
    <row r="847" customFormat="false" ht="12.75" hidden="false" customHeight="false" outlineLevel="0" collapsed="false">
      <c r="A847" s="188" t="n">
        <v>3382</v>
      </c>
    </row>
    <row r="848" customFormat="false" ht="12.75" hidden="false" customHeight="false" outlineLevel="0" collapsed="false">
      <c r="A848" s="188" t="n">
        <v>3383</v>
      </c>
    </row>
    <row r="849" customFormat="false" ht="12.75" hidden="false" customHeight="false" outlineLevel="0" collapsed="false">
      <c r="A849" s="188" t="n">
        <v>3385</v>
      </c>
    </row>
    <row r="850" customFormat="false" ht="12.75" hidden="false" customHeight="false" outlineLevel="0" collapsed="false">
      <c r="A850" s="188" t="n">
        <v>3388</v>
      </c>
    </row>
    <row r="851" customFormat="false" ht="12.75" hidden="false" customHeight="false" outlineLevel="0" collapsed="false">
      <c r="A851" s="188" t="n">
        <v>3389</v>
      </c>
    </row>
    <row r="852" customFormat="false" ht="12.75" hidden="false" customHeight="false" outlineLevel="0" collapsed="false">
      <c r="A852" s="188" t="n">
        <v>3390</v>
      </c>
    </row>
    <row r="853" customFormat="false" ht="12.75" hidden="false" customHeight="false" outlineLevel="0" collapsed="false">
      <c r="A853" s="188" t="n">
        <v>3391</v>
      </c>
    </row>
    <row r="854" customFormat="false" ht="12.75" hidden="false" customHeight="false" outlineLevel="0" collapsed="false">
      <c r="A854" s="188" t="n">
        <v>3392</v>
      </c>
    </row>
    <row r="855" customFormat="false" ht="12.75" hidden="false" customHeight="false" outlineLevel="0" collapsed="false">
      <c r="A855" s="188" t="n">
        <v>3393</v>
      </c>
    </row>
    <row r="856" customFormat="false" ht="12.75" hidden="false" customHeight="false" outlineLevel="0" collapsed="false">
      <c r="A856" s="188" t="n">
        <v>3395</v>
      </c>
    </row>
    <row r="857" customFormat="false" ht="12.75" hidden="false" customHeight="false" outlineLevel="0" collapsed="false">
      <c r="A857" s="188" t="n">
        <v>3398</v>
      </c>
    </row>
    <row r="858" customFormat="false" ht="12.75" hidden="false" customHeight="false" outlineLevel="0" collapsed="false">
      <c r="A858" s="188" t="n">
        <v>3399</v>
      </c>
    </row>
    <row r="859" customFormat="false" ht="12.75" hidden="false" customHeight="false" outlineLevel="0" collapsed="false">
      <c r="A859" s="188" t="n">
        <v>3400</v>
      </c>
    </row>
    <row r="860" customFormat="false" ht="12.75" hidden="false" customHeight="false" outlineLevel="0" collapsed="false">
      <c r="A860" s="188" t="n">
        <v>3402</v>
      </c>
    </row>
    <row r="861" customFormat="false" ht="12.75" hidden="false" customHeight="false" outlineLevel="0" collapsed="false">
      <c r="A861" s="188" t="n">
        <v>3403</v>
      </c>
    </row>
    <row r="862" customFormat="false" ht="12.75" hidden="false" customHeight="false" outlineLevel="0" collapsed="false">
      <c r="A862" s="188" t="n">
        <v>3404</v>
      </c>
    </row>
    <row r="863" customFormat="false" ht="12.75" hidden="false" customHeight="false" outlineLevel="0" collapsed="false">
      <c r="A863" s="188" t="n">
        <v>3410</v>
      </c>
    </row>
    <row r="864" customFormat="false" ht="12.75" hidden="false" customHeight="false" outlineLevel="0" collapsed="false">
      <c r="A864" s="188" t="n">
        <v>3411</v>
      </c>
    </row>
    <row r="865" customFormat="false" ht="12.75" hidden="false" customHeight="false" outlineLevel="0" collapsed="false">
      <c r="A865" s="188" t="n">
        <v>3412</v>
      </c>
    </row>
    <row r="866" customFormat="false" ht="12.75" hidden="false" customHeight="false" outlineLevel="0" collapsed="false">
      <c r="A866" s="188" t="n">
        <v>3413</v>
      </c>
    </row>
    <row r="867" customFormat="false" ht="12.75" hidden="false" customHeight="false" outlineLevel="0" collapsed="false">
      <c r="A867" s="188" t="n">
        <v>3415</v>
      </c>
    </row>
    <row r="868" customFormat="false" ht="12.75" hidden="false" customHeight="false" outlineLevel="0" collapsed="false">
      <c r="A868" s="188" t="n">
        <v>3416</v>
      </c>
    </row>
    <row r="869" customFormat="false" ht="12.75" hidden="false" customHeight="false" outlineLevel="0" collapsed="false">
      <c r="A869" s="188" t="n">
        <v>3421</v>
      </c>
    </row>
    <row r="870" customFormat="false" ht="12.75" hidden="false" customHeight="false" outlineLevel="0" collapsed="false">
      <c r="A870" s="188" t="n">
        <v>3422</v>
      </c>
    </row>
    <row r="871" customFormat="false" ht="12.75" hidden="false" customHeight="false" outlineLevel="0" collapsed="false">
      <c r="A871" s="188" t="n">
        <v>3423</v>
      </c>
    </row>
    <row r="872" customFormat="false" ht="12.75" hidden="false" customHeight="false" outlineLevel="0" collapsed="false">
      <c r="A872" s="188" t="n">
        <v>3424</v>
      </c>
    </row>
    <row r="873" customFormat="false" ht="12.75" hidden="false" customHeight="false" outlineLevel="0" collapsed="false">
      <c r="A873" s="188" t="n">
        <v>3425</v>
      </c>
    </row>
    <row r="874" customFormat="false" ht="12.75" hidden="false" customHeight="false" outlineLevel="0" collapsed="false">
      <c r="A874" s="188" t="n">
        <v>3426</v>
      </c>
    </row>
    <row r="875" customFormat="false" ht="12.75" hidden="false" customHeight="false" outlineLevel="0" collapsed="false">
      <c r="A875" s="188" t="n">
        <v>3427</v>
      </c>
    </row>
    <row r="876" customFormat="false" ht="12.75" hidden="false" customHeight="false" outlineLevel="0" collapsed="false">
      <c r="A876" s="188" t="n">
        <v>3428</v>
      </c>
    </row>
    <row r="877" customFormat="false" ht="12.75" hidden="false" customHeight="false" outlineLevel="0" collapsed="false">
      <c r="A877" s="188" t="n">
        <v>3431</v>
      </c>
    </row>
    <row r="878" customFormat="false" ht="12.75" hidden="false" customHeight="false" outlineLevel="0" collapsed="false">
      <c r="A878" s="188" t="n">
        <v>3432</v>
      </c>
    </row>
    <row r="879" customFormat="false" ht="12.75" hidden="false" customHeight="false" outlineLevel="0" collapsed="false">
      <c r="A879" s="188" t="n">
        <v>3433</v>
      </c>
    </row>
    <row r="880" customFormat="false" ht="12.75" hidden="false" customHeight="false" outlineLevel="0" collapsed="false">
      <c r="A880" s="188" t="n">
        <v>3435</v>
      </c>
    </row>
    <row r="881" customFormat="false" ht="12.75" hidden="false" customHeight="false" outlineLevel="0" collapsed="false">
      <c r="A881" s="188" t="n">
        <v>3437</v>
      </c>
    </row>
    <row r="882" customFormat="false" ht="12.75" hidden="false" customHeight="false" outlineLevel="0" collapsed="false">
      <c r="A882" s="188" t="n">
        <v>3438</v>
      </c>
    </row>
    <row r="883" customFormat="false" ht="12.75" hidden="false" customHeight="false" outlineLevel="0" collapsed="false">
      <c r="A883" s="188" t="n">
        <v>3442</v>
      </c>
    </row>
    <row r="884" customFormat="false" ht="12.75" hidden="false" customHeight="false" outlineLevel="0" collapsed="false">
      <c r="A884" s="188" t="n">
        <v>3443</v>
      </c>
    </row>
    <row r="885" customFormat="false" ht="12.75" hidden="false" customHeight="false" outlineLevel="0" collapsed="false">
      <c r="A885" s="188" t="n">
        <v>3444</v>
      </c>
    </row>
    <row r="886" customFormat="false" ht="12.75" hidden="false" customHeight="false" outlineLevel="0" collapsed="false">
      <c r="A886" s="188" t="n">
        <v>3445</v>
      </c>
    </row>
    <row r="887" customFormat="false" ht="12.75" hidden="false" customHeight="false" outlineLevel="0" collapsed="false">
      <c r="A887" s="188" t="n">
        <v>3446</v>
      </c>
    </row>
    <row r="888" customFormat="false" ht="12.75" hidden="false" customHeight="false" outlineLevel="0" collapsed="false">
      <c r="A888" s="188" t="n">
        <v>3448</v>
      </c>
    </row>
    <row r="889" customFormat="false" ht="12.75" hidden="false" customHeight="false" outlineLevel="0" collapsed="false">
      <c r="A889" s="188" t="n">
        <v>3449</v>
      </c>
    </row>
    <row r="890" customFormat="false" ht="12.75" hidden="false" customHeight="false" outlineLevel="0" collapsed="false">
      <c r="A890" s="188" t="n">
        <v>3450</v>
      </c>
    </row>
    <row r="891" customFormat="false" ht="12.75" hidden="false" customHeight="false" outlineLevel="0" collapsed="false">
      <c r="A891" s="188" t="n">
        <v>3451</v>
      </c>
    </row>
    <row r="892" customFormat="false" ht="12.75" hidden="false" customHeight="false" outlineLevel="0" collapsed="false">
      <c r="A892" s="188" t="n">
        <v>3452</v>
      </c>
    </row>
    <row r="893" customFormat="false" ht="12.75" hidden="false" customHeight="false" outlineLevel="0" collapsed="false">
      <c r="A893" s="188" t="n">
        <v>3453</v>
      </c>
    </row>
    <row r="894" customFormat="false" ht="12.75" hidden="false" customHeight="false" outlineLevel="0" collapsed="false">
      <c r="A894" s="188" t="n">
        <v>3454</v>
      </c>
    </row>
    <row r="895" customFormat="false" ht="12.75" hidden="false" customHeight="false" outlineLevel="0" collapsed="false">
      <c r="A895" s="188" t="n">
        <v>3455</v>
      </c>
    </row>
    <row r="896" customFormat="false" ht="12.75" hidden="false" customHeight="false" outlineLevel="0" collapsed="false">
      <c r="A896" s="188" t="n">
        <v>3456</v>
      </c>
    </row>
    <row r="897" customFormat="false" ht="12.75" hidden="false" customHeight="false" outlineLevel="0" collapsed="false">
      <c r="A897" s="188" t="n">
        <v>3457</v>
      </c>
    </row>
    <row r="898" customFormat="false" ht="12.75" hidden="false" customHeight="false" outlineLevel="0" collapsed="false">
      <c r="A898" s="188" t="n">
        <v>3459</v>
      </c>
    </row>
    <row r="899" customFormat="false" ht="12.75" hidden="false" customHeight="false" outlineLevel="0" collapsed="false">
      <c r="A899" s="188" t="n">
        <v>3460</v>
      </c>
    </row>
    <row r="900" customFormat="false" ht="12.75" hidden="false" customHeight="false" outlineLevel="0" collapsed="false">
      <c r="A900" s="188" t="n">
        <v>3461</v>
      </c>
    </row>
    <row r="901" customFormat="false" ht="12.75" hidden="false" customHeight="false" outlineLevel="0" collapsed="false">
      <c r="A901" s="188" t="n">
        <v>3462</v>
      </c>
    </row>
    <row r="902" customFormat="false" ht="12.75" hidden="false" customHeight="false" outlineLevel="0" collapsed="false">
      <c r="A902" s="188" t="n">
        <v>3463</v>
      </c>
    </row>
    <row r="903" customFormat="false" ht="12.75" hidden="false" customHeight="false" outlineLevel="0" collapsed="false">
      <c r="A903" s="188" t="n">
        <v>3464</v>
      </c>
    </row>
    <row r="904" customFormat="false" ht="12.75" hidden="false" customHeight="false" outlineLevel="0" collapsed="false">
      <c r="A904" s="188" t="n">
        <v>3465</v>
      </c>
    </row>
    <row r="905" customFormat="false" ht="12.75" hidden="false" customHeight="false" outlineLevel="0" collapsed="false">
      <c r="A905" s="188" t="n">
        <v>3466</v>
      </c>
    </row>
    <row r="906" customFormat="false" ht="12.75" hidden="false" customHeight="false" outlineLevel="0" collapsed="false">
      <c r="A906" s="188" t="n">
        <v>3467</v>
      </c>
    </row>
    <row r="907" customFormat="false" ht="12.75" hidden="false" customHeight="false" outlineLevel="0" collapsed="false">
      <c r="A907" s="188" t="n">
        <v>3468</v>
      </c>
    </row>
    <row r="908" customFormat="false" ht="12.75" hidden="false" customHeight="false" outlineLevel="0" collapsed="false">
      <c r="A908" s="188" t="n">
        <v>3469</v>
      </c>
    </row>
    <row r="909" customFormat="false" ht="12.75" hidden="false" customHeight="false" outlineLevel="0" collapsed="false">
      <c r="A909" s="188" t="n">
        <v>3470</v>
      </c>
    </row>
    <row r="910" customFormat="false" ht="12.75" hidden="false" customHeight="false" outlineLevel="0" collapsed="false">
      <c r="A910" s="188" t="n">
        <v>3471</v>
      </c>
    </row>
    <row r="911" customFormat="false" ht="12.75" hidden="false" customHeight="false" outlineLevel="0" collapsed="false">
      <c r="A911" s="188" t="n">
        <v>3472</v>
      </c>
    </row>
    <row r="912" customFormat="false" ht="12.75" hidden="false" customHeight="false" outlineLevel="0" collapsed="false">
      <c r="A912" s="188" t="n">
        <v>3473</v>
      </c>
    </row>
    <row r="913" customFormat="false" ht="12.75" hidden="false" customHeight="false" outlineLevel="0" collapsed="false">
      <c r="A913" s="188" t="n">
        <v>3474</v>
      </c>
    </row>
    <row r="914" customFormat="false" ht="12.75" hidden="false" customHeight="false" outlineLevel="0" collapsed="false">
      <c r="A914" s="188" t="n">
        <v>3475</v>
      </c>
    </row>
    <row r="915" customFormat="false" ht="12.75" hidden="false" customHeight="false" outlineLevel="0" collapsed="false">
      <c r="A915" s="188" t="n">
        <v>3476</v>
      </c>
    </row>
    <row r="916" customFormat="false" ht="12.75" hidden="false" customHeight="false" outlineLevel="0" collapsed="false">
      <c r="A916" s="188" t="n">
        <v>3477</v>
      </c>
    </row>
    <row r="917" customFormat="false" ht="12.75" hidden="false" customHeight="false" outlineLevel="0" collapsed="false">
      <c r="A917" s="188" t="n">
        <v>3479</v>
      </c>
    </row>
    <row r="918" customFormat="false" ht="12.75" hidden="false" customHeight="false" outlineLevel="0" collapsed="false">
      <c r="A918" s="188" t="n">
        <v>3480</v>
      </c>
    </row>
    <row r="919" customFormat="false" ht="12.75" hidden="false" customHeight="false" outlineLevel="0" collapsed="false">
      <c r="A919" s="188" t="n">
        <v>3481</v>
      </c>
    </row>
    <row r="920" customFormat="false" ht="12.75" hidden="false" customHeight="false" outlineLevel="0" collapsed="false">
      <c r="A920" s="188" t="n">
        <v>3482</v>
      </c>
    </row>
    <row r="921" customFormat="false" ht="12.75" hidden="false" customHeight="false" outlineLevel="0" collapsed="false">
      <c r="A921" s="188" t="n">
        <v>3483</v>
      </c>
    </row>
    <row r="922" customFormat="false" ht="12.75" hidden="false" customHeight="false" outlineLevel="0" collapsed="false">
      <c r="A922" s="188" t="n">
        <v>3484</v>
      </c>
    </row>
    <row r="923" customFormat="false" ht="12.75" hidden="false" customHeight="false" outlineLevel="0" collapsed="false">
      <c r="A923" s="188" t="n">
        <v>3485</v>
      </c>
    </row>
    <row r="924" customFormat="false" ht="12.75" hidden="false" customHeight="false" outlineLevel="0" collapsed="false">
      <c r="A924" s="188" t="n">
        <v>3486</v>
      </c>
    </row>
    <row r="925" customFormat="false" ht="12.75" hidden="false" customHeight="false" outlineLevel="0" collapsed="false">
      <c r="A925" s="188" t="n">
        <v>3487</v>
      </c>
    </row>
    <row r="926" customFormat="false" ht="12.75" hidden="false" customHeight="false" outlineLevel="0" collapsed="false">
      <c r="A926" s="188" t="n">
        <v>3488</v>
      </c>
    </row>
    <row r="927" customFormat="false" ht="12.75" hidden="false" customHeight="false" outlineLevel="0" collapsed="false">
      <c r="A927" s="188" t="n">
        <v>3489</v>
      </c>
    </row>
    <row r="928" customFormat="false" ht="12.75" hidden="false" customHeight="false" outlineLevel="0" collapsed="false">
      <c r="A928" s="188" t="n">
        <v>3490</v>
      </c>
    </row>
    <row r="929" customFormat="false" ht="12.75" hidden="false" customHeight="false" outlineLevel="0" collapsed="false">
      <c r="A929" s="188" t="n">
        <v>3491</v>
      </c>
    </row>
    <row r="930" customFormat="false" ht="12.75" hidden="false" customHeight="false" outlineLevel="0" collapsed="false">
      <c r="A930" s="188" t="n">
        <v>3492</v>
      </c>
    </row>
    <row r="931" customFormat="false" ht="12.75" hidden="false" customHeight="false" outlineLevel="0" collapsed="false">
      <c r="A931" s="188" t="n">
        <v>3493</v>
      </c>
    </row>
    <row r="932" customFormat="false" ht="12.75" hidden="false" customHeight="false" outlineLevel="0" collapsed="false">
      <c r="A932" s="188" t="n">
        <v>3495</v>
      </c>
    </row>
    <row r="933" customFormat="false" ht="12.75" hidden="false" customHeight="false" outlineLevel="0" collapsed="false">
      <c r="A933" s="188" t="n">
        <v>3496</v>
      </c>
    </row>
    <row r="934" customFormat="false" ht="12.75" hidden="false" customHeight="false" outlineLevel="0" collapsed="false">
      <c r="A934" s="188" t="n">
        <v>3497</v>
      </c>
    </row>
    <row r="935" customFormat="false" ht="12.75" hidden="false" customHeight="false" outlineLevel="0" collapsed="false">
      <c r="A935" s="188" t="n">
        <v>3498</v>
      </c>
    </row>
    <row r="936" customFormat="false" ht="12.75" hidden="false" customHeight="false" outlineLevel="0" collapsed="false">
      <c r="A936" s="188" t="n">
        <v>3499</v>
      </c>
    </row>
    <row r="937" customFormat="false" ht="12.75" hidden="false" customHeight="false" outlineLevel="0" collapsed="false">
      <c r="A937" s="188" t="n">
        <v>3500</v>
      </c>
    </row>
    <row r="938" customFormat="false" ht="12.75" hidden="false" customHeight="false" outlineLevel="0" collapsed="false">
      <c r="A938" s="188" t="n">
        <v>3501</v>
      </c>
    </row>
    <row r="939" customFormat="false" ht="12.75" hidden="false" customHeight="false" outlineLevel="0" collapsed="false">
      <c r="A939" s="188" t="n">
        <v>3502</v>
      </c>
    </row>
    <row r="940" customFormat="false" ht="12.75" hidden="false" customHeight="false" outlineLevel="0" collapsed="false">
      <c r="A940" s="188" t="n">
        <v>3503</v>
      </c>
    </row>
    <row r="941" customFormat="false" ht="12.75" hidden="false" customHeight="false" outlineLevel="0" collapsed="false">
      <c r="A941" s="188" t="n">
        <v>3504</v>
      </c>
    </row>
    <row r="942" customFormat="false" ht="12.75" hidden="false" customHeight="false" outlineLevel="0" collapsed="false">
      <c r="A942" s="188" t="n">
        <v>3505</v>
      </c>
    </row>
    <row r="943" customFormat="false" ht="12.75" hidden="false" customHeight="false" outlineLevel="0" collapsed="false">
      <c r="A943" s="188" t="n">
        <v>3506</v>
      </c>
    </row>
    <row r="944" customFormat="false" ht="12.75" hidden="false" customHeight="false" outlineLevel="0" collapsed="false">
      <c r="A944" s="188" t="n">
        <v>3507</v>
      </c>
    </row>
    <row r="945" customFormat="false" ht="12.75" hidden="false" customHeight="false" outlineLevel="0" collapsed="false">
      <c r="A945" s="188" t="n">
        <v>3508</v>
      </c>
    </row>
    <row r="946" customFormat="false" ht="12.75" hidden="false" customHeight="false" outlineLevel="0" collapsed="false">
      <c r="A946" s="188" t="n">
        <v>3509</v>
      </c>
    </row>
    <row r="947" customFormat="false" ht="12.75" hidden="false" customHeight="false" outlineLevel="0" collapsed="false">
      <c r="A947" s="188" t="n">
        <v>3510</v>
      </c>
    </row>
    <row r="948" customFormat="false" ht="12.75" hidden="false" customHeight="false" outlineLevel="0" collapsed="false">
      <c r="A948" s="188" t="n">
        <v>3511</v>
      </c>
    </row>
    <row r="949" customFormat="false" ht="12.75" hidden="false" customHeight="false" outlineLevel="0" collapsed="false">
      <c r="A949" s="188" t="n">
        <v>3512</v>
      </c>
    </row>
    <row r="950" customFormat="false" ht="12.75" hidden="false" customHeight="false" outlineLevel="0" collapsed="false">
      <c r="A950" s="188" t="n">
        <v>3513</v>
      </c>
    </row>
    <row r="951" customFormat="false" ht="12.75" hidden="false" customHeight="false" outlineLevel="0" collapsed="false">
      <c r="A951" s="188" t="n">
        <v>3517</v>
      </c>
    </row>
    <row r="952" customFormat="false" ht="12.75" hidden="false" customHeight="false" outlineLevel="0" collapsed="false">
      <c r="A952" s="188" t="n">
        <v>3518</v>
      </c>
    </row>
    <row r="953" customFormat="false" ht="12.75" hidden="false" customHeight="false" outlineLevel="0" collapsed="false">
      <c r="A953" s="188" t="n">
        <v>3519</v>
      </c>
    </row>
    <row r="954" customFormat="false" ht="12.75" hidden="false" customHeight="false" outlineLevel="0" collapsed="false">
      <c r="A954" s="188" t="n">
        <v>3520</v>
      </c>
    </row>
    <row r="955" customFormat="false" ht="12.75" hidden="false" customHeight="false" outlineLevel="0" collapsed="false">
      <c r="A955" s="188" t="n">
        <v>3521</v>
      </c>
    </row>
    <row r="956" customFormat="false" ht="12.75" hidden="false" customHeight="false" outlineLevel="0" collapsed="false">
      <c r="A956" s="188" t="n">
        <v>3523</v>
      </c>
    </row>
    <row r="957" customFormat="false" ht="12.75" hidden="false" customHeight="false" outlineLevel="0" collapsed="false">
      <c r="A957" s="188" t="n">
        <v>3524</v>
      </c>
    </row>
    <row r="958" customFormat="false" ht="12.75" hidden="false" customHeight="false" outlineLevel="0" collapsed="false">
      <c r="A958" s="188" t="n">
        <v>3525</v>
      </c>
    </row>
    <row r="959" customFormat="false" ht="12.75" hidden="false" customHeight="false" outlineLevel="0" collapsed="false">
      <c r="A959" s="188" t="n">
        <v>3526</v>
      </c>
    </row>
    <row r="960" customFormat="false" ht="12.75" hidden="false" customHeight="false" outlineLevel="0" collapsed="false">
      <c r="A960" s="188" t="n">
        <v>3527</v>
      </c>
    </row>
    <row r="961" customFormat="false" ht="12.75" hidden="false" customHeight="false" outlineLevel="0" collapsed="false">
      <c r="A961" s="188" t="n">
        <v>3528</v>
      </c>
    </row>
    <row r="962" customFormat="false" ht="12.75" hidden="false" customHeight="false" outlineLevel="0" collapsed="false">
      <c r="A962" s="188" t="n">
        <v>3529</v>
      </c>
    </row>
    <row r="963" customFormat="false" ht="12.75" hidden="false" customHeight="false" outlineLevel="0" collapsed="false">
      <c r="A963" s="188" t="n">
        <v>3530</v>
      </c>
    </row>
    <row r="964" customFormat="false" ht="12.75" hidden="false" customHeight="false" outlineLevel="0" collapsed="false">
      <c r="A964" s="188" t="n">
        <v>3531</v>
      </c>
    </row>
    <row r="965" customFormat="false" ht="12.75" hidden="false" customHeight="false" outlineLevel="0" collapsed="false">
      <c r="A965" s="188" t="n">
        <v>3532</v>
      </c>
    </row>
    <row r="966" customFormat="false" ht="12.75" hidden="false" customHeight="false" outlineLevel="0" collapsed="false">
      <c r="A966" s="188" t="n">
        <v>3533</v>
      </c>
    </row>
    <row r="967" customFormat="false" ht="12.75" hidden="false" customHeight="false" outlineLevel="0" collapsed="false">
      <c r="A967" s="188" t="n">
        <v>3534</v>
      </c>
    </row>
    <row r="968" customFormat="false" ht="12.75" hidden="false" customHeight="false" outlineLevel="0" collapsed="false">
      <c r="A968" s="188" t="n">
        <v>3535</v>
      </c>
    </row>
    <row r="969" customFormat="false" ht="12.75" hidden="false" customHeight="false" outlineLevel="0" collapsed="false">
      <c r="A969" s="188" t="n">
        <v>3536</v>
      </c>
    </row>
    <row r="970" customFormat="false" ht="12.75" hidden="false" customHeight="false" outlineLevel="0" collapsed="false">
      <c r="A970" s="188" t="n">
        <v>3537</v>
      </c>
    </row>
    <row r="971" customFormat="false" ht="12.75" hidden="false" customHeight="false" outlineLevel="0" collapsed="false">
      <c r="A971" s="188" t="n">
        <v>3538</v>
      </c>
    </row>
    <row r="972" customFormat="false" ht="12.75" hidden="false" customHeight="false" outlineLevel="0" collapsed="false">
      <c r="A972" s="188" t="n">
        <v>3539</v>
      </c>
    </row>
    <row r="973" customFormat="false" ht="12.75" hidden="false" customHeight="false" outlineLevel="0" collapsed="false">
      <c r="A973" s="188" t="n">
        <v>3540</v>
      </c>
    </row>
    <row r="974" customFormat="false" ht="12.75" hidden="false" customHeight="false" outlineLevel="0" collapsed="false">
      <c r="A974" s="188" t="n">
        <v>3541</v>
      </c>
    </row>
    <row r="975" customFormat="false" ht="12.75" hidden="false" customHeight="false" outlineLevel="0" collapsed="false">
      <c r="A975" s="188" t="n">
        <v>3542</v>
      </c>
    </row>
    <row r="976" customFormat="false" ht="12.75" hidden="false" customHeight="false" outlineLevel="0" collapsed="false">
      <c r="A976" s="188" t="n">
        <v>3543</v>
      </c>
    </row>
    <row r="977" customFormat="false" ht="12.75" hidden="false" customHeight="false" outlineLevel="0" collapsed="false">
      <c r="A977" s="188" t="n">
        <v>3544</v>
      </c>
    </row>
    <row r="978" customFormat="false" ht="12.75" hidden="false" customHeight="false" outlineLevel="0" collapsed="false">
      <c r="A978" s="188" t="n">
        <v>3545</v>
      </c>
    </row>
    <row r="979" customFormat="false" ht="12.75" hidden="false" customHeight="false" outlineLevel="0" collapsed="false">
      <c r="A979" s="188" t="n">
        <v>3546</v>
      </c>
    </row>
    <row r="980" customFormat="false" ht="12.75" hidden="false" customHeight="false" outlineLevel="0" collapsed="false">
      <c r="A980" s="188" t="n">
        <v>3547</v>
      </c>
    </row>
    <row r="981" customFormat="false" ht="12.75" hidden="false" customHeight="false" outlineLevel="0" collapsed="false">
      <c r="A981" s="188" t="n">
        <v>3548</v>
      </c>
    </row>
    <row r="982" customFormat="false" ht="12.75" hidden="false" customHeight="false" outlineLevel="0" collapsed="false">
      <c r="A982" s="188" t="n">
        <v>3549</v>
      </c>
    </row>
    <row r="983" customFormat="false" ht="12.75" hidden="false" customHeight="false" outlineLevel="0" collapsed="false">
      <c r="A983" s="188" t="n">
        <v>3550</v>
      </c>
    </row>
    <row r="984" customFormat="false" ht="12.75" hidden="false" customHeight="false" outlineLevel="0" collapsed="false">
      <c r="A984" s="188" t="n">
        <v>3551</v>
      </c>
    </row>
    <row r="985" customFormat="false" ht="12.75" hidden="false" customHeight="false" outlineLevel="0" collapsed="false">
      <c r="A985" s="188" t="n">
        <v>3552</v>
      </c>
    </row>
    <row r="986" customFormat="false" ht="12.75" hidden="false" customHeight="false" outlineLevel="0" collapsed="false">
      <c r="A986" s="188" t="n">
        <v>3553</v>
      </c>
    </row>
    <row r="987" customFormat="false" ht="12.75" hidden="false" customHeight="false" outlineLevel="0" collapsed="false">
      <c r="A987" s="188" t="n">
        <v>3554</v>
      </c>
    </row>
    <row r="988" customFormat="false" ht="12.75" hidden="false" customHeight="false" outlineLevel="0" collapsed="false">
      <c r="A988" s="188" t="n">
        <v>3555</v>
      </c>
    </row>
    <row r="989" customFormat="false" ht="12.75" hidden="false" customHeight="false" outlineLevel="0" collapsed="false">
      <c r="A989" s="188" t="n">
        <v>3556</v>
      </c>
    </row>
    <row r="990" customFormat="false" ht="12.75" hidden="false" customHeight="false" outlineLevel="0" collapsed="false">
      <c r="A990" s="188" t="n">
        <v>3557</v>
      </c>
    </row>
    <row r="991" customFormat="false" ht="12.75" hidden="false" customHeight="false" outlineLevel="0" collapsed="false">
      <c r="A991" s="188" t="n">
        <v>3558</v>
      </c>
    </row>
    <row r="992" customFormat="false" ht="12.75" hidden="false" customHeight="false" outlineLevel="0" collapsed="false">
      <c r="A992" s="188" t="n">
        <v>3559</v>
      </c>
    </row>
    <row r="993" customFormat="false" ht="12.75" hidden="false" customHeight="false" outlineLevel="0" collapsed="false">
      <c r="A993" s="188" t="n">
        <v>3560</v>
      </c>
    </row>
    <row r="994" customFormat="false" ht="12.75" hidden="false" customHeight="false" outlineLevel="0" collapsed="false">
      <c r="A994" s="188" t="n">
        <v>3561</v>
      </c>
    </row>
    <row r="995" customFormat="false" ht="12.75" hidden="false" customHeight="false" outlineLevel="0" collapsed="false">
      <c r="A995" s="188" t="n">
        <v>3562</v>
      </c>
    </row>
    <row r="996" customFormat="false" ht="12.75" hidden="false" customHeight="false" outlineLevel="0" collapsed="false">
      <c r="A996" s="188" t="n">
        <v>3563</v>
      </c>
    </row>
    <row r="997" customFormat="false" ht="12.75" hidden="false" customHeight="false" outlineLevel="0" collapsed="false">
      <c r="A997" s="188" t="n">
        <v>3564</v>
      </c>
    </row>
    <row r="998" customFormat="false" ht="12.75" hidden="false" customHeight="false" outlineLevel="0" collapsed="false">
      <c r="A998" s="188" t="n">
        <v>3565</v>
      </c>
    </row>
    <row r="999" customFormat="false" ht="12.75" hidden="false" customHeight="false" outlineLevel="0" collapsed="false">
      <c r="A999" s="188" t="n">
        <v>3566</v>
      </c>
    </row>
    <row r="1000" customFormat="false" ht="12.75" hidden="false" customHeight="false" outlineLevel="0" collapsed="false">
      <c r="A1000" s="188" t="n">
        <v>3567</v>
      </c>
    </row>
    <row r="1001" customFormat="false" ht="12.75" hidden="false" customHeight="false" outlineLevel="0" collapsed="false">
      <c r="A1001" s="188" t="n">
        <v>3571</v>
      </c>
    </row>
    <row r="1002" customFormat="false" ht="12.75" hidden="false" customHeight="false" outlineLevel="0" collapsed="false">
      <c r="A1002" s="188" t="n">
        <v>3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21:00:59Z</dcterms:created>
  <dc:creator>usuario-457</dc:creator>
  <dc:description/>
  <dc:language>en-US</dc:language>
  <cp:lastModifiedBy>usuario-870</cp:lastModifiedBy>
  <cp:lastPrinted>2016-04-28T18:03:56Z</cp:lastPrinted>
  <dcterms:modified xsi:type="dcterms:W3CDTF">2016-08-05T14:42:00Z</dcterms:modified>
  <cp:revision>0</cp:revision>
  <dc:subject/>
  <dc:title/>
</cp:coreProperties>
</file>